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Deckblatt" sheetId="1" state="visible" r:id="rId2"/>
    <sheet name="Inhalt" sheetId="2" state="visible" r:id="rId3"/>
    <sheet name="Erläuterungen" sheetId="3" state="visible" r:id="rId4"/>
    <sheet name="A" sheetId="4" state="visible" r:id="rId5"/>
    <sheet name="Tab1" sheetId="5" state="visible" r:id="rId6"/>
    <sheet name="Tab2" sheetId="6" state="visible" r:id="rId7"/>
    <sheet name="Tab3" sheetId="7" state="visible" r:id="rId8"/>
    <sheet name="Tab4" sheetId="8" state="visible" r:id="rId9"/>
    <sheet name="Tab5" sheetId="9" state="visible" r:id="rId10"/>
    <sheet name="Tab6" sheetId="10" state="visible" r:id="rId11"/>
    <sheet name="Tab7" sheetId="11" state="visible" r:id="rId12"/>
    <sheet name="Tab8" sheetId="12" state="visible" r:id="rId13"/>
    <sheet name="Tab9" sheetId="13" state="visible" r:id="rId14"/>
    <sheet name="Tab10" sheetId="14" state="visible" r:id="rId15"/>
    <sheet name="Tab11" sheetId="15" state="visible" r:id="rId16"/>
    <sheet name="Tab12" sheetId="16" state="visible" r:id="rId17"/>
    <sheet name="Tab13" sheetId="17" state="visible" r:id="rId18"/>
    <sheet name="Tab14" sheetId="18" state="visible" r:id="rId19"/>
    <sheet name="Tab15" sheetId="19" state="visible" r:id="rId20"/>
    <sheet name="Tab16" sheetId="20" state="visible" r:id="rId21"/>
    <sheet name="Tab17" sheetId="21" state="visible" r:id="rId22"/>
    <sheet name="Tab18" sheetId="22" state="visible" r:id="rId23"/>
    <sheet name="Tab19" sheetId="23" state="visible" r:id="rId24"/>
    <sheet name="Tab20" sheetId="24" state="visible" r:id="rId25"/>
    <sheet name="Tab21" sheetId="25" state="visible" r:id="rId26"/>
    <sheet name="Tab22" sheetId="26" state="visible" r:id="rId27"/>
    <sheet name="Tab23" sheetId="27" state="visible" r:id="rId28"/>
    <sheet name="Tab24" sheetId="28" state="visible" r:id="rId29"/>
    <sheet name="B" sheetId="29" state="visible" r:id="rId30"/>
    <sheet name="Tab25" sheetId="30" state="visible" r:id="rId31"/>
    <sheet name="Tab26" sheetId="31" state="visible" r:id="rId32"/>
    <sheet name="Tab27" sheetId="32" state="visible" r:id="rId33"/>
    <sheet name="Tab28" sheetId="33" state="visible" r:id="rId34"/>
    <sheet name="Tab29" sheetId="34" state="visible" r:id="rId35"/>
    <sheet name="Tab30" sheetId="35" state="visible" r:id="rId36"/>
    <sheet name="Tab31" sheetId="36" state="visible" r:id="rId37"/>
    <sheet name="Tab32" sheetId="37" state="visible" r:id="rId38"/>
    <sheet name="Tab33" sheetId="38" state="visible" r:id="rId39"/>
    <sheet name="Tab34" sheetId="39" state="visible" r:id="rId40"/>
    <sheet name="Tab35" sheetId="40" state="visible" r:id="rId41"/>
    <sheet name="Tab36" sheetId="41" state="visible" r:id="rId42"/>
    <sheet name="Tab37" sheetId="42" state="visible" r:id="rId43"/>
    <sheet name="Tab38" sheetId="43" state="visible" r:id="rId44"/>
    <sheet name="Tab39" sheetId="44" state="visible" r:id="rId45"/>
    <sheet name="C" sheetId="45" state="visible" r:id="rId46"/>
    <sheet name="Tab40" sheetId="46" state="visible" r:id="rId47"/>
    <sheet name="Tab41" sheetId="47" state="visible" r:id="rId48"/>
    <sheet name="Tab42" sheetId="48" state="visible" r:id="rId49"/>
    <sheet name="Tab43" sheetId="49" state="visible" r:id="rId50"/>
  </sheets>
  <definedNames>
    <definedName function="false" hidden="false" localSheetId="3" name="_xlnm.Print_Area" vbProcedure="false">A!$A$1:$G$22</definedName>
    <definedName function="false" hidden="false" localSheetId="28" name="_xlnm.Print_Area" vbProcedure="false">B!$A$1:$H$25</definedName>
    <definedName function="false" hidden="false" localSheetId="44" name="_xlnm.Print_Area" vbProcedure="false">C!$A$1:$G$25</definedName>
    <definedName function="false" hidden="false" localSheetId="0" name="_xlnm.Print_Area" vbProcedure="false">Deckblatt!$A$1:$H$50</definedName>
    <definedName function="false" hidden="false" localSheetId="2" name="_xlnm.Print_Area" vbProcedure="false">Erläuterungen!$A$1:$H$59</definedName>
    <definedName function="false" hidden="false" localSheetId="1" name="_xlnm.Print_Area" vbProcedure="false">Inhalt!$A$2:$G$59</definedName>
    <definedName function="false" hidden="false" localSheetId="4" name="_xlnm.Print_Area" vbProcedure="false">Tab1!$A$1:$G$39</definedName>
    <definedName function="false" hidden="false" localSheetId="13" name="_xlnm.Print_Area" vbProcedure="false">Tab10!$A$1:$L$34</definedName>
    <definedName function="false" hidden="false" localSheetId="13" name="_xlnm.Print_Titles" vbProcedure="false">Tab10!$2:$8</definedName>
    <definedName function="false" hidden="false" localSheetId="14" name="_xlnm.Print_Area" vbProcedure="false">Tab11!$A$1:$L$34</definedName>
    <definedName function="false" hidden="false" localSheetId="14" name="_xlnm.Print_Titles" vbProcedure="false">Tab11!$2:$8</definedName>
    <definedName function="false" hidden="false" localSheetId="15" name="_xlnm.Print_Area" vbProcedure="false">Tab12!$A$1:$L$34</definedName>
    <definedName function="false" hidden="false" localSheetId="15" name="_xlnm.Print_Titles" vbProcedure="false">Tab12!$2:$8</definedName>
    <definedName function="false" hidden="false" localSheetId="16" name="_xlnm.Print_Area" vbProcedure="false">Tab13!$A$1:$L$34</definedName>
    <definedName function="false" hidden="false" localSheetId="16" name="_xlnm.Print_Titles" vbProcedure="false">Tab13!$2:$8</definedName>
    <definedName function="false" hidden="false" localSheetId="17" name="_xlnm.Print_Area" vbProcedure="false">Tab14!$A$1:$K$72</definedName>
    <definedName function="false" hidden="false" localSheetId="17" name="_xlnm.Print_Titles" vbProcedure="false">Tab14!$1:$9</definedName>
    <definedName function="false" hidden="false" localSheetId="18" name="_xlnm.Print_Area" vbProcedure="false">Tab15!$A$1:$K$74</definedName>
    <definedName function="false" hidden="false" localSheetId="18" name="_xlnm.Print_Titles" vbProcedure="false">Tab15!$1:$9</definedName>
    <definedName function="false" hidden="false" localSheetId="19" name="_xlnm.Print_Area" vbProcedure="false">Tab16!$A$1:$K$72</definedName>
    <definedName function="false" hidden="false" localSheetId="19" name="_xlnm.Print_Titles" vbProcedure="false">Tab16!$1:$9</definedName>
    <definedName function="false" hidden="false" localSheetId="20" name="_xlnm.Print_Area" vbProcedure="false">Tab17!$A$1:$K$72</definedName>
    <definedName function="false" hidden="false" localSheetId="20" name="_xlnm.Print_Titles" vbProcedure="false">Tab17!$1:$9</definedName>
    <definedName function="false" hidden="false" localSheetId="21" name="_xlnm.Print_Area" vbProcedure="false">Tab18!$A$1:$K$72</definedName>
    <definedName function="false" hidden="false" localSheetId="21" name="_xlnm.Print_Titles" vbProcedure="false">Tab18!$1:$9</definedName>
    <definedName function="false" hidden="false" localSheetId="22" name="_xlnm.Print_Area" vbProcedure="false">Tab19!$A$1:$K$72</definedName>
    <definedName function="false" hidden="false" localSheetId="22" name="_xlnm.Print_Titles" vbProcedure="false">Tab19!$1:$9</definedName>
    <definedName function="false" hidden="false" localSheetId="5" name="_xlnm.Print_Area" vbProcedure="false">Tab2!$A$1:$L$19</definedName>
    <definedName function="false" hidden="false" localSheetId="5" name="_xlnm.Print_Titles" vbProcedure="false">Tab2!$1:$7</definedName>
    <definedName function="false" hidden="false" localSheetId="23" name="_xlnm.Print_Area" vbProcedure="false">Tab20!$A$1:$K$72</definedName>
    <definedName function="false" hidden="false" localSheetId="23" name="_xlnm.Print_Titles" vbProcedure="false">Tab20!$1:$9</definedName>
    <definedName function="false" hidden="false" localSheetId="24" name="_xlnm.Print_Area" vbProcedure="false">Tab21!$A$1:$K$72</definedName>
    <definedName function="false" hidden="false" localSheetId="24" name="_xlnm.Print_Titles" vbProcedure="false">Tab21!$1:$9</definedName>
    <definedName function="false" hidden="false" localSheetId="25" name="_xlnm.Print_Area" vbProcedure="false">Tab22!$A$1:$K$72</definedName>
    <definedName function="false" hidden="false" localSheetId="25" name="_xlnm.Print_Titles" vbProcedure="false">Tab22!$1:$9</definedName>
    <definedName function="false" hidden="false" localSheetId="26" name="_xlnm.Print_Area" vbProcedure="false">Tab23!$A$1:$K$72</definedName>
    <definedName function="false" hidden="false" localSheetId="26" name="_xlnm.Print_Titles" vbProcedure="false">Tab23!$1:$9</definedName>
    <definedName function="false" hidden="false" localSheetId="27" name="_xlnm.Print_Area" vbProcedure="false">Tab24!$A$1:$K$72</definedName>
    <definedName function="false" hidden="false" localSheetId="27" name="_xlnm.Print_Titles" vbProcedure="false">Tab24!$1:$9</definedName>
    <definedName function="false" hidden="false" localSheetId="29" name="_xlnm.Print_Area" vbProcedure="false">Tab25!$A$1:$L$16</definedName>
    <definedName function="false" hidden="false" localSheetId="29" name="_xlnm.Print_Titles" vbProcedure="false">Tab25!$1:$7</definedName>
    <definedName function="false" hidden="false" localSheetId="30" name="_xlnm.Print_Area" vbProcedure="false">Tab26!$A$1:$C$55</definedName>
    <definedName function="false" hidden="false" localSheetId="31" name="_xlnm.Print_Area" vbProcedure="false">Tab27!$A$1:$L$57</definedName>
    <definedName function="false" hidden="false" localSheetId="31" name="_xlnm.Print_Titles" vbProcedure="false">Tab27!$1:$7</definedName>
    <definedName function="false" hidden="false" localSheetId="32" name="_xlnm.Print_Area" vbProcedure="false">Tab28!$A$1:$L$31</definedName>
    <definedName function="false" hidden="false" localSheetId="32" name="_xlnm.Print_Titles" vbProcedure="false">Tab28!$2:$8</definedName>
    <definedName function="false" hidden="false" localSheetId="33" name="_xlnm.Print_Area" vbProcedure="false">Tab29!$A$1:$L$31</definedName>
    <definedName function="false" hidden="false" localSheetId="33" name="_xlnm.Print_Titles" vbProcedure="false">Tab29!$2:$8</definedName>
    <definedName function="false" hidden="false" localSheetId="6" name="_xlnm.Print_Area" vbProcedure="false">Tab3!$A$1:$L$34</definedName>
    <definedName function="false" hidden="false" localSheetId="6" name="_xlnm.Print_Titles" vbProcedure="false">Tab3!$2:$8</definedName>
    <definedName function="false" hidden="false" localSheetId="34" name="_xlnm.Print_Area" vbProcedure="false">Tab30!$A$1:$L$31</definedName>
    <definedName function="false" hidden="false" localSheetId="34" name="_xlnm.Print_Titles" vbProcedure="false">Tab30!$2:$8</definedName>
    <definedName function="false" hidden="false" localSheetId="35" name="_xlnm.Print_Area" vbProcedure="false">Tab31!$A$1:$L$31</definedName>
    <definedName function="false" hidden="false" localSheetId="35" name="_xlnm.Print_Titles" vbProcedure="false">Tab31!$2:$8</definedName>
    <definedName function="false" hidden="false" localSheetId="36" name="_xlnm.Print_Area" vbProcedure="false">Tab32!$A$1:$L$31</definedName>
    <definedName function="false" hidden="false" localSheetId="36" name="_xlnm.Print_Titles" vbProcedure="false">Tab32!$2:$8</definedName>
    <definedName function="false" hidden="false" localSheetId="37" name="_xlnm.Print_Area" vbProcedure="false">Tab33!$A$1:$L$31</definedName>
    <definedName function="false" hidden="false" localSheetId="37" name="_xlnm.Print_Titles" vbProcedure="false">Tab33!$2:$8</definedName>
    <definedName function="false" hidden="false" localSheetId="38" name="_xlnm.Print_Area" vbProcedure="false">Tab34!$A$1:$L$31</definedName>
    <definedName function="false" hidden="false" localSheetId="38" name="_xlnm.Print_Titles" vbProcedure="false">Tab34!$2:$8</definedName>
    <definedName function="false" hidden="false" localSheetId="39" name="_xlnm.Print_Area" vbProcedure="false">Tab35!$A$1:$L$31</definedName>
    <definedName function="false" hidden="false" localSheetId="39" name="_xlnm.Print_Titles" vbProcedure="false">Tab35!$2:$8</definedName>
    <definedName function="false" hidden="false" localSheetId="40" name="_xlnm.Print_Area" vbProcedure="false">Tab36!$A$1:$L$31</definedName>
    <definedName function="false" hidden="false" localSheetId="40" name="_xlnm.Print_Titles" vbProcedure="false">Tab36!$2:$8</definedName>
    <definedName function="false" hidden="false" localSheetId="41" name="_xlnm.Print_Area" vbProcedure="false">Tab37!$A$1:$L$31</definedName>
    <definedName function="false" hidden="false" localSheetId="41" name="_xlnm.Print_Titles" vbProcedure="false">Tab37!$2:$8</definedName>
    <definedName function="false" hidden="false" localSheetId="42" name="_xlnm.Print_Area" vbProcedure="false">Tab38!$A$1:$L$31</definedName>
    <definedName function="false" hidden="false" localSheetId="42" name="_xlnm.Print_Titles" vbProcedure="false">Tab38!$2:$8</definedName>
    <definedName function="false" hidden="false" localSheetId="43" name="_xlnm.Print_Area" vbProcedure="false">Tab39!$A$1:$K$72</definedName>
    <definedName function="false" hidden="false" localSheetId="43" name="_xlnm.Print_Titles" vbProcedure="false">Tab39!$2:$9</definedName>
    <definedName function="false" hidden="false" localSheetId="7" name="_xlnm.Print_Area" vbProcedure="false">Tab4!$A$1:$L$34</definedName>
    <definedName function="false" hidden="false" localSheetId="7" name="_xlnm.Print_Titles" vbProcedure="false">Tab4!$2:$8</definedName>
    <definedName function="false" hidden="false" localSheetId="45" name="_xlnm.Print_Area" vbProcedure="false">Tab40!$A$1:$L$16</definedName>
    <definedName function="false" hidden="false" localSheetId="45" name="_xlnm.Print_Titles" vbProcedure="false">Tab40!$1:$7</definedName>
    <definedName function="false" hidden="false" localSheetId="46" name="_xlnm.Print_Area" vbProcedure="false">Tab41!$A$1:$L$31</definedName>
    <definedName function="false" hidden="false" localSheetId="46" name="_xlnm.Print_Titles" vbProcedure="false">Tab41!$2:$8</definedName>
    <definedName function="false" hidden="false" localSheetId="47" name="_xlnm.Print_Area" vbProcedure="false">Tab42!$A$1:$L$31</definedName>
    <definedName function="false" hidden="false" localSheetId="47" name="_xlnm.Print_Titles" vbProcedure="false">Tab42!$2:$8</definedName>
    <definedName function="false" hidden="false" localSheetId="48" name="_xlnm.Print_Area" vbProcedure="false">Tab43!$A$1:$K$72</definedName>
    <definedName function="false" hidden="false" localSheetId="48" name="_xlnm.Print_Titles" vbProcedure="false">Tab43!$2:$9</definedName>
    <definedName function="false" hidden="false" localSheetId="8" name="_xlnm.Print_Area" vbProcedure="false">Tab5!$A$1:$L$34</definedName>
    <definedName function="false" hidden="false" localSheetId="8" name="_xlnm.Print_Titles" vbProcedure="false">Tab5!$2:$8</definedName>
    <definedName function="false" hidden="false" localSheetId="9" name="_xlnm.Print_Area" vbProcedure="false">Tab6!$A$1:$L$34</definedName>
    <definedName function="false" hidden="false" localSheetId="9" name="_xlnm.Print_Titles" vbProcedure="false">Tab6!$2:$8</definedName>
    <definedName function="false" hidden="false" localSheetId="10" name="_xlnm.Print_Area" vbProcedure="false">Tab7!$A$1:$L$34</definedName>
    <definedName function="false" hidden="false" localSheetId="10" name="_xlnm.Print_Titles" vbProcedure="false">Tab7!$2:$8</definedName>
    <definedName function="false" hidden="false" localSheetId="11" name="_xlnm.Print_Area" vbProcedure="false">Tab8!$A$1:$L$34</definedName>
    <definedName function="false" hidden="false" localSheetId="11" name="_xlnm.Print_Titles" vbProcedure="false">Tab8!$2:$8</definedName>
    <definedName function="false" hidden="false" localSheetId="12" name="_xlnm.Print_Area" vbProcedure="false">Tab9!$A$1:$L$34</definedName>
    <definedName function="false" hidden="false" localSheetId="12" name="_xlnm.Print_Titles" vbProcedure="false">Tab9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7" uniqueCount="336">
  <si>
    <t xml:space="preserve">I N H A L T S V E R Z E I C H N I S</t>
  </si>
  <si>
    <t xml:space="preserve">A) Beschäftigte insgesamt</t>
  </si>
  <si>
    <t xml:space="preserve">Tabelle   1:</t>
  </si>
  <si>
    <t xml:space="preserve">nach Bundesländern - Vergleich zu den Vorjahren</t>
  </si>
  <si>
    <t xml:space="preserve">Tabelle   2:</t>
  </si>
  <si>
    <t xml:space="preserve">nach Bundesländern</t>
  </si>
  <si>
    <t xml:space="preserve">nach Wirtschaftsklassen</t>
  </si>
  <si>
    <t xml:space="preserve">Tabelle   3:</t>
  </si>
  <si>
    <t xml:space="preserve">Gesamtes Bundesgebiet</t>
  </si>
  <si>
    <t xml:space="preserve">Tabelle   4:</t>
  </si>
  <si>
    <t xml:space="preserve">Differenz zum Vorjahr - Gesamtes Bundesgebiet</t>
  </si>
  <si>
    <t xml:space="preserve">Tabelle   5:</t>
  </si>
  <si>
    <t xml:space="preserve">Bundesland Wien</t>
  </si>
  <si>
    <t xml:space="preserve">Tabelle   6:</t>
  </si>
  <si>
    <t xml:space="preserve">Bundesland Niederösterreich</t>
  </si>
  <si>
    <t xml:space="preserve">Tabelle   7:</t>
  </si>
  <si>
    <t xml:space="preserve">Bundesland Burgenland</t>
  </si>
  <si>
    <t xml:space="preserve">Tabelle   8:</t>
  </si>
  <si>
    <t xml:space="preserve">Bundesland Oberösterreich</t>
  </si>
  <si>
    <t xml:space="preserve">Tabelle   9:</t>
  </si>
  <si>
    <t xml:space="preserve">Bundesland Steiermark</t>
  </si>
  <si>
    <t xml:space="preserve">Tabelle 10:</t>
  </si>
  <si>
    <t xml:space="preserve">Bundesland Kärnten</t>
  </si>
  <si>
    <t xml:space="preserve">Tabelle 11:</t>
  </si>
  <si>
    <t xml:space="preserve">Bundesland Salzburg</t>
  </si>
  <si>
    <t xml:space="preserve">Tabelle 12:</t>
  </si>
  <si>
    <t xml:space="preserve">Bundesland Tirol</t>
  </si>
  <si>
    <t xml:space="preserve">Tabelle 13:</t>
  </si>
  <si>
    <t xml:space="preserve">Bundesland Vorarlberg</t>
  </si>
  <si>
    <t xml:space="preserve">nach Alter</t>
  </si>
  <si>
    <t xml:space="preserve">Tabelle 14:</t>
  </si>
  <si>
    <t xml:space="preserve">Tabelle 15:</t>
  </si>
  <si>
    <t xml:space="preserve">Gesamtes Bundesgebiet (ohne PräsenzdienerInnen</t>
  </si>
  <si>
    <t xml:space="preserve">und KBG- bzw. KRG-BezieherInnen)</t>
  </si>
  <si>
    <t xml:space="preserve">Tabelle 16:</t>
  </si>
  <si>
    <t xml:space="preserve">Tabelle 17:</t>
  </si>
  <si>
    <t xml:space="preserve">Tabelle 18:</t>
  </si>
  <si>
    <t xml:space="preserve">Tabelle 19:</t>
  </si>
  <si>
    <t xml:space="preserve">Tabelle 20:</t>
  </si>
  <si>
    <t xml:space="preserve">Tabelle 21:</t>
  </si>
  <si>
    <t xml:space="preserve">Tabelle 22:</t>
  </si>
  <si>
    <t xml:space="preserve">Tabelle 23:</t>
  </si>
  <si>
    <t xml:space="preserve">Tabelle 24:</t>
  </si>
  <si>
    <t xml:space="preserve">B) Beschäftigte Ausländer (Davonzahlen)</t>
  </si>
  <si>
    <t xml:space="preserve">Tabelle 25:</t>
  </si>
  <si>
    <t xml:space="preserve">Tabelle 26:</t>
  </si>
  <si>
    <t xml:space="preserve">nach Staatszugehörigkeit</t>
  </si>
  <si>
    <t xml:space="preserve">Tabelle 27:</t>
  </si>
  <si>
    <t xml:space="preserve">nach Staatszugehörigkeit und Bundesländern</t>
  </si>
  <si>
    <t xml:space="preserve">Tabelle 28:</t>
  </si>
  <si>
    <t xml:space="preserve">Tabelle 29:</t>
  </si>
  <si>
    <t xml:space="preserve">Tabelle 30:</t>
  </si>
  <si>
    <t xml:space="preserve">Tabelle 31:</t>
  </si>
  <si>
    <t xml:space="preserve">Tabelle 32:</t>
  </si>
  <si>
    <t xml:space="preserve">Tabelle 33:</t>
  </si>
  <si>
    <t xml:space="preserve">Tabelle 34:</t>
  </si>
  <si>
    <t xml:space="preserve">Tabelle 35:</t>
  </si>
  <si>
    <t xml:space="preserve">Tabelle 36:</t>
  </si>
  <si>
    <t xml:space="preserve">Tabelle 37:</t>
  </si>
  <si>
    <t xml:space="preserve">Tabelle 38:</t>
  </si>
  <si>
    <t xml:space="preserve">Tabelle 39:</t>
  </si>
  <si>
    <t xml:space="preserve">C) Freie Dienstverträge (Davonzahlen)</t>
  </si>
  <si>
    <t xml:space="preserve">Tabelle 40:</t>
  </si>
  <si>
    <t xml:space="preserve">Tabelle 41:</t>
  </si>
  <si>
    <t xml:space="preserve">Tabelle 42:</t>
  </si>
  <si>
    <t xml:space="preserve">Differenz zum Vorjahr</t>
  </si>
  <si>
    <t xml:space="preserve">Tabelle 43:</t>
  </si>
  <si>
    <t xml:space="preserve">Beschäftigte nach Bundesländern</t>
  </si>
  <si>
    <t xml:space="preserve">und nach dem Geschlecht</t>
  </si>
  <si>
    <t xml:space="preserve">Jahresdurchschnitt 2018</t>
  </si>
  <si>
    <t xml:space="preserve">Tabelle 1</t>
  </si>
  <si>
    <t xml:space="preserve">Zeile</t>
  </si>
  <si>
    <t xml:space="preserve">Gebiet</t>
  </si>
  <si>
    <r>
      <rPr>
        <sz val="11"/>
        <rFont val="Calibri"/>
        <family val="2"/>
      </rPr>
      <t xml:space="preserve">Veränderung gegenüber
</t>
    </r>
    <r>
      <rPr>
        <b val="true"/>
        <sz val="11"/>
        <rFont val="Calibri"/>
        <family val="2"/>
      </rPr>
      <t xml:space="preserve">2017</t>
    </r>
  </si>
  <si>
    <r>
      <rPr>
        <sz val="11"/>
        <rFont val="Calibri"/>
        <family val="2"/>
      </rPr>
      <t xml:space="preserve">Veränderung gegenüber
</t>
    </r>
    <r>
      <rPr>
        <b val="true"/>
        <sz val="11"/>
        <rFont val="Calibri"/>
        <family val="2"/>
      </rPr>
      <t xml:space="preserve">2016</t>
    </r>
  </si>
  <si>
    <t xml:space="preserve">Personen</t>
  </si>
  <si>
    <t xml:space="preserve">Prozent</t>
  </si>
  <si>
    <r>
      <rPr>
        <b val="true"/>
        <sz val="11"/>
        <rFont val="Calibri"/>
        <family val="2"/>
      </rPr>
      <t xml:space="preserve">Österreich
</t>
    </r>
    <r>
      <rPr>
        <b val="true"/>
        <i val="true"/>
        <sz val="11"/>
        <rFont val="Calibri"/>
        <family val="2"/>
      </rPr>
      <t xml:space="preserve">Männer u. Frauen</t>
    </r>
  </si>
  <si>
    <t xml:space="preserve">Wien</t>
  </si>
  <si>
    <t xml:space="preserve">Niederösterreich</t>
  </si>
  <si>
    <t xml:space="preserve">Burgenland</t>
  </si>
  <si>
    <t xml:space="preserve">Oberösterreich</t>
  </si>
  <si>
    <t xml:space="preserve">Steiermark</t>
  </si>
  <si>
    <t xml:space="preserve">Kärnten</t>
  </si>
  <si>
    <t xml:space="preserve">Salzburg</t>
  </si>
  <si>
    <t xml:space="preserve">Tirol</t>
  </si>
  <si>
    <t xml:space="preserve">Vorarlberg</t>
  </si>
  <si>
    <r>
      <rPr>
        <b val="true"/>
        <sz val="11"/>
        <rFont val="Calibri"/>
        <family val="2"/>
      </rPr>
      <t xml:space="preserve">Österreich
</t>
    </r>
    <r>
      <rPr>
        <b val="true"/>
        <i val="true"/>
        <sz val="11"/>
        <rFont val="Calibri"/>
        <family val="2"/>
      </rPr>
      <t xml:space="preserve">Männer</t>
    </r>
  </si>
  <si>
    <r>
      <rPr>
        <b val="true"/>
        <sz val="11"/>
        <rFont val="Calibri"/>
        <family val="2"/>
      </rPr>
      <t xml:space="preserve">Österreich
</t>
    </r>
    <r>
      <rPr>
        <b val="true"/>
        <i val="true"/>
        <sz val="11"/>
        <rFont val="Calibri"/>
        <family val="2"/>
      </rPr>
      <t xml:space="preserve">Frauen</t>
    </r>
  </si>
  <si>
    <t xml:space="preserve">Tabelle 2</t>
  </si>
  <si>
    <t xml:space="preserve">Bezeichnung</t>
  </si>
  <si>
    <t xml:space="preserve">Österreich</t>
  </si>
  <si>
    <t xml:space="preserve">Nieder-
österreich</t>
  </si>
  <si>
    <t xml:space="preserve">Ober-
österreich</t>
  </si>
  <si>
    <t xml:space="preserve"> Beschäftigte
 insgesamt</t>
  </si>
  <si>
    <t xml:space="preserve">      Männer</t>
  </si>
  <si>
    <t xml:space="preserve">      Frauen</t>
  </si>
  <si>
    <t xml:space="preserve"> Arbeiter</t>
  </si>
  <si>
    <t xml:space="preserve"> Angestellte</t>
  </si>
  <si>
    <t xml:space="preserve"> Beamte</t>
  </si>
  <si>
    <t xml:space="preserve">Beschäftigte nach Wirtschaftsklassen</t>
  </si>
  <si>
    <t xml:space="preserve">Tabelle 3</t>
  </si>
  <si>
    <t xml:space="preserve">B e z e i c h n u n g</t>
  </si>
  <si>
    <t xml:space="preserve">Beschäftigte</t>
  </si>
  <si>
    <t xml:space="preserve">d a v o n</t>
  </si>
  <si>
    <t xml:space="preserve">Arbeiter</t>
  </si>
  <si>
    <t xml:space="preserve">Angestellte und Beamte</t>
  </si>
  <si>
    <t xml:space="preserve">M + F</t>
  </si>
  <si>
    <t xml:space="preserve">Männer</t>
  </si>
  <si>
    <t xml:space="preserve">Frauen</t>
  </si>
  <si>
    <t xml:space="preserve">I n s g e s a m t   (Zeilen 3 bis 26)</t>
  </si>
  <si>
    <t xml:space="preserve">davon in Wirtschaftsklassen eingereiht (Zeilen 3 bis 24)</t>
  </si>
  <si>
    <t xml:space="preserve">A</t>
  </si>
  <si>
    <t xml:space="preserve">Land- und Forstwirtschaft, Fischerei</t>
  </si>
  <si>
    <t xml:space="preserve">B</t>
  </si>
  <si>
    <t xml:space="preserve">Bergbau und Gewinnung von Steinen und Erden</t>
  </si>
  <si>
    <t xml:space="preserve">C</t>
  </si>
  <si>
    <t xml:space="preserve">Verarbeitendes Gewerbe / Herstellung von Waren</t>
  </si>
  <si>
    <t xml:space="preserve">D</t>
  </si>
  <si>
    <t xml:space="preserve">Energieversorgung</t>
  </si>
  <si>
    <t xml:space="preserve">E</t>
  </si>
  <si>
    <t xml:space="preserve">Wasserversorgung; Abwasser- und Abfallentsorgung
und Beseitigung von Umweltverschmutzungen</t>
  </si>
  <si>
    <t xml:space="preserve">F</t>
  </si>
  <si>
    <t xml:space="preserve">Baugewerbe / Bau</t>
  </si>
  <si>
    <t xml:space="preserve">G</t>
  </si>
  <si>
    <t xml:space="preserve">Handel; Instandhaltung und Reparatur von Kraftfahrzeugen</t>
  </si>
  <si>
    <t xml:space="preserve">H</t>
  </si>
  <si>
    <t xml:space="preserve">Verkehr und Lagerei</t>
  </si>
  <si>
    <t xml:space="preserve">I</t>
  </si>
  <si>
    <t xml:space="preserve">Gastgewerbe / Beherbergung und Gastronomie</t>
  </si>
  <si>
    <t xml:space="preserve">J</t>
  </si>
  <si>
    <t xml:space="preserve">Information und Kommunikation</t>
  </si>
  <si>
    <t xml:space="preserve">K</t>
  </si>
  <si>
    <t xml:space="preserve">Erbringung von Finanz- und Versicherungsdienstleistungen</t>
  </si>
  <si>
    <t xml:space="preserve">L</t>
  </si>
  <si>
    <t xml:space="preserve">Grundstücks- und Wohnungswesen</t>
  </si>
  <si>
    <t xml:space="preserve">M</t>
  </si>
  <si>
    <t xml:space="preserve">Erbringung von freiberuflichen, wissenschaftlichen
und technischen Dienstleistungen</t>
  </si>
  <si>
    <t xml:space="preserve">N</t>
  </si>
  <si>
    <t xml:space="preserve">Erbringung von sonstigen wirtschaftlichen Dienstleistungen</t>
  </si>
  <si>
    <t xml:space="preserve">O</t>
  </si>
  <si>
    <t xml:space="preserve">Öffentliche Verwaltung, Verteidigung; Sozialversicherung</t>
  </si>
  <si>
    <t xml:space="preserve">P</t>
  </si>
  <si>
    <t xml:space="preserve">Erziehung und Unterricht</t>
  </si>
  <si>
    <t xml:space="preserve">Q</t>
  </si>
  <si>
    <t xml:space="preserve">Gesundheits- und Sozialwesen</t>
  </si>
  <si>
    <t xml:space="preserve">R</t>
  </si>
  <si>
    <t xml:space="preserve">Kunst, Unterhaltung und Erholung</t>
  </si>
  <si>
    <t xml:space="preserve">S</t>
  </si>
  <si>
    <t xml:space="preserve">Erbringung von sonstigen Dienstleistungen</t>
  </si>
  <si>
    <t xml:space="preserve">T</t>
  </si>
  <si>
    <t xml:space="preserve">Private Haushalte mit Hauspersonal; Herstellung von Waren
und Erbringung von Dienstleistungen durch private Haushalte
für den Eigenbedarf ohne ausgeprägten Schwerpunkt</t>
  </si>
  <si>
    <t xml:space="preserve">U</t>
  </si>
  <si>
    <t xml:space="preserve">Exterritoriale Organisationen und Körperschaften</t>
  </si>
  <si>
    <t xml:space="preserve">Wirtschaftsklasse unbekannt</t>
  </si>
  <si>
    <t xml:space="preserve">P r ä s e n z d i e n e r I n n e n</t>
  </si>
  <si>
    <t xml:space="preserve">K B G -   b z w .   K R G - B e z i e h e r I n n e n</t>
  </si>
  <si>
    <t xml:space="preserve">Beschäftigte nach Wirtschaftsklassen - Differenz zum Vorjahr (absolut)</t>
  </si>
  <si>
    <t xml:space="preserve">Tabelle 4</t>
  </si>
  <si>
    <t xml:space="preserve">Tabelle 5</t>
  </si>
  <si>
    <t xml:space="preserve">Tabelle 6</t>
  </si>
  <si>
    <t xml:space="preserve">Tabelle 7</t>
  </si>
  <si>
    <t xml:space="preserve">Tabelle 8</t>
  </si>
  <si>
    <t xml:space="preserve">Tabelle 9</t>
  </si>
  <si>
    <t xml:space="preserve">Tabelle 10</t>
  </si>
  <si>
    <t xml:space="preserve">Tabelle 11</t>
  </si>
  <si>
    <t xml:space="preserve">Tabelle 12</t>
  </si>
  <si>
    <t xml:space="preserve">Tabelle 13</t>
  </si>
  <si>
    <t xml:space="preserve">Beschäftigte nach Alter</t>
  </si>
  <si>
    <t xml:space="preserve">(einschließlich PräsenzdienerInnen und KBG- bzw. KRG-BezieherInnen)</t>
  </si>
  <si>
    <t xml:space="preserve">Tabelle 14</t>
  </si>
  <si>
    <t xml:space="preserve">Alter
in
Jahren</t>
  </si>
  <si>
    <t xml:space="preserve">Insgesamt</t>
  </si>
  <si>
    <t xml:space="preserve">bis 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 u. mehr</t>
  </si>
  <si>
    <t xml:space="preserve">(Altersgliederung ohne PräsenzdienerInnen und KBG- bzw. KRG-BezieherInnen)</t>
  </si>
  <si>
    <t xml:space="preserve">Tabelle 15</t>
  </si>
  <si>
    <t xml:space="preserve">PD</t>
  </si>
  <si>
    <t xml:space="preserve">KBG, KRG</t>
  </si>
  <si>
    <t xml:space="preserve">Tabelle 16</t>
  </si>
  <si>
    <t xml:space="preserve">Tabelle 17</t>
  </si>
  <si>
    <t xml:space="preserve">Tabelle 18</t>
  </si>
  <si>
    <t xml:space="preserve">Tabelle 19</t>
  </si>
  <si>
    <t xml:space="preserve">Tabelle 20</t>
  </si>
  <si>
    <t xml:space="preserve">Tabelle 21</t>
  </si>
  <si>
    <t xml:space="preserve">Tabelle 22</t>
  </si>
  <si>
    <t xml:space="preserve">Tabelle 23</t>
  </si>
  <si>
    <t xml:space="preserve">Tabelle 24</t>
  </si>
  <si>
    <t xml:space="preserve">Beschäftigte Ausländer nach Bundesländern</t>
  </si>
  <si>
    <t xml:space="preserve">Tabelle 25</t>
  </si>
  <si>
    <t xml:space="preserve"> Beschäftigte
 Ausländer</t>
  </si>
  <si>
    <t xml:space="preserve"> Angestellte
 und Beamte</t>
  </si>
  <si>
    <t xml:space="preserve">Beschäftigte Ausländer nach Staatszugehörigkeit</t>
  </si>
  <si>
    <t xml:space="preserve">Tabelle  26</t>
  </si>
  <si>
    <t xml:space="preserve">Beschäftigte
Ausländer</t>
  </si>
  <si>
    <t xml:space="preserve">Beschäftigte Ausländer insgesamt</t>
  </si>
  <si>
    <t xml:space="preserve">Europa</t>
  </si>
  <si>
    <t xml:space="preserve">EU - Staaten   (bis 1995)</t>
  </si>
  <si>
    <t xml:space="preserve">Belgien</t>
  </si>
  <si>
    <t xml:space="preserve">Dänemark</t>
  </si>
  <si>
    <t xml:space="preserve">Deutschland</t>
  </si>
  <si>
    <t xml:space="preserve">Finnland</t>
  </si>
  <si>
    <t xml:space="preserve">Frankreich</t>
  </si>
  <si>
    <t xml:space="preserve">Griechenland</t>
  </si>
  <si>
    <t xml:space="preserve">Großbritannien</t>
  </si>
  <si>
    <t xml:space="preserve">Irland</t>
  </si>
  <si>
    <t xml:space="preserve">Italien</t>
  </si>
  <si>
    <t xml:space="preserve">Luxemburg</t>
  </si>
  <si>
    <t xml:space="preserve">Niederlande</t>
  </si>
  <si>
    <t xml:space="preserve">Portugal</t>
  </si>
  <si>
    <t xml:space="preserve">Schweden</t>
  </si>
  <si>
    <t xml:space="preserve">Spanien</t>
  </si>
  <si>
    <t xml:space="preserve">Neue EU - Staaten   (ab 2004 usw.)</t>
  </si>
  <si>
    <t xml:space="preserve">Bulgarien</t>
  </si>
  <si>
    <t xml:space="preserve">Estland</t>
  </si>
  <si>
    <t xml:space="preserve">Kroatien</t>
  </si>
  <si>
    <t xml:space="preserve">Lettland</t>
  </si>
  <si>
    <t xml:space="preserve">Litauen</t>
  </si>
  <si>
    <t xml:space="preserve">Malta</t>
  </si>
  <si>
    <t xml:space="preserve">Polen</t>
  </si>
  <si>
    <t xml:space="preserve">Rumänien</t>
  </si>
  <si>
    <t xml:space="preserve">Slowakei</t>
  </si>
  <si>
    <t xml:space="preserve">Slowenien</t>
  </si>
  <si>
    <t xml:space="preserve">Tschechien</t>
  </si>
  <si>
    <t xml:space="preserve">Tschechoslowakei ehemalig</t>
  </si>
  <si>
    <t xml:space="preserve">Ungarn</t>
  </si>
  <si>
    <t xml:space="preserve">Zypern</t>
  </si>
  <si>
    <t xml:space="preserve">Albanien</t>
  </si>
  <si>
    <t xml:space="preserve">Bosnien-Herzegowina</t>
  </si>
  <si>
    <t xml:space="preserve">Jugoslawien ehemalig</t>
  </si>
  <si>
    <t xml:space="preserve">Kosovo</t>
  </si>
  <si>
    <t xml:space="preserve">Mazedonien</t>
  </si>
  <si>
    <t xml:space="preserve">Montenegro</t>
  </si>
  <si>
    <t xml:space="preserve">Russische Föderation </t>
  </si>
  <si>
    <t xml:space="preserve">Schweiz</t>
  </si>
  <si>
    <t xml:space="preserve">Serbien</t>
  </si>
  <si>
    <t xml:space="preserve">Serbien und Montenegro</t>
  </si>
  <si>
    <t xml:space="preserve">Türkei</t>
  </si>
  <si>
    <t xml:space="preserve">Ukraine</t>
  </si>
  <si>
    <t xml:space="preserve">Sonstige europäische Staatszugehörigkeit </t>
  </si>
  <si>
    <t xml:space="preserve">Asien</t>
  </si>
  <si>
    <t xml:space="preserve">Afrika</t>
  </si>
  <si>
    <t xml:space="preserve">Amerika</t>
  </si>
  <si>
    <t xml:space="preserve">Australien und Ozeanien</t>
  </si>
  <si>
    <t xml:space="preserve">Staatsbürgerschaft unbekannt</t>
  </si>
  <si>
    <t xml:space="preserve">Beschäftigte Ausländer nach Staatszugehörigkeit und Bundesländern</t>
  </si>
  <si>
    <t xml:space="preserve">Tabelle 27</t>
  </si>
  <si>
    <t xml:space="preserve">Beschäftigte Ausländer nach Wirtschaftsklassen</t>
  </si>
  <si>
    <t xml:space="preserve">Tabelle  28</t>
  </si>
  <si>
    <t xml:space="preserve">W i r t s c h a f t s k l a s s e</t>
  </si>
  <si>
    <t xml:space="preserve">Beschäftigte Ausländer</t>
  </si>
  <si>
    <t xml:space="preserve">I n s g e s a m t   (Zeilen 2 bis 23)</t>
  </si>
  <si>
    <t xml:space="preserve">Beschäftigte Ausländer nach Wirtschaftsklassen - Differenz zum Vorjahr (absolut)</t>
  </si>
  <si>
    <t xml:space="preserve">Tabelle  29</t>
  </si>
  <si>
    <t xml:space="preserve">Tabelle  30</t>
  </si>
  <si>
    <t xml:space="preserve">Tabelle  31</t>
  </si>
  <si>
    <t xml:space="preserve">Tabelle  32</t>
  </si>
  <si>
    <t xml:space="preserve">Tabelle  33</t>
  </si>
  <si>
    <t xml:space="preserve">Tabelle  34</t>
  </si>
  <si>
    <t xml:space="preserve">Tabelle  35</t>
  </si>
  <si>
    <t xml:space="preserve">Tabelle  36</t>
  </si>
  <si>
    <t xml:space="preserve">Tabelle  37</t>
  </si>
  <si>
    <t xml:space="preserve">Tabelle  38</t>
  </si>
  <si>
    <t xml:space="preserve">Beschäftigte Ausländer nach Alter</t>
  </si>
  <si>
    <t xml:space="preserve">Tabelle 39</t>
  </si>
  <si>
    <t xml:space="preserve">Freie Dienstverträge gemäß § 4 Abs. 4 nach Bundesländern</t>
  </si>
  <si>
    <t xml:space="preserve">Tabelle 40</t>
  </si>
  <si>
    <t xml:space="preserve"> Freie
 Dienstverträge</t>
  </si>
  <si>
    <t xml:space="preserve">Freie Dienstverträge gemäß § 4 Abs. 4 ASVG nach Wirtschaftsklassen</t>
  </si>
  <si>
    <t xml:space="preserve">Tabelle  41</t>
  </si>
  <si>
    <t xml:space="preserve">Freie Dienstverträge</t>
  </si>
  <si>
    <t xml:space="preserve">Angestellte</t>
  </si>
  <si>
    <t xml:space="preserve">Freie Dienstverträge gemäß § 4 Abs. 4 ASVG nach Wirtschaftsklassen - Differenz zum Vorjahr (absolut)</t>
  </si>
  <si>
    <t xml:space="preserve">Tabelle  42</t>
  </si>
  <si>
    <t xml:space="preserve">Freie Dienstverträge gemäß § 4 Abs. 4 ASVG nach Alter</t>
  </si>
  <si>
    <t xml:space="preserve">Tabelle 4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\ "/>
    <numFmt numFmtId="167" formatCode="#,##0&quot;  &quot;"/>
    <numFmt numFmtId="168" formatCode="&quot;+ &quot;#,##0&quot;  &quot;;&quot;- &quot;#,##0&quot;  &quot;"/>
    <numFmt numFmtId="169" formatCode="&quot;+ &quot;#,##0.00&quot;  &quot;;&quot;- &quot;#,##0.00&quot;  &quot;"/>
    <numFmt numFmtId="170" formatCode="_-\ * #,##0_-;&quot;- &quot;* #,##0_-;_-\ * \-_-;_-@_-"/>
    <numFmt numFmtId="171" formatCode="#,##0&quot;  &quot;;&quot;- &quot;#,##0&quot;  &quot;;&quot;-  &quot;"/>
    <numFmt numFmtId="172" formatCode="#,##0\ ;&quot;- &quot;#,##0\ ;&quot;- &quot;"/>
    <numFmt numFmtId="173" formatCode="#,##0"/>
    <numFmt numFmtId="174" formatCode="&quot;+ &quot;#,##0\ ;&quot;- &quot;#,##0\ ;&quot;- &quot;"/>
    <numFmt numFmtId="175" formatCode="_-* #,##0.00\ _D_M_-;\-* #,##0.00\ _D_M_-;_-* \-??\ _D_M_-;_-@_-"/>
    <numFmt numFmtId="176" formatCode="#,##0&quot;  &quot;;&quot;- &quot;#,##0&quot;  &quot;;&quot;-  &quot;"/>
    <numFmt numFmtId="177" formatCode="#,##0;[RED]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sz val="22"/>
      <color rgb="FF808080"/>
      <name val="Univers LT Std 57 Cn"/>
      <family val="2"/>
    </font>
    <font>
      <sz val="28"/>
      <color rgb="FF008080"/>
      <name val="Univers LT Std 57 Cn"/>
      <family val="0"/>
    </font>
    <font>
      <sz val="22"/>
      <color rgb="FF808080"/>
      <name val="Univers LT Std 57 Cn"/>
      <family val="0"/>
    </font>
    <font>
      <sz val="14"/>
      <color rgb="FF808080"/>
      <name val="Univers LT Std 57 Cn"/>
      <family val="0"/>
    </font>
    <font>
      <sz val="10"/>
      <name val="Calibri"/>
      <family val="2"/>
    </font>
    <font>
      <sz val="12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b val="true"/>
      <i val="true"/>
      <sz val="11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i val="true"/>
      <sz val="10"/>
      <name val="Calibri"/>
      <family val="2"/>
    </font>
    <font>
      <i val="true"/>
      <sz val="12"/>
      <name val="Calibri"/>
      <family val="2"/>
    </font>
    <font>
      <sz val="12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4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4" fillId="0" borderId="9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2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2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2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27" fillId="2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2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27" fillId="2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7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7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6" fontId="27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76" fontId="14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2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6" fontId="14" fillId="2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4" fillId="0" borderId="33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6" fontId="14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5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6" fontId="14" fillId="2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7" xfId="21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6" fontId="27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27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3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2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7" fillId="2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7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3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7" fontId="27" fillId="2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0" fontId="2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7" fontId="14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70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27" fillId="2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7" fillId="0" borderId="39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0" fontId="2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2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2" borderId="43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70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9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4" fillId="0" borderId="9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14" fillId="0" borderId="9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2 2" xfId="22"/>
    <cellStyle name="Standard 3" xfId="23"/>
    <cellStyle name="Standard 4" xfId="24"/>
    <cellStyle name="Standard 4 2" xfId="25"/>
    <cellStyle name="Standard 5" xfId="26"/>
    <cellStyle name="Standard_KV35_1" xfId="27"/>
    <cellStyle name="Standard_KV35_1 2" xfId="28"/>
    <cellStyle name="Standard_Monats-Statistik" xfId="29"/>
    <cellStyle name="Standard_Monats-Statistik 2" xfId="30"/>
    <cellStyle name="Standard_VorGeb0205" xfId="31"/>
    <cellStyle name="Standard_VorGeb0205 2" xfId="32"/>
    <cellStyle name="Standard_VorGeb0205 3" xfId="33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000</xdr:rowOff>
    </xdr:from>
    <xdr:to>
      <xdr:col>8</xdr:col>
      <xdr:colOff>720</xdr:colOff>
      <xdr:row>49</xdr:row>
      <xdr:rowOff>1717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1999800"/>
          <a:ext cx="7326000" cy="70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4</xdr:row>
      <xdr:rowOff>142920</xdr:rowOff>
    </xdr:from>
    <xdr:to>
      <xdr:col>7</xdr:col>
      <xdr:colOff>41040</xdr:colOff>
      <xdr:row>30</xdr:row>
      <xdr:rowOff>123840</xdr:rowOff>
    </xdr:to>
    <xdr:sp>
      <xdr:nvSpPr>
        <xdr:cNvPr id="1" name="Textfeld 2"/>
        <xdr:cNvSpPr/>
      </xdr:nvSpPr>
      <xdr:spPr>
        <a:xfrm>
          <a:off x="946080" y="2676600"/>
          <a:ext cx="5504760" cy="28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  <a:p>
          <a:r>
            <a:rPr b="0" lang="en-US" sz="2800" spc="-1" strike="noStrike">
              <a:solidFill>
                <a:srgbClr val="008080"/>
              </a:solidFill>
              <a:latin typeface="Univers LT Std 57 Cn"/>
            </a:rPr>
            <a:t>Beschäftigte in Österreich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</xdr:row>
      <xdr:rowOff>0</xdr:rowOff>
    </xdr:from>
    <xdr:to>
      <xdr:col>7</xdr:col>
      <xdr:colOff>21240</xdr:colOff>
      <xdr:row>7</xdr:row>
      <xdr:rowOff>171720</xdr:rowOff>
    </xdr:to>
    <xdr:sp>
      <xdr:nvSpPr>
        <xdr:cNvPr id="2" name="Textfeld 3"/>
        <xdr:cNvSpPr/>
      </xdr:nvSpPr>
      <xdr:spPr>
        <a:xfrm>
          <a:off x="925560" y="361800"/>
          <a:ext cx="55054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200" spc="-1" strike="noStrike">
              <a:solidFill>
                <a:srgbClr val="808080"/>
              </a:solidFill>
              <a:latin typeface="Univers LT Std 57 Cn"/>
            </a:rPr>
            <a:t>Statistische Daten </a:t>
          </a:r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808080"/>
              </a:solidFill>
              <a:latin typeface="Univers LT Std 57 Cn"/>
            </a:rPr>
            <a:t>aus der Sozialversicherung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640</xdr:colOff>
      <xdr:row>46</xdr:row>
      <xdr:rowOff>104400</xdr:rowOff>
    </xdr:from>
    <xdr:to>
      <xdr:col>7</xdr:col>
      <xdr:colOff>624960</xdr:colOff>
      <xdr:row>48</xdr:row>
      <xdr:rowOff>104760</xdr:rowOff>
    </xdr:to>
    <xdr:sp>
      <xdr:nvSpPr>
        <xdr:cNvPr id="3" name="Textfeld 4"/>
        <xdr:cNvSpPr/>
      </xdr:nvSpPr>
      <xdr:spPr>
        <a:xfrm>
          <a:off x="4427280" y="8429400"/>
          <a:ext cx="2607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400" spc="-1" strike="noStrike">
              <a:solidFill>
                <a:srgbClr val="808080"/>
              </a:solidFill>
              <a:latin typeface="Univers LT Std 57 Cn"/>
            </a:rPr>
            <a:t>Jahresdurchschnitt  20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8" min="1" style="1" width="12.99"/>
    <col collapsed="false" customWidth="false" hidden="false" outlineLevel="0" max="257" min="9" style="1" width="11.42"/>
  </cols>
  <sheetData>
    <row r="3" customFormat="false" ht="14.25" hidden="false" customHeight="true" outlineLevel="0" collapsed="false">
      <c r="B3" s="2"/>
      <c r="C3" s="2"/>
    </row>
    <row r="4" customFormat="false" ht="14.25" hidden="false" customHeight="true" outlineLevel="0" collapsed="false">
      <c r="B4" s="2"/>
      <c r="C4" s="2"/>
    </row>
  </sheetData>
  <printOptions headings="false" gridLines="false" gridLinesSet="true" horizontalCentered="true" verticalCentered="false"/>
  <pageMargins left="0.157638888888889" right="0.157638888888889" top="1.71111111111111" bottom="0.157638888888889" header="0.74791666666666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11.25" hidden="false" customHeight="true" outlineLevel="0" collapsed="false">
      <c r="A1" s="106"/>
    </row>
    <row r="2" s="53" customFormat="true" ht="15.75" hidden="false" customHeight="false" outlineLevel="0" collapsed="false">
      <c r="A2" s="107" t="s">
        <v>10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53" customFormat="true" ht="15.75" hidden="false" customHeight="false" outlineLevel="0" collapsed="false">
      <c r="A3" s="107" t="s">
        <v>1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53" customFormat="true" ht="18.75" hidden="false" customHeight="true" outlineLevel="0" collapsed="false">
      <c r="A4" s="107" t="s">
        <v>69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53" customFormat="true" ht="12" hidden="false" customHeight="true" outlineLevel="0" collapsed="false">
      <c r="A5" s="108"/>
      <c r="L5" s="109" t="s">
        <v>160</v>
      </c>
    </row>
    <row r="6" customFormat="false" ht="19.5" hidden="false" customHeight="true" outlineLevel="0" collapsed="false">
      <c r="A6" s="110" t="s">
        <v>71</v>
      </c>
      <c r="B6" s="111" t="s">
        <v>102</v>
      </c>
      <c r="C6" s="111"/>
      <c r="D6" s="111" t="s">
        <v>103</v>
      </c>
      <c r="E6" s="111"/>
      <c r="F6" s="111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110"/>
      <c r="B7" s="111"/>
      <c r="C7" s="111"/>
      <c r="D7" s="111"/>
      <c r="E7" s="111"/>
      <c r="F7" s="111"/>
      <c r="G7" s="113" t="s">
        <v>105</v>
      </c>
      <c r="H7" s="113"/>
      <c r="I7" s="113"/>
      <c r="J7" s="112" t="s">
        <v>106</v>
      </c>
      <c r="K7" s="112"/>
      <c r="L7" s="112"/>
    </row>
    <row r="8" customFormat="false" ht="19.5" hidden="false" customHeight="true" outlineLevel="0" collapsed="false">
      <c r="A8" s="110"/>
      <c r="B8" s="111"/>
      <c r="C8" s="111"/>
      <c r="D8" s="114" t="s">
        <v>107</v>
      </c>
      <c r="E8" s="115" t="s">
        <v>108</v>
      </c>
      <c r="F8" s="116" t="s">
        <v>109</v>
      </c>
      <c r="G8" s="114" t="s">
        <v>107</v>
      </c>
      <c r="H8" s="115" t="s">
        <v>108</v>
      </c>
      <c r="I8" s="116" t="s">
        <v>109</v>
      </c>
      <c r="J8" s="114" t="s">
        <v>107</v>
      </c>
      <c r="K8" s="115" t="s">
        <v>108</v>
      </c>
      <c r="L8" s="116" t="s">
        <v>109</v>
      </c>
    </row>
    <row r="9" s="122" customFormat="true" ht="21" hidden="false" customHeight="true" outlineLevel="0" collapsed="false">
      <c r="A9" s="117" t="n">
        <v>1</v>
      </c>
      <c r="B9" s="118" t="s">
        <v>110</v>
      </c>
      <c r="C9" s="118"/>
      <c r="D9" s="119" t="n">
        <v>620189</v>
      </c>
      <c r="E9" s="120" t="n">
        <v>342586</v>
      </c>
      <c r="F9" s="121" t="n">
        <v>277603</v>
      </c>
      <c r="G9" s="119" t="n">
        <v>255715</v>
      </c>
      <c r="H9" s="120" t="n">
        <v>183248</v>
      </c>
      <c r="I9" s="121" t="n">
        <v>72467</v>
      </c>
      <c r="J9" s="119" t="n">
        <v>364474</v>
      </c>
      <c r="K9" s="120" t="n">
        <v>159338</v>
      </c>
      <c r="L9" s="121" t="n">
        <v>205136</v>
      </c>
    </row>
    <row r="10" s="122" customFormat="true" ht="21" hidden="false" customHeight="true" outlineLevel="0" collapsed="false">
      <c r="A10" s="123" t="n">
        <v>2</v>
      </c>
      <c r="B10" s="124" t="s">
        <v>111</v>
      </c>
      <c r="C10" s="124"/>
      <c r="D10" s="119" t="n">
        <v>604643</v>
      </c>
      <c r="E10" s="120" t="n">
        <v>341116</v>
      </c>
      <c r="F10" s="121" t="n">
        <v>263527</v>
      </c>
      <c r="G10" s="119" t="n">
        <v>251803</v>
      </c>
      <c r="H10" s="120" t="n">
        <v>182294</v>
      </c>
      <c r="I10" s="121" t="n">
        <v>69509</v>
      </c>
      <c r="J10" s="119" t="n">
        <v>352840</v>
      </c>
      <c r="K10" s="120" t="n">
        <v>158822</v>
      </c>
      <c r="L10" s="121" t="n">
        <v>194018</v>
      </c>
    </row>
    <row r="11" s="131" customFormat="true" ht="18.75" hidden="false" customHeight="true" outlineLevel="0" collapsed="false">
      <c r="A11" s="125" t="n">
        <v>3</v>
      </c>
      <c r="B11" s="126" t="s">
        <v>112</v>
      </c>
      <c r="C11" s="127" t="s">
        <v>113</v>
      </c>
      <c r="D11" s="128" t="n">
        <v>7906</v>
      </c>
      <c r="E11" s="129" t="n">
        <v>5131</v>
      </c>
      <c r="F11" s="130" t="n">
        <v>2775</v>
      </c>
      <c r="G11" s="128" t="n">
        <v>6610</v>
      </c>
      <c r="H11" s="129" t="n">
        <v>4534</v>
      </c>
      <c r="I11" s="130" t="n">
        <v>2076</v>
      </c>
      <c r="J11" s="128" t="n">
        <v>1296</v>
      </c>
      <c r="K11" s="129" t="n">
        <v>597</v>
      </c>
      <c r="L11" s="130" t="n">
        <v>699</v>
      </c>
    </row>
    <row r="12" s="131" customFormat="true" ht="18.75" hidden="false" customHeight="true" outlineLevel="0" collapsed="false">
      <c r="A12" s="132" t="n">
        <v>4</v>
      </c>
      <c r="B12" s="133" t="s">
        <v>114</v>
      </c>
      <c r="C12" s="134" t="s">
        <v>115</v>
      </c>
      <c r="D12" s="128" t="n">
        <v>1739</v>
      </c>
      <c r="E12" s="129" t="n">
        <v>1577</v>
      </c>
      <c r="F12" s="130" t="n">
        <v>162</v>
      </c>
      <c r="G12" s="128" t="n">
        <v>1217</v>
      </c>
      <c r="H12" s="129" t="n">
        <v>1192</v>
      </c>
      <c r="I12" s="130" t="n">
        <v>25</v>
      </c>
      <c r="J12" s="128" t="n">
        <v>522</v>
      </c>
      <c r="K12" s="129" t="n">
        <v>385</v>
      </c>
      <c r="L12" s="130" t="n">
        <v>137</v>
      </c>
    </row>
    <row r="13" s="131" customFormat="true" ht="18.75" hidden="false" customHeight="true" outlineLevel="0" collapsed="false">
      <c r="A13" s="132" t="n">
        <v>5</v>
      </c>
      <c r="B13" s="133" t="s">
        <v>116</v>
      </c>
      <c r="C13" s="134" t="s">
        <v>117</v>
      </c>
      <c r="D13" s="128" t="n">
        <v>104774</v>
      </c>
      <c r="E13" s="129" t="n">
        <v>78941</v>
      </c>
      <c r="F13" s="130" t="n">
        <v>25833</v>
      </c>
      <c r="G13" s="128" t="n">
        <v>65475</v>
      </c>
      <c r="H13" s="129" t="n">
        <v>52591</v>
      </c>
      <c r="I13" s="130" t="n">
        <v>12884</v>
      </c>
      <c r="J13" s="128" t="n">
        <v>39299</v>
      </c>
      <c r="K13" s="129" t="n">
        <v>26350</v>
      </c>
      <c r="L13" s="130" t="n">
        <v>12949</v>
      </c>
    </row>
    <row r="14" s="131" customFormat="true" ht="18.75" hidden="false" customHeight="true" outlineLevel="0" collapsed="false">
      <c r="A14" s="132" t="n">
        <v>6</v>
      </c>
      <c r="B14" s="133" t="s">
        <v>118</v>
      </c>
      <c r="C14" s="134" t="s">
        <v>119</v>
      </c>
      <c r="D14" s="128" t="n">
        <v>2873</v>
      </c>
      <c r="E14" s="129" t="n">
        <v>2445</v>
      </c>
      <c r="F14" s="130" t="n">
        <v>428</v>
      </c>
      <c r="G14" s="128" t="n">
        <v>377</v>
      </c>
      <c r="H14" s="129" t="n">
        <v>352</v>
      </c>
      <c r="I14" s="130" t="n">
        <v>25</v>
      </c>
      <c r="J14" s="128" t="n">
        <v>2496</v>
      </c>
      <c r="K14" s="129" t="n">
        <v>2093</v>
      </c>
      <c r="L14" s="130" t="n">
        <v>403</v>
      </c>
    </row>
    <row r="15" s="131" customFormat="true" ht="29.25" hidden="false" customHeight="true" outlineLevel="0" collapsed="false">
      <c r="A15" s="132" t="n">
        <v>7</v>
      </c>
      <c r="B15" s="133" t="s">
        <v>120</v>
      </c>
      <c r="C15" s="135" t="s">
        <v>121</v>
      </c>
      <c r="D15" s="128" t="n">
        <v>3879</v>
      </c>
      <c r="E15" s="129" t="n">
        <v>3135</v>
      </c>
      <c r="F15" s="130" t="n">
        <v>744</v>
      </c>
      <c r="G15" s="128" t="n">
        <v>2703</v>
      </c>
      <c r="H15" s="129" t="n">
        <v>2498</v>
      </c>
      <c r="I15" s="130" t="n">
        <v>205</v>
      </c>
      <c r="J15" s="128" t="n">
        <v>1176</v>
      </c>
      <c r="K15" s="129" t="n">
        <v>637</v>
      </c>
      <c r="L15" s="130" t="n">
        <v>539</v>
      </c>
    </row>
    <row r="16" s="122" customFormat="true" ht="18.75" hidden="false" customHeight="true" outlineLevel="0" collapsed="false">
      <c r="A16" s="132" t="n">
        <v>8</v>
      </c>
      <c r="B16" s="133" t="s">
        <v>122</v>
      </c>
      <c r="C16" s="134" t="s">
        <v>123</v>
      </c>
      <c r="D16" s="128" t="n">
        <v>48359</v>
      </c>
      <c r="E16" s="129" t="n">
        <v>42283</v>
      </c>
      <c r="F16" s="130" t="n">
        <v>6076</v>
      </c>
      <c r="G16" s="128" t="n">
        <v>36094</v>
      </c>
      <c r="H16" s="129" t="n">
        <v>35136</v>
      </c>
      <c r="I16" s="130" t="n">
        <v>958</v>
      </c>
      <c r="J16" s="128" t="n">
        <v>12265</v>
      </c>
      <c r="K16" s="129" t="n">
        <v>7147</v>
      </c>
      <c r="L16" s="130" t="n">
        <v>5118</v>
      </c>
    </row>
    <row r="17" s="122" customFormat="true" ht="18.75" hidden="false" customHeight="true" outlineLevel="0" collapsed="false">
      <c r="A17" s="132" t="n">
        <v>9</v>
      </c>
      <c r="B17" s="133" t="s">
        <v>124</v>
      </c>
      <c r="C17" s="134" t="s">
        <v>125</v>
      </c>
      <c r="D17" s="136" t="n">
        <v>106387</v>
      </c>
      <c r="E17" s="129" t="n">
        <v>52358</v>
      </c>
      <c r="F17" s="130" t="n">
        <v>54029</v>
      </c>
      <c r="G17" s="128" t="n">
        <v>31021</v>
      </c>
      <c r="H17" s="129" t="n">
        <v>23922</v>
      </c>
      <c r="I17" s="130" t="n">
        <v>7099</v>
      </c>
      <c r="J17" s="128" t="n">
        <v>75366</v>
      </c>
      <c r="K17" s="129" t="n">
        <v>28436</v>
      </c>
      <c r="L17" s="130" t="n">
        <v>46930</v>
      </c>
    </row>
    <row r="18" s="122" customFormat="true" ht="18.75" hidden="false" customHeight="true" outlineLevel="0" collapsed="false">
      <c r="A18" s="132" t="n">
        <v>10</v>
      </c>
      <c r="B18" s="133" t="s">
        <v>126</v>
      </c>
      <c r="C18" s="134" t="s">
        <v>127</v>
      </c>
      <c r="D18" s="128" t="n">
        <v>44038</v>
      </c>
      <c r="E18" s="129" t="n">
        <v>34745</v>
      </c>
      <c r="F18" s="130" t="n">
        <v>9293</v>
      </c>
      <c r="G18" s="128" t="n">
        <v>18985</v>
      </c>
      <c r="H18" s="129" t="n">
        <v>17794</v>
      </c>
      <c r="I18" s="130" t="n">
        <v>1191</v>
      </c>
      <c r="J18" s="128" t="n">
        <v>25053</v>
      </c>
      <c r="K18" s="129" t="n">
        <v>16951</v>
      </c>
      <c r="L18" s="130" t="n">
        <v>8102</v>
      </c>
    </row>
    <row r="19" s="122" customFormat="true" ht="18.75" hidden="false" customHeight="true" outlineLevel="0" collapsed="false">
      <c r="A19" s="132" t="n">
        <v>11</v>
      </c>
      <c r="B19" s="133" t="s">
        <v>128</v>
      </c>
      <c r="C19" s="134" t="s">
        <v>129</v>
      </c>
      <c r="D19" s="128" t="n">
        <v>24311</v>
      </c>
      <c r="E19" s="129" t="n">
        <v>9979</v>
      </c>
      <c r="F19" s="130" t="n">
        <v>14332</v>
      </c>
      <c r="G19" s="128" t="n">
        <v>21266</v>
      </c>
      <c r="H19" s="129" t="n">
        <v>8942</v>
      </c>
      <c r="I19" s="130" t="n">
        <v>12324</v>
      </c>
      <c r="J19" s="128" t="n">
        <v>3045</v>
      </c>
      <c r="K19" s="129" t="n">
        <v>1037</v>
      </c>
      <c r="L19" s="130" t="n">
        <v>2008</v>
      </c>
    </row>
    <row r="20" s="122" customFormat="true" ht="18.75" hidden="false" customHeight="true" outlineLevel="0" collapsed="false">
      <c r="A20" s="132" t="n">
        <v>12</v>
      </c>
      <c r="B20" s="133" t="s">
        <v>130</v>
      </c>
      <c r="C20" s="134" t="s">
        <v>131</v>
      </c>
      <c r="D20" s="128" t="n">
        <v>6720</v>
      </c>
      <c r="E20" s="129" t="n">
        <v>4280</v>
      </c>
      <c r="F20" s="130" t="n">
        <v>2440</v>
      </c>
      <c r="G20" s="128" t="n">
        <v>324</v>
      </c>
      <c r="H20" s="129" t="n">
        <v>187</v>
      </c>
      <c r="I20" s="130" t="n">
        <v>137</v>
      </c>
      <c r="J20" s="128" t="n">
        <v>6396</v>
      </c>
      <c r="K20" s="129" t="n">
        <v>4093</v>
      </c>
      <c r="L20" s="130" t="n">
        <v>2303</v>
      </c>
    </row>
    <row r="21" s="122" customFormat="true" ht="18.75" hidden="false" customHeight="true" outlineLevel="0" collapsed="false">
      <c r="A21" s="132" t="n">
        <v>13</v>
      </c>
      <c r="B21" s="133" t="s">
        <v>132</v>
      </c>
      <c r="C21" s="134" t="s">
        <v>133</v>
      </c>
      <c r="D21" s="128" t="n">
        <v>13336</v>
      </c>
      <c r="E21" s="129" t="n">
        <v>6499</v>
      </c>
      <c r="F21" s="130" t="n">
        <v>6837</v>
      </c>
      <c r="G21" s="128" t="n">
        <v>586</v>
      </c>
      <c r="H21" s="129" t="n">
        <v>110</v>
      </c>
      <c r="I21" s="130" t="n">
        <v>476</v>
      </c>
      <c r="J21" s="128" t="n">
        <v>12750</v>
      </c>
      <c r="K21" s="129" t="n">
        <v>6389</v>
      </c>
      <c r="L21" s="130" t="n">
        <v>6361</v>
      </c>
    </row>
    <row r="22" s="122" customFormat="true" ht="18.75" hidden="false" customHeight="true" outlineLevel="0" collapsed="false">
      <c r="A22" s="132" t="n">
        <v>14</v>
      </c>
      <c r="B22" s="133" t="s">
        <v>134</v>
      </c>
      <c r="C22" s="137" t="s">
        <v>135</v>
      </c>
      <c r="D22" s="128" t="n">
        <v>4837</v>
      </c>
      <c r="E22" s="129" t="n">
        <v>2144</v>
      </c>
      <c r="F22" s="130" t="n">
        <v>2693</v>
      </c>
      <c r="G22" s="128" t="n">
        <v>1795</v>
      </c>
      <c r="H22" s="129" t="n">
        <v>846</v>
      </c>
      <c r="I22" s="130" t="n">
        <v>949</v>
      </c>
      <c r="J22" s="128" t="n">
        <v>3042</v>
      </c>
      <c r="K22" s="129" t="n">
        <v>1298</v>
      </c>
      <c r="L22" s="130" t="n">
        <v>1744</v>
      </c>
    </row>
    <row r="23" s="131" customFormat="true" ht="29.25" hidden="false" customHeight="true" outlineLevel="0" collapsed="false">
      <c r="A23" s="132" t="n">
        <v>15</v>
      </c>
      <c r="B23" s="133" t="s">
        <v>136</v>
      </c>
      <c r="C23" s="135" t="s">
        <v>137</v>
      </c>
      <c r="D23" s="128" t="n">
        <v>23084</v>
      </c>
      <c r="E23" s="129" t="n">
        <v>10904</v>
      </c>
      <c r="F23" s="130" t="n">
        <v>12180</v>
      </c>
      <c r="G23" s="128" t="n">
        <v>2396</v>
      </c>
      <c r="H23" s="129" t="n">
        <v>1571</v>
      </c>
      <c r="I23" s="130" t="n">
        <v>825</v>
      </c>
      <c r="J23" s="128" t="n">
        <v>20688</v>
      </c>
      <c r="K23" s="129" t="n">
        <v>9333</v>
      </c>
      <c r="L23" s="130" t="n">
        <v>11355</v>
      </c>
    </row>
    <row r="24" s="122" customFormat="true" ht="18.75" hidden="false" customHeight="true" outlineLevel="0" collapsed="false">
      <c r="A24" s="132" t="n">
        <v>16</v>
      </c>
      <c r="B24" s="133" t="s">
        <v>138</v>
      </c>
      <c r="C24" s="134" t="s">
        <v>139</v>
      </c>
      <c r="D24" s="128" t="n">
        <v>31745</v>
      </c>
      <c r="E24" s="129" t="n">
        <v>18934</v>
      </c>
      <c r="F24" s="130" t="n">
        <v>12811</v>
      </c>
      <c r="G24" s="128" t="n">
        <v>23783</v>
      </c>
      <c r="H24" s="129" t="n">
        <v>14731</v>
      </c>
      <c r="I24" s="130" t="n">
        <v>9052</v>
      </c>
      <c r="J24" s="128" t="n">
        <v>7962</v>
      </c>
      <c r="K24" s="129" t="n">
        <v>4203</v>
      </c>
      <c r="L24" s="130" t="n">
        <v>3759</v>
      </c>
    </row>
    <row r="25" s="122" customFormat="true" ht="18.75" hidden="false" customHeight="true" outlineLevel="0" collapsed="false">
      <c r="A25" s="132" t="n">
        <v>17</v>
      </c>
      <c r="B25" s="133" t="s">
        <v>140</v>
      </c>
      <c r="C25" s="134" t="s">
        <v>141</v>
      </c>
      <c r="D25" s="128" t="n">
        <v>118350</v>
      </c>
      <c r="E25" s="129" t="n">
        <v>48168</v>
      </c>
      <c r="F25" s="130" t="n">
        <v>70182</v>
      </c>
      <c r="G25" s="128" t="n">
        <v>24413</v>
      </c>
      <c r="H25" s="129" t="n">
        <v>11900</v>
      </c>
      <c r="I25" s="130" t="n">
        <v>12513</v>
      </c>
      <c r="J25" s="128" t="n">
        <v>93937</v>
      </c>
      <c r="K25" s="129" t="n">
        <v>36268</v>
      </c>
      <c r="L25" s="130" t="n">
        <v>57669</v>
      </c>
    </row>
    <row r="26" s="122" customFormat="true" ht="18.75" hidden="false" customHeight="true" outlineLevel="0" collapsed="false">
      <c r="A26" s="132" t="n">
        <v>18</v>
      </c>
      <c r="B26" s="133" t="s">
        <v>142</v>
      </c>
      <c r="C26" s="137" t="s">
        <v>143</v>
      </c>
      <c r="D26" s="128" t="n">
        <v>10612</v>
      </c>
      <c r="E26" s="129" t="n">
        <v>4908</v>
      </c>
      <c r="F26" s="130" t="n">
        <v>5704</v>
      </c>
      <c r="G26" s="128" t="n">
        <v>1128</v>
      </c>
      <c r="H26" s="129" t="n">
        <v>654</v>
      </c>
      <c r="I26" s="130" t="n">
        <v>474</v>
      </c>
      <c r="J26" s="128" t="n">
        <v>9484</v>
      </c>
      <c r="K26" s="129" t="n">
        <v>4254</v>
      </c>
      <c r="L26" s="130" t="n">
        <v>5230</v>
      </c>
    </row>
    <row r="27" s="122" customFormat="true" ht="18.75" hidden="false" customHeight="true" outlineLevel="0" collapsed="false">
      <c r="A27" s="132" t="n">
        <v>19</v>
      </c>
      <c r="B27" s="133" t="s">
        <v>144</v>
      </c>
      <c r="C27" s="134" t="s">
        <v>145</v>
      </c>
      <c r="D27" s="128" t="n">
        <v>31959</v>
      </c>
      <c r="E27" s="129" t="n">
        <v>7126</v>
      </c>
      <c r="F27" s="130" t="n">
        <v>24833</v>
      </c>
      <c r="G27" s="128" t="n">
        <v>4271</v>
      </c>
      <c r="H27" s="129" t="n">
        <v>2317</v>
      </c>
      <c r="I27" s="130" t="n">
        <v>1954</v>
      </c>
      <c r="J27" s="128" t="n">
        <v>27688</v>
      </c>
      <c r="K27" s="129" t="n">
        <v>4809</v>
      </c>
      <c r="L27" s="130" t="n">
        <v>22879</v>
      </c>
    </row>
    <row r="28" s="122" customFormat="true" ht="18.75" hidden="false" customHeight="true" outlineLevel="0" collapsed="false">
      <c r="A28" s="132" t="n">
        <v>20</v>
      </c>
      <c r="B28" s="133" t="s">
        <v>146</v>
      </c>
      <c r="C28" s="134" t="s">
        <v>147</v>
      </c>
      <c r="D28" s="128" t="n">
        <v>5058</v>
      </c>
      <c r="E28" s="129" t="n">
        <v>2927</v>
      </c>
      <c r="F28" s="130" t="n">
        <v>2131</v>
      </c>
      <c r="G28" s="128" t="n">
        <v>1961</v>
      </c>
      <c r="H28" s="129" t="n">
        <v>1264</v>
      </c>
      <c r="I28" s="130" t="n">
        <v>697</v>
      </c>
      <c r="J28" s="128" t="n">
        <v>3097</v>
      </c>
      <c r="K28" s="129" t="n">
        <v>1663</v>
      </c>
      <c r="L28" s="130" t="n">
        <v>1434</v>
      </c>
    </row>
    <row r="29" s="122" customFormat="true" ht="18.75" hidden="false" customHeight="true" outlineLevel="0" collapsed="false">
      <c r="A29" s="132" t="n">
        <v>21</v>
      </c>
      <c r="B29" s="133" t="s">
        <v>148</v>
      </c>
      <c r="C29" s="134" t="s">
        <v>149</v>
      </c>
      <c r="D29" s="128" t="n">
        <v>14166</v>
      </c>
      <c r="E29" s="129" t="n">
        <v>4512</v>
      </c>
      <c r="F29" s="130" t="n">
        <v>9654</v>
      </c>
      <c r="G29" s="128" t="n">
        <v>7116</v>
      </c>
      <c r="H29" s="129" t="n">
        <v>1692</v>
      </c>
      <c r="I29" s="130" t="n">
        <v>5424</v>
      </c>
      <c r="J29" s="128" t="n">
        <v>7050</v>
      </c>
      <c r="K29" s="129" t="n">
        <v>2820</v>
      </c>
      <c r="L29" s="130" t="n">
        <v>4230</v>
      </c>
    </row>
    <row r="30" s="131" customFormat="true" ht="41.25" hidden="false" customHeight="true" outlineLevel="0" collapsed="false">
      <c r="A30" s="132" t="n">
        <v>22</v>
      </c>
      <c r="B30" s="133" t="s">
        <v>150</v>
      </c>
      <c r="C30" s="135" t="s">
        <v>151</v>
      </c>
      <c r="D30" s="128" t="n">
        <v>458</v>
      </c>
      <c r="E30" s="129" t="n">
        <v>79</v>
      </c>
      <c r="F30" s="130" t="n">
        <v>379</v>
      </c>
      <c r="G30" s="128" t="n">
        <v>281</v>
      </c>
      <c r="H30" s="129" t="n">
        <v>60</v>
      </c>
      <c r="I30" s="130" t="n">
        <v>221</v>
      </c>
      <c r="J30" s="128" t="n">
        <v>177</v>
      </c>
      <c r="K30" s="129" t="n">
        <v>19</v>
      </c>
      <c r="L30" s="130" t="n">
        <v>158</v>
      </c>
    </row>
    <row r="31" s="122" customFormat="true" ht="18.75" hidden="false" customHeight="true" outlineLevel="0" collapsed="false">
      <c r="A31" s="132" t="n">
        <v>23</v>
      </c>
      <c r="B31" s="133" t="s">
        <v>152</v>
      </c>
      <c r="C31" s="134" t="s">
        <v>153</v>
      </c>
      <c r="D31" s="128" t="n">
        <v>0</v>
      </c>
      <c r="E31" s="129" t="n">
        <v>0</v>
      </c>
      <c r="F31" s="130" t="n">
        <v>0</v>
      </c>
      <c r="G31" s="128" t="n">
        <v>0</v>
      </c>
      <c r="H31" s="129" t="n">
        <v>0</v>
      </c>
      <c r="I31" s="130" t="n">
        <v>0</v>
      </c>
      <c r="J31" s="128" t="n">
        <v>0</v>
      </c>
      <c r="K31" s="129" t="n">
        <v>0</v>
      </c>
      <c r="L31" s="130" t="n">
        <v>0</v>
      </c>
    </row>
    <row r="32" s="122" customFormat="true" ht="18" hidden="false" customHeight="true" outlineLevel="0" collapsed="false">
      <c r="A32" s="138" t="n">
        <v>24</v>
      </c>
      <c r="B32" s="139"/>
      <c r="C32" s="140" t="s">
        <v>154</v>
      </c>
      <c r="D32" s="141" t="n">
        <v>52</v>
      </c>
      <c r="E32" s="142" t="n">
        <v>41</v>
      </c>
      <c r="F32" s="143" t="n">
        <v>11</v>
      </c>
      <c r="G32" s="141" t="n">
        <v>1</v>
      </c>
      <c r="H32" s="142" t="n">
        <v>1</v>
      </c>
      <c r="I32" s="143" t="n">
        <v>0</v>
      </c>
      <c r="J32" s="141" t="n">
        <v>51</v>
      </c>
      <c r="K32" s="142" t="n">
        <v>40</v>
      </c>
      <c r="L32" s="143" t="n">
        <v>11</v>
      </c>
    </row>
    <row r="33" customFormat="false" ht="18" hidden="false" customHeight="true" outlineLevel="0" collapsed="false">
      <c r="A33" s="144" t="n">
        <v>25</v>
      </c>
      <c r="B33" s="145" t="s">
        <v>155</v>
      </c>
      <c r="C33" s="145"/>
      <c r="D33" s="141" t="n">
        <v>962</v>
      </c>
      <c r="E33" s="142" t="n">
        <v>957</v>
      </c>
      <c r="F33" s="143" t="n">
        <v>5</v>
      </c>
      <c r="G33" s="141" t="n">
        <v>773</v>
      </c>
      <c r="H33" s="142" t="n">
        <v>771</v>
      </c>
      <c r="I33" s="143" t="n">
        <v>2</v>
      </c>
      <c r="J33" s="141" t="n">
        <v>189</v>
      </c>
      <c r="K33" s="142" t="n">
        <v>186</v>
      </c>
      <c r="L33" s="143" t="n">
        <v>3</v>
      </c>
    </row>
    <row r="34" customFormat="false" ht="18" hidden="false" customHeight="true" outlineLevel="0" collapsed="false">
      <c r="A34" s="146" t="n">
        <v>26</v>
      </c>
      <c r="B34" s="147" t="s">
        <v>156</v>
      </c>
      <c r="C34" s="147"/>
      <c r="D34" s="148" t="n">
        <v>14584</v>
      </c>
      <c r="E34" s="149" t="n">
        <v>513</v>
      </c>
      <c r="F34" s="150" t="n">
        <v>14071</v>
      </c>
      <c r="G34" s="148" t="n">
        <v>3139</v>
      </c>
      <c r="H34" s="149" t="n">
        <v>183</v>
      </c>
      <c r="I34" s="150" t="n">
        <v>2956</v>
      </c>
      <c r="J34" s="148" t="n">
        <v>11445</v>
      </c>
      <c r="K34" s="149" t="n">
        <v>330</v>
      </c>
      <c r="L34" s="150" t="n">
        <v>11115</v>
      </c>
    </row>
  </sheetData>
  <mergeCells count="13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  <mergeCell ref="B10:C10"/>
    <mergeCell ref="B33:C33"/>
    <mergeCell ref="B34:C34"/>
  </mergeCells>
  <printOptions headings="false" gridLines="false" gridLinesSet="true" horizontalCentered="true" verticalCentered="false"/>
  <pageMargins left="0.39375" right="0.39375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11.25" hidden="false" customHeight="true" outlineLevel="0" collapsed="false">
      <c r="A1" s="106"/>
    </row>
    <row r="2" s="53" customFormat="true" ht="15.75" hidden="false" customHeight="false" outlineLevel="0" collapsed="false">
      <c r="A2" s="107" t="s">
        <v>10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53" customFormat="true" ht="15.75" hidden="false" customHeight="false" outlineLevel="0" collapsed="false">
      <c r="A3" s="107" t="s">
        <v>1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53" customFormat="true" ht="18.75" hidden="false" customHeight="true" outlineLevel="0" collapsed="false">
      <c r="A4" s="107" t="s">
        <v>69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53" customFormat="true" ht="12" hidden="false" customHeight="true" outlineLevel="0" collapsed="false">
      <c r="A5" s="108"/>
      <c r="L5" s="109" t="s">
        <v>161</v>
      </c>
    </row>
    <row r="6" customFormat="false" ht="19.5" hidden="false" customHeight="true" outlineLevel="0" collapsed="false">
      <c r="A6" s="110" t="s">
        <v>71</v>
      </c>
      <c r="B6" s="111" t="s">
        <v>102</v>
      </c>
      <c r="C6" s="111"/>
      <c r="D6" s="111" t="s">
        <v>103</v>
      </c>
      <c r="E6" s="111"/>
      <c r="F6" s="111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110"/>
      <c r="B7" s="111"/>
      <c r="C7" s="111"/>
      <c r="D7" s="111"/>
      <c r="E7" s="111"/>
      <c r="F7" s="111"/>
      <c r="G7" s="113" t="s">
        <v>105</v>
      </c>
      <c r="H7" s="113"/>
      <c r="I7" s="113"/>
      <c r="J7" s="112" t="s">
        <v>106</v>
      </c>
      <c r="K7" s="112"/>
      <c r="L7" s="112"/>
    </row>
    <row r="8" customFormat="false" ht="19.5" hidden="false" customHeight="true" outlineLevel="0" collapsed="false">
      <c r="A8" s="110"/>
      <c r="B8" s="111"/>
      <c r="C8" s="111"/>
      <c r="D8" s="114" t="s">
        <v>107</v>
      </c>
      <c r="E8" s="115" t="s">
        <v>108</v>
      </c>
      <c r="F8" s="116" t="s">
        <v>109</v>
      </c>
      <c r="G8" s="114" t="s">
        <v>107</v>
      </c>
      <c r="H8" s="115" t="s">
        <v>108</v>
      </c>
      <c r="I8" s="116" t="s">
        <v>109</v>
      </c>
      <c r="J8" s="114" t="s">
        <v>107</v>
      </c>
      <c r="K8" s="115" t="s">
        <v>108</v>
      </c>
      <c r="L8" s="116" t="s">
        <v>109</v>
      </c>
    </row>
    <row r="9" s="122" customFormat="true" ht="21" hidden="false" customHeight="true" outlineLevel="0" collapsed="false">
      <c r="A9" s="117" t="n">
        <v>1</v>
      </c>
      <c r="B9" s="118" t="s">
        <v>110</v>
      </c>
      <c r="C9" s="118"/>
      <c r="D9" s="119" t="n">
        <v>104589</v>
      </c>
      <c r="E9" s="120" t="n">
        <v>55254</v>
      </c>
      <c r="F9" s="121" t="n">
        <v>49335</v>
      </c>
      <c r="G9" s="119" t="n">
        <v>44504</v>
      </c>
      <c r="H9" s="120" t="n">
        <v>31362</v>
      </c>
      <c r="I9" s="121" t="n">
        <v>13142</v>
      </c>
      <c r="J9" s="119" t="n">
        <v>60085</v>
      </c>
      <c r="K9" s="120" t="n">
        <v>23892</v>
      </c>
      <c r="L9" s="121" t="n">
        <v>36193</v>
      </c>
    </row>
    <row r="10" s="122" customFormat="true" ht="21" hidden="false" customHeight="true" outlineLevel="0" collapsed="false">
      <c r="A10" s="123" t="n">
        <v>2</v>
      </c>
      <c r="B10" s="124" t="s">
        <v>111</v>
      </c>
      <c r="C10" s="124"/>
      <c r="D10" s="119" t="n">
        <v>102329</v>
      </c>
      <c r="E10" s="120" t="n">
        <v>55069</v>
      </c>
      <c r="F10" s="121" t="n">
        <v>47260</v>
      </c>
      <c r="G10" s="119" t="n">
        <v>43987</v>
      </c>
      <c r="H10" s="120" t="n">
        <v>31239</v>
      </c>
      <c r="I10" s="121" t="n">
        <v>12748</v>
      </c>
      <c r="J10" s="119" t="n">
        <v>58342</v>
      </c>
      <c r="K10" s="120" t="n">
        <v>23830</v>
      </c>
      <c r="L10" s="121" t="n">
        <v>34512</v>
      </c>
    </row>
    <row r="11" s="131" customFormat="true" ht="18.75" hidden="false" customHeight="true" outlineLevel="0" collapsed="false">
      <c r="A11" s="125" t="n">
        <v>3</v>
      </c>
      <c r="B11" s="126" t="s">
        <v>112</v>
      </c>
      <c r="C11" s="127" t="s">
        <v>113</v>
      </c>
      <c r="D11" s="128" t="n">
        <v>2392</v>
      </c>
      <c r="E11" s="129" t="n">
        <v>1478</v>
      </c>
      <c r="F11" s="130" t="n">
        <v>914</v>
      </c>
      <c r="G11" s="128" t="n">
        <v>2171</v>
      </c>
      <c r="H11" s="129" t="n">
        <v>1407</v>
      </c>
      <c r="I11" s="130" t="n">
        <v>764</v>
      </c>
      <c r="J11" s="128" t="n">
        <v>221</v>
      </c>
      <c r="K11" s="129" t="n">
        <v>71</v>
      </c>
      <c r="L11" s="130" t="n">
        <v>150</v>
      </c>
    </row>
    <row r="12" s="131" customFormat="true" ht="18.75" hidden="false" customHeight="true" outlineLevel="0" collapsed="false">
      <c r="A12" s="132" t="n">
        <v>4</v>
      </c>
      <c r="B12" s="133" t="s">
        <v>114</v>
      </c>
      <c r="C12" s="134" t="s">
        <v>115</v>
      </c>
      <c r="D12" s="128" t="n">
        <v>162</v>
      </c>
      <c r="E12" s="129" t="n">
        <v>136</v>
      </c>
      <c r="F12" s="130" t="n">
        <v>26</v>
      </c>
      <c r="G12" s="128" t="n">
        <v>112</v>
      </c>
      <c r="H12" s="129" t="n">
        <v>109</v>
      </c>
      <c r="I12" s="130" t="n">
        <v>3</v>
      </c>
      <c r="J12" s="128" t="n">
        <v>50</v>
      </c>
      <c r="K12" s="129" t="n">
        <v>27</v>
      </c>
      <c r="L12" s="130" t="n">
        <v>23</v>
      </c>
    </row>
    <row r="13" s="131" customFormat="true" ht="18.75" hidden="false" customHeight="true" outlineLevel="0" collapsed="false">
      <c r="A13" s="132" t="n">
        <v>5</v>
      </c>
      <c r="B13" s="133" t="s">
        <v>116</v>
      </c>
      <c r="C13" s="134" t="s">
        <v>117</v>
      </c>
      <c r="D13" s="128" t="n">
        <v>14899</v>
      </c>
      <c r="E13" s="129" t="n">
        <v>10759</v>
      </c>
      <c r="F13" s="130" t="n">
        <v>4140</v>
      </c>
      <c r="G13" s="128" t="n">
        <v>10447</v>
      </c>
      <c r="H13" s="129" t="n">
        <v>7929</v>
      </c>
      <c r="I13" s="130" t="n">
        <v>2518</v>
      </c>
      <c r="J13" s="128" t="n">
        <v>4452</v>
      </c>
      <c r="K13" s="129" t="n">
        <v>2830</v>
      </c>
      <c r="L13" s="130" t="n">
        <v>1622</v>
      </c>
    </row>
    <row r="14" s="131" customFormat="true" ht="18.75" hidden="false" customHeight="true" outlineLevel="0" collapsed="false">
      <c r="A14" s="132" t="n">
        <v>6</v>
      </c>
      <c r="B14" s="133" t="s">
        <v>118</v>
      </c>
      <c r="C14" s="134" t="s">
        <v>119</v>
      </c>
      <c r="D14" s="128" t="n">
        <v>857</v>
      </c>
      <c r="E14" s="129" t="n">
        <v>658</v>
      </c>
      <c r="F14" s="130" t="n">
        <v>199</v>
      </c>
      <c r="G14" s="128" t="n">
        <v>83</v>
      </c>
      <c r="H14" s="129" t="n">
        <v>78</v>
      </c>
      <c r="I14" s="130" t="n">
        <v>5</v>
      </c>
      <c r="J14" s="128" t="n">
        <v>774</v>
      </c>
      <c r="K14" s="129" t="n">
        <v>580</v>
      </c>
      <c r="L14" s="130" t="n">
        <v>194</v>
      </c>
    </row>
    <row r="15" s="131" customFormat="true" ht="29.25" hidden="false" customHeight="true" outlineLevel="0" collapsed="false">
      <c r="A15" s="132" t="n">
        <v>7</v>
      </c>
      <c r="B15" s="133" t="s">
        <v>120</v>
      </c>
      <c r="C15" s="135" t="s">
        <v>121</v>
      </c>
      <c r="D15" s="128" t="n">
        <v>848</v>
      </c>
      <c r="E15" s="129" t="n">
        <v>712</v>
      </c>
      <c r="F15" s="130" t="n">
        <v>136</v>
      </c>
      <c r="G15" s="128" t="n">
        <v>561</v>
      </c>
      <c r="H15" s="129" t="n">
        <v>522</v>
      </c>
      <c r="I15" s="130" t="n">
        <v>39</v>
      </c>
      <c r="J15" s="128" t="n">
        <v>287</v>
      </c>
      <c r="K15" s="129" t="n">
        <v>190</v>
      </c>
      <c r="L15" s="130" t="n">
        <v>97</v>
      </c>
    </row>
    <row r="16" s="122" customFormat="true" ht="18.75" hidden="false" customHeight="true" outlineLevel="0" collapsed="false">
      <c r="A16" s="132" t="n">
        <v>8</v>
      </c>
      <c r="B16" s="133" t="s">
        <v>122</v>
      </c>
      <c r="C16" s="134" t="s">
        <v>123</v>
      </c>
      <c r="D16" s="128" t="n">
        <v>9546</v>
      </c>
      <c r="E16" s="129" t="n">
        <v>8500</v>
      </c>
      <c r="F16" s="130" t="n">
        <v>1046</v>
      </c>
      <c r="G16" s="128" t="n">
        <v>7601</v>
      </c>
      <c r="H16" s="129" t="n">
        <v>7465</v>
      </c>
      <c r="I16" s="130" t="n">
        <v>136</v>
      </c>
      <c r="J16" s="128" t="n">
        <v>1945</v>
      </c>
      <c r="K16" s="129" t="n">
        <v>1035</v>
      </c>
      <c r="L16" s="130" t="n">
        <v>910</v>
      </c>
    </row>
    <row r="17" s="122" customFormat="true" ht="18.75" hidden="false" customHeight="true" outlineLevel="0" collapsed="false">
      <c r="A17" s="132" t="n">
        <v>9</v>
      </c>
      <c r="B17" s="133" t="s">
        <v>124</v>
      </c>
      <c r="C17" s="134" t="s">
        <v>125</v>
      </c>
      <c r="D17" s="136" t="n">
        <v>16592</v>
      </c>
      <c r="E17" s="129" t="n">
        <v>6895</v>
      </c>
      <c r="F17" s="130" t="n">
        <v>9697</v>
      </c>
      <c r="G17" s="128" t="n">
        <v>4958</v>
      </c>
      <c r="H17" s="129" t="n">
        <v>3621</v>
      </c>
      <c r="I17" s="130" t="n">
        <v>1337</v>
      </c>
      <c r="J17" s="128" t="n">
        <v>11634</v>
      </c>
      <c r="K17" s="129" t="n">
        <v>3274</v>
      </c>
      <c r="L17" s="130" t="n">
        <v>8360</v>
      </c>
    </row>
    <row r="18" s="122" customFormat="true" ht="18.75" hidden="false" customHeight="true" outlineLevel="0" collapsed="false">
      <c r="A18" s="132" t="n">
        <v>10</v>
      </c>
      <c r="B18" s="133" t="s">
        <v>126</v>
      </c>
      <c r="C18" s="134" t="s">
        <v>127</v>
      </c>
      <c r="D18" s="128" t="n">
        <v>5181</v>
      </c>
      <c r="E18" s="129" t="n">
        <v>4433</v>
      </c>
      <c r="F18" s="130" t="n">
        <v>748</v>
      </c>
      <c r="G18" s="128" t="n">
        <v>3103</v>
      </c>
      <c r="H18" s="129" t="n">
        <v>2897</v>
      </c>
      <c r="I18" s="130" t="n">
        <v>206</v>
      </c>
      <c r="J18" s="128" t="n">
        <v>2078</v>
      </c>
      <c r="K18" s="129" t="n">
        <v>1536</v>
      </c>
      <c r="L18" s="130" t="n">
        <v>542</v>
      </c>
    </row>
    <row r="19" s="122" customFormat="true" ht="18.75" hidden="false" customHeight="true" outlineLevel="0" collapsed="false">
      <c r="A19" s="132" t="n">
        <v>11</v>
      </c>
      <c r="B19" s="133" t="s">
        <v>128</v>
      </c>
      <c r="C19" s="134" t="s">
        <v>129</v>
      </c>
      <c r="D19" s="128" t="n">
        <v>6749</v>
      </c>
      <c r="E19" s="129" t="n">
        <v>2773</v>
      </c>
      <c r="F19" s="130" t="n">
        <v>3976</v>
      </c>
      <c r="G19" s="128" t="n">
        <v>5753</v>
      </c>
      <c r="H19" s="129" t="n">
        <v>2502</v>
      </c>
      <c r="I19" s="130" t="n">
        <v>3251</v>
      </c>
      <c r="J19" s="128" t="n">
        <v>996</v>
      </c>
      <c r="K19" s="129" t="n">
        <v>271</v>
      </c>
      <c r="L19" s="130" t="n">
        <v>725</v>
      </c>
    </row>
    <row r="20" s="122" customFormat="true" ht="18.75" hidden="false" customHeight="true" outlineLevel="0" collapsed="false">
      <c r="A20" s="132" t="n">
        <v>12</v>
      </c>
      <c r="B20" s="133" t="s">
        <v>130</v>
      </c>
      <c r="C20" s="134" t="s">
        <v>131</v>
      </c>
      <c r="D20" s="128" t="n">
        <v>1309</v>
      </c>
      <c r="E20" s="129" t="n">
        <v>860</v>
      </c>
      <c r="F20" s="130" t="n">
        <v>449</v>
      </c>
      <c r="G20" s="128" t="n">
        <v>42</v>
      </c>
      <c r="H20" s="129" t="n">
        <v>23</v>
      </c>
      <c r="I20" s="130" t="n">
        <v>19</v>
      </c>
      <c r="J20" s="128" t="n">
        <v>1267</v>
      </c>
      <c r="K20" s="129" t="n">
        <v>837</v>
      </c>
      <c r="L20" s="130" t="n">
        <v>430</v>
      </c>
    </row>
    <row r="21" s="122" customFormat="true" ht="18.75" hidden="false" customHeight="true" outlineLevel="0" collapsed="false">
      <c r="A21" s="132" t="n">
        <v>13</v>
      </c>
      <c r="B21" s="133" t="s">
        <v>132</v>
      </c>
      <c r="C21" s="134" t="s">
        <v>133</v>
      </c>
      <c r="D21" s="128" t="n">
        <v>2590</v>
      </c>
      <c r="E21" s="129" t="n">
        <v>1383</v>
      </c>
      <c r="F21" s="130" t="n">
        <v>1207</v>
      </c>
      <c r="G21" s="128" t="n">
        <v>102</v>
      </c>
      <c r="H21" s="129" t="n">
        <v>26</v>
      </c>
      <c r="I21" s="130" t="n">
        <v>76</v>
      </c>
      <c r="J21" s="128" t="n">
        <v>2488</v>
      </c>
      <c r="K21" s="129" t="n">
        <v>1357</v>
      </c>
      <c r="L21" s="130" t="n">
        <v>1131</v>
      </c>
    </row>
    <row r="22" s="122" customFormat="true" ht="18.75" hidden="false" customHeight="true" outlineLevel="0" collapsed="false">
      <c r="A22" s="132" t="n">
        <v>14</v>
      </c>
      <c r="B22" s="133" t="s">
        <v>134</v>
      </c>
      <c r="C22" s="137" t="s">
        <v>135</v>
      </c>
      <c r="D22" s="128" t="n">
        <v>872</v>
      </c>
      <c r="E22" s="129" t="n">
        <v>375</v>
      </c>
      <c r="F22" s="130" t="n">
        <v>497</v>
      </c>
      <c r="G22" s="128" t="n">
        <v>389</v>
      </c>
      <c r="H22" s="129" t="n">
        <v>156</v>
      </c>
      <c r="I22" s="130" t="n">
        <v>233</v>
      </c>
      <c r="J22" s="128" t="n">
        <v>483</v>
      </c>
      <c r="K22" s="129" t="n">
        <v>219</v>
      </c>
      <c r="L22" s="130" t="n">
        <v>264</v>
      </c>
    </row>
    <row r="23" s="131" customFormat="true" ht="29.25" hidden="false" customHeight="true" outlineLevel="0" collapsed="false">
      <c r="A23" s="132" t="n">
        <v>15</v>
      </c>
      <c r="B23" s="133" t="s">
        <v>136</v>
      </c>
      <c r="C23" s="135" t="s">
        <v>137</v>
      </c>
      <c r="D23" s="128" t="n">
        <v>2832</v>
      </c>
      <c r="E23" s="129" t="n">
        <v>1144</v>
      </c>
      <c r="F23" s="130" t="n">
        <v>1688</v>
      </c>
      <c r="G23" s="128" t="n">
        <v>435</v>
      </c>
      <c r="H23" s="129" t="n">
        <v>255</v>
      </c>
      <c r="I23" s="130" t="n">
        <v>180</v>
      </c>
      <c r="J23" s="128" t="n">
        <v>2397</v>
      </c>
      <c r="K23" s="129" t="n">
        <v>889</v>
      </c>
      <c r="L23" s="130" t="n">
        <v>1508</v>
      </c>
    </row>
    <row r="24" s="122" customFormat="true" ht="18.75" hidden="false" customHeight="true" outlineLevel="0" collapsed="false">
      <c r="A24" s="132" t="n">
        <v>16</v>
      </c>
      <c r="B24" s="133" t="s">
        <v>138</v>
      </c>
      <c r="C24" s="134" t="s">
        <v>139</v>
      </c>
      <c r="D24" s="128" t="n">
        <v>3153</v>
      </c>
      <c r="E24" s="129" t="n">
        <v>1607</v>
      </c>
      <c r="F24" s="130" t="n">
        <v>1546</v>
      </c>
      <c r="G24" s="128" t="n">
        <v>2148</v>
      </c>
      <c r="H24" s="129" t="n">
        <v>1164</v>
      </c>
      <c r="I24" s="130" t="n">
        <v>984</v>
      </c>
      <c r="J24" s="128" t="n">
        <v>1005</v>
      </c>
      <c r="K24" s="129" t="n">
        <v>443</v>
      </c>
      <c r="L24" s="130" t="n">
        <v>562</v>
      </c>
    </row>
    <row r="25" s="122" customFormat="true" ht="18.75" hidden="false" customHeight="true" outlineLevel="0" collapsed="false">
      <c r="A25" s="132" t="n">
        <v>17</v>
      </c>
      <c r="B25" s="133" t="s">
        <v>140</v>
      </c>
      <c r="C25" s="134" t="s">
        <v>141</v>
      </c>
      <c r="D25" s="128" t="n">
        <v>18675</v>
      </c>
      <c r="E25" s="129" t="n">
        <v>8796</v>
      </c>
      <c r="F25" s="130" t="n">
        <v>9879</v>
      </c>
      <c r="G25" s="128" t="n">
        <v>2801</v>
      </c>
      <c r="H25" s="129" t="n">
        <v>1686</v>
      </c>
      <c r="I25" s="130" t="n">
        <v>1115</v>
      </c>
      <c r="J25" s="128" t="n">
        <v>15874</v>
      </c>
      <c r="K25" s="129" t="n">
        <v>7110</v>
      </c>
      <c r="L25" s="130" t="n">
        <v>8764</v>
      </c>
    </row>
    <row r="26" s="122" customFormat="true" ht="18.75" hidden="false" customHeight="true" outlineLevel="0" collapsed="false">
      <c r="A26" s="132" t="n">
        <v>18</v>
      </c>
      <c r="B26" s="133" t="s">
        <v>142</v>
      </c>
      <c r="C26" s="137" t="s">
        <v>143</v>
      </c>
      <c r="D26" s="128" t="n">
        <v>2043</v>
      </c>
      <c r="E26" s="129" t="n">
        <v>1046</v>
      </c>
      <c r="F26" s="130" t="n">
        <v>997</v>
      </c>
      <c r="G26" s="128" t="n">
        <v>314</v>
      </c>
      <c r="H26" s="129" t="n">
        <v>244</v>
      </c>
      <c r="I26" s="130" t="n">
        <v>70</v>
      </c>
      <c r="J26" s="128" t="n">
        <v>1729</v>
      </c>
      <c r="K26" s="129" t="n">
        <v>802</v>
      </c>
      <c r="L26" s="130" t="n">
        <v>927</v>
      </c>
    </row>
    <row r="27" s="122" customFormat="true" ht="18.75" hidden="false" customHeight="true" outlineLevel="0" collapsed="false">
      <c r="A27" s="132" t="n">
        <v>19</v>
      </c>
      <c r="B27" s="133" t="s">
        <v>144</v>
      </c>
      <c r="C27" s="134" t="s">
        <v>145</v>
      </c>
      <c r="D27" s="128" t="n">
        <v>9927</v>
      </c>
      <c r="E27" s="129" t="n">
        <v>2168</v>
      </c>
      <c r="F27" s="130" t="n">
        <v>7759</v>
      </c>
      <c r="G27" s="128" t="n">
        <v>1043</v>
      </c>
      <c r="H27" s="129" t="n">
        <v>474</v>
      </c>
      <c r="I27" s="130" t="n">
        <v>569</v>
      </c>
      <c r="J27" s="128" t="n">
        <v>8884</v>
      </c>
      <c r="K27" s="129" t="n">
        <v>1694</v>
      </c>
      <c r="L27" s="130" t="n">
        <v>7190</v>
      </c>
    </row>
    <row r="28" s="122" customFormat="true" ht="18.75" hidden="false" customHeight="true" outlineLevel="0" collapsed="false">
      <c r="A28" s="132" t="n">
        <v>20</v>
      </c>
      <c r="B28" s="133" t="s">
        <v>146</v>
      </c>
      <c r="C28" s="134" t="s">
        <v>147</v>
      </c>
      <c r="D28" s="128" t="n">
        <v>1137</v>
      </c>
      <c r="E28" s="129" t="n">
        <v>603</v>
      </c>
      <c r="F28" s="130" t="n">
        <v>534</v>
      </c>
      <c r="G28" s="128" t="n">
        <v>700</v>
      </c>
      <c r="H28" s="129" t="n">
        <v>430</v>
      </c>
      <c r="I28" s="130" t="n">
        <v>270</v>
      </c>
      <c r="J28" s="128" t="n">
        <v>437</v>
      </c>
      <c r="K28" s="129" t="n">
        <v>173</v>
      </c>
      <c r="L28" s="130" t="n">
        <v>264</v>
      </c>
    </row>
    <row r="29" s="122" customFormat="true" ht="18.75" hidden="false" customHeight="true" outlineLevel="0" collapsed="false">
      <c r="A29" s="132" t="n">
        <v>21</v>
      </c>
      <c r="B29" s="133" t="s">
        <v>148</v>
      </c>
      <c r="C29" s="134" t="s">
        <v>149</v>
      </c>
      <c r="D29" s="128" t="n">
        <v>2505</v>
      </c>
      <c r="E29" s="129" t="n">
        <v>735</v>
      </c>
      <c r="F29" s="130" t="n">
        <v>1770</v>
      </c>
      <c r="G29" s="128" t="n">
        <v>1177</v>
      </c>
      <c r="H29" s="129" t="n">
        <v>246</v>
      </c>
      <c r="I29" s="130" t="n">
        <v>931</v>
      </c>
      <c r="J29" s="128" t="n">
        <v>1328</v>
      </c>
      <c r="K29" s="129" t="n">
        <v>489</v>
      </c>
      <c r="L29" s="130" t="n">
        <v>839</v>
      </c>
    </row>
    <row r="30" s="131" customFormat="true" ht="41.25" hidden="false" customHeight="true" outlineLevel="0" collapsed="false">
      <c r="A30" s="132" t="n">
        <v>22</v>
      </c>
      <c r="B30" s="133" t="s">
        <v>150</v>
      </c>
      <c r="C30" s="135" t="s">
        <v>151</v>
      </c>
      <c r="D30" s="128" t="n">
        <v>60</v>
      </c>
      <c r="E30" s="129" t="n">
        <v>8</v>
      </c>
      <c r="F30" s="130" t="n">
        <v>52</v>
      </c>
      <c r="G30" s="128" t="n">
        <v>47</v>
      </c>
      <c r="H30" s="129" t="n">
        <v>5</v>
      </c>
      <c r="I30" s="130" t="n">
        <v>42</v>
      </c>
      <c r="J30" s="128" t="n">
        <v>13</v>
      </c>
      <c r="K30" s="129" t="n">
        <v>3</v>
      </c>
      <c r="L30" s="130" t="n">
        <v>10</v>
      </c>
    </row>
    <row r="31" s="122" customFormat="true" ht="18.75" hidden="false" customHeight="true" outlineLevel="0" collapsed="false">
      <c r="A31" s="132" t="n">
        <v>23</v>
      </c>
      <c r="B31" s="133" t="s">
        <v>152</v>
      </c>
      <c r="C31" s="134" t="s">
        <v>153</v>
      </c>
      <c r="D31" s="128" t="n">
        <v>0</v>
      </c>
      <c r="E31" s="129" t="n">
        <v>0</v>
      </c>
      <c r="F31" s="130" t="n">
        <v>0</v>
      </c>
      <c r="G31" s="128" t="n">
        <v>0</v>
      </c>
      <c r="H31" s="129" t="n">
        <v>0</v>
      </c>
      <c r="I31" s="130" t="n">
        <v>0</v>
      </c>
      <c r="J31" s="128" t="n">
        <v>0</v>
      </c>
      <c r="K31" s="129" t="n">
        <v>0</v>
      </c>
      <c r="L31" s="130" t="n">
        <v>0</v>
      </c>
    </row>
    <row r="32" s="122" customFormat="true" ht="18" hidden="false" customHeight="true" outlineLevel="0" collapsed="false">
      <c r="A32" s="138" t="n">
        <v>24</v>
      </c>
      <c r="B32" s="139"/>
      <c r="C32" s="140" t="s">
        <v>154</v>
      </c>
      <c r="D32" s="141" t="n">
        <v>0</v>
      </c>
      <c r="E32" s="142" t="n">
        <v>0</v>
      </c>
      <c r="F32" s="143" t="n">
        <v>0</v>
      </c>
      <c r="G32" s="141" t="n">
        <v>0</v>
      </c>
      <c r="H32" s="142" t="n">
        <v>0</v>
      </c>
      <c r="I32" s="143" t="n">
        <v>0</v>
      </c>
      <c r="J32" s="141" t="n">
        <v>0</v>
      </c>
      <c r="K32" s="142" t="n">
        <v>0</v>
      </c>
      <c r="L32" s="143" t="n">
        <v>0</v>
      </c>
    </row>
    <row r="33" customFormat="false" ht="18" hidden="false" customHeight="true" outlineLevel="0" collapsed="false">
      <c r="A33" s="144" t="n">
        <v>25</v>
      </c>
      <c r="B33" s="145" t="s">
        <v>155</v>
      </c>
      <c r="C33" s="145"/>
      <c r="D33" s="141" t="n">
        <v>132</v>
      </c>
      <c r="E33" s="142" t="n">
        <v>130</v>
      </c>
      <c r="F33" s="143" t="n">
        <v>2</v>
      </c>
      <c r="G33" s="141" t="n">
        <v>106</v>
      </c>
      <c r="H33" s="142" t="n">
        <v>105</v>
      </c>
      <c r="I33" s="143" t="n">
        <v>1</v>
      </c>
      <c r="J33" s="141" t="n">
        <v>26</v>
      </c>
      <c r="K33" s="142" t="n">
        <v>25</v>
      </c>
      <c r="L33" s="143" t="n">
        <v>1</v>
      </c>
    </row>
    <row r="34" customFormat="false" ht="18" hidden="false" customHeight="true" outlineLevel="0" collapsed="false">
      <c r="A34" s="146" t="n">
        <v>26</v>
      </c>
      <c r="B34" s="147" t="s">
        <v>156</v>
      </c>
      <c r="C34" s="147"/>
      <c r="D34" s="148" t="n">
        <v>2128</v>
      </c>
      <c r="E34" s="149" t="n">
        <v>55</v>
      </c>
      <c r="F34" s="150" t="n">
        <v>2073</v>
      </c>
      <c r="G34" s="148" t="n">
        <v>411</v>
      </c>
      <c r="H34" s="149" t="n">
        <v>18</v>
      </c>
      <c r="I34" s="150" t="n">
        <v>393</v>
      </c>
      <c r="J34" s="148" t="n">
        <v>1717</v>
      </c>
      <c r="K34" s="149" t="n">
        <v>37</v>
      </c>
      <c r="L34" s="150" t="n">
        <v>1680</v>
      </c>
    </row>
  </sheetData>
  <mergeCells count="13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  <mergeCell ref="B10:C10"/>
    <mergeCell ref="B33:C33"/>
    <mergeCell ref="B34:C34"/>
  </mergeCells>
  <printOptions headings="false" gridLines="false" gridLinesSet="true" horizontalCentered="true" verticalCentered="false"/>
  <pageMargins left="0.39375" right="0.39375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11.25" hidden="false" customHeight="true" outlineLevel="0" collapsed="false">
      <c r="A1" s="106"/>
    </row>
    <row r="2" s="53" customFormat="true" ht="15.75" hidden="false" customHeight="false" outlineLevel="0" collapsed="false">
      <c r="A2" s="107" t="s">
        <v>10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53" customFormat="true" ht="15.75" hidden="false" customHeight="false" outlineLevel="0" collapsed="false">
      <c r="A3" s="107" t="s">
        <v>1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53" customFormat="true" ht="18.75" hidden="false" customHeight="true" outlineLevel="0" collapsed="false">
      <c r="A4" s="107" t="s">
        <v>69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53" customFormat="true" ht="12" hidden="false" customHeight="true" outlineLevel="0" collapsed="false">
      <c r="A5" s="108"/>
      <c r="L5" s="109" t="s">
        <v>162</v>
      </c>
    </row>
    <row r="6" customFormat="false" ht="19.5" hidden="false" customHeight="true" outlineLevel="0" collapsed="false">
      <c r="A6" s="110" t="s">
        <v>71</v>
      </c>
      <c r="B6" s="111" t="s">
        <v>102</v>
      </c>
      <c r="C6" s="111"/>
      <c r="D6" s="111" t="s">
        <v>103</v>
      </c>
      <c r="E6" s="111"/>
      <c r="F6" s="111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110"/>
      <c r="B7" s="111"/>
      <c r="C7" s="111"/>
      <c r="D7" s="111"/>
      <c r="E7" s="111"/>
      <c r="F7" s="111"/>
      <c r="G7" s="113" t="s">
        <v>105</v>
      </c>
      <c r="H7" s="113"/>
      <c r="I7" s="113"/>
      <c r="J7" s="112" t="s">
        <v>106</v>
      </c>
      <c r="K7" s="112"/>
      <c r="L7" s="112"/>
    </row>
    <row r="8" customFormat="false" ht="19.5" hidden="false" customHeight="true" outlineLevel="0" collapsed="false">
      <c r="A8" s="110"/>
      <c r="B8" s="111"/>
      <c r="C8" s="111"/>
      <c r="D8" s="114" t="s">
        <v>107</v>
      </c>
      <c r="E8" s="115" t="s">
        <v>108</v>
      </c>
      <c r="F8" s="116" t="s">
        <v>109</v>
      </c>
      <c r="G8" s="114" t="s">
        <v>107</v>
      </c>
      <c r="H8" s="115" t="s">
        <v>108</v>
      </c>
      <c r="I8" s="116" t="s">
        <v>109</v>
      </c>
      <c r="J8" s="114" t="s">
        <v>107</v>
      </c>
      <c r="K8" s="115" t="s">
        <v>108</v>
      </c>
      <c r="L8" s="116" t="s">
        <v>109</v>
      </c>
    </row>
    <row r="9" s="122" customFormat="true" ht="21" hidden="false" customHeight="true" outlineLevel="0" collapsed="false">
      <c r="A9" s="117" t="n">
        <v>1</v>
      </c>
      <c r="B9" s="118" t="s">
        <v>110</v>
      </c>
      <c r="C9" s="118"/>
      <c r="D9" s="119" t="n">
        <v>665698</v>
      </c>
      <c r="E9" s="120" t="n">
        <v>367184</v>
      </c>
      <c r="F9" s="121" t="n">
        <v>298514</v>
      </c>
      <c r="G9" s="119" t="n">
        <v>278924</v>
      </c>
      <c r="H9" s="120" t="n">
        <v>198965</v>
      </c>
      <c r="I9" s="121" t="n">
        <v>79959</v>
      </c>
      <c r="J9" s="119" t="n">
        <v>386774</v>
      </c>
      <c r="K9" s="120" t="n">
        <v>168219</v>
      </c>
      <c r="L9" s="121" t="n">
        <v>218555</v>
      </c>
    </row>
    <row r="10" s="122" customFormat="true" ht="21" hidden="false" customHeight="true" outlineLevel="0" collapsed="false">
      <c r="A10" s="123" t="n">
        <v>2</v>
      </c>
      <c r="B10" s="124" t="s">
        <v>111</v>
      </c>
      <c r="C10" s="124"/>
      <c r="D10" s="119" t="n">
        <v>649768</v>
      </c>
      <c r="E10" s="120" t="n">
        <v>365669</v>
      </c>
      <c r="F10" s="121" t="n">
        <v>284099</v>
      </c>
      <c r="G10" s="119" t="n">
        <v>273980</v>
      </c>
      <c r="H10" s="120" t="n">
        <v>197951</v>
      </c>
      <c r="I10" s="121" t="n">
        <v>76029</v>
      </c>
      <c r="J10" s="119" t="n">
        <v>375788</v>
      </c>
      <c r="K10" s="120" t="n">
        <v>167718</v>
      </c>
      <c r="L10" s="121" t="n">
        <v>208070</v>
      </c>
    </row>
    <row r="11" s="131" customFormat="true" ht="18.75" hidden="false" customHeight="true" outlineLevel="0" collapsed="false">
      <c r="A11" s="125" t="n">
        <v>3</v>
      </c>
      <c r="B11" s="126" t="s">
        <v>112</v>
      </c>
      <c r="C11" s="127" t="s">
        <v>113</v>
      </c>
      <c r="D11" s="128" t="n">
        <v>3093</v>
      </c>
      <c r="E11" s="129" t="n">
        <v>1988</v>
      </c>
      <c r="F11" s="130" t="n">
        <v>1105</v>
      </c>
      <c r="G11" s="128" t="n">
        <v>2526</v>
      </c>
      <c r="H11" s="129" t="n">
        <v>1690</v>
      </c>
      <c r="I11" s="130" t="n">
        <v>836</v>
      </c>
      <c r="J11" s="128" t="n">
        <v>567</v>
      </c>
      <c r="K11" s="129" t="n">
        <v>298</v>
      </c>
      <c r="L11" s="130" t="n">
        <v>269</v>
      </c>
    </row>
    <row r="12" s="131" customFormat="true" ht="18.75" hidden="false" customHeight="true" outlineLevel="0" collapsed="false">
      <c r="A12" s="132" t="n">
        <v>4</v>
      </c>
      <c r="B12" s="133" t="s">
        <v>114</v>
      </c>
      <c r="C12" s="134" t="s">
        <v>115</v>
      </c>
      <c r="D12" s="128" t="n">
        <v>1030</v>
      </c>
      <c r="E12" s="129" t="n">
        <v>884</v>
      </c>
      <c r="F12" s="130" t="n">
        <v>146</v>
      </c>
      <c r="G12" s="128" t="n">
        <v>613</v>
      </c>
      <c r="H12" s="129" t="n">
        <v>589</v>
      </c>
      <c r="I12" s="130" t="n">
        <v>24</v>
      </c>
      <c r="J12" s="128" t="n">
        <v>417</v>
      </c>
      <c r="K12" s="129" t="n">
        <v>295</v>
      </c>
      <c r="L12" s="130" t="n">
        <v>122</v>
      </c>
    </row>
    <row r="13" s="131" customFormat="true" ht="18.75" hidden="false" customHeight="true" outlineLevel="0" collapsed="false">
      <c r="A13" s="132" t="n">
        <v>5</v>
      </c>
      <c r="B13" s="133" t="s">
        <v>116</v>
      </c>
      <c r="C13" s="134" t="s">
        <v>117</v>
      </c>
      <c r="D13" s="128" t="n">
        <v>170499</v>
      </c>
      <c r="E13" s="129" t="n">
        <v>129975</v>
      </c>
      <c r="F13" s="130" t="n">
        <v>40524</v>
      </c>
      <c r="G13" s="128" t="n">
        <v>104212</v>
      </c>
      <c r="H13" s="129" t="n">
        <v>83676</v>
      </c>
      <c r="I13" s="130" t="n">
        <v>20536</v>
      </c>
      <c r="J13" s="128" t="n">
        <v>66287</v>
      </c>
      <c r="K13" s="129" t="n">
        <v>46299</v>
      </c>
      <c r="L13" s="130" t="n">
        <v>19988</v>
      </c>
    </row>
    <row r="14" s="131" customFormat="true" ht="18.75" hidden="false" customHeight="true" outlineLevel="0" collapsed="false">
      <c r="A14" s="132" t="n">
        <v>6</v>
      </c>
      <c r="B14" s="133" t="s">
        <v>118</v>
      </c>
      <c r="C14" s="134" t="s">
        <v>119</v>
      </c>
      <c r="D14" s="128" t="n">
        <v>2959</v>
      </c>
      <c r="E14" s="129" t="n">
        <v>2541</v>
      </c>
      <c r="F14" s="130" t="n">
        <v>418</v>
      </c>
      <c r="G14" s="128" t="n">
        <v>295</v>
      </c>
      <c r="H14" s="129" t="n">
        <v>278</v>
      </c>
      <c r="I14" s="130" t="n">
        <v>17</v>
      </c>
      <c r="J14" s="128" t="n">
        <v>2664</v>
      </c>
      <c r="K14" s="129" t="n">
        <v>2263</v>
      </c>
      <c r="L14" s="130" t="n">
        <v>401</v>
      </c>
    </row>
    <row r="15" s="131" customFormat="true" ht="29.25" hidden="false" customHeight="true" outlineLevel="0" collapsed="false">
      <c r="A15" s="132" t="n">
        <v>7</v>
      </c>
      <c r="B15" s="133" t="s">
        <v>120</v>
      </c>
      <c r="C15" s="135" t="s">
        <v>121</v>
      </c>
      <c r="D15" s="128" t="n">
        <v>3337</v>
      </c>
      <c r="E15" s="129" t="n">
        <v>2419</v>
      </c>
      <c r="F15" s="130" t="n">
        <v>918</v>
      </c>
      <c r="G15" s="128" t="n">
        <v>1989</v>
      </c>
      <c r="H15" s="129" t="n">
        <v>1534</v>
      </c>
      <c r="I15" s="130" t="n">
        <v>455</v>
      </c>
      <c r="J15" s="128" t="n">
        <v>1348</v>
      </c>
      <c r="K15" s="129" t="n">
        <v>885</v>
      </c>
      <c r="L15" s="130" t="n">
        <v>463</v>
      </c>
    </row>
    <row r="16" s="122" customFormat="true" ht="18.75" hidden="false" customHeight="true" outlineLevel="0" collapsed="false">
      <c r="A16" s="132" t="n">
        <v>8</v>
      </c>
      <c r="B16" s="133" t="s">
        <v>122</v>
      </c>
      <c r="C16" s="134" t="s">
        <v>123</v>
      </c>
      <c r="D16" s="128" t="n">
        <v>46937</v>
      </c>
      <c r="E16" s="129" t="n">
        <v>40760</v>
      </c>
      <c r="F16" s="130" t="n">
        <v>6177</v>
      </c>
      <c r="G16" s="128" t="n">
        <v>33710</v>
      </c>
      <c r="H16" s="129" t="n">
        <v>32774</v>
      </c>
      <c r="I16" s="130" t="n">
        <v>936</v>
      </c>
      <c r="J16" s="128" t="n">
        <v>13227</v>
      </c>
      <c r="K16" s="129" t="n">
        <v>7986</v>
      </c>
      <c r="L16" s="130" t="n">
        <v>5241</v>
      </c>
    </row>
    <row r="17" s="122" customFormat="true" ht="18.75" hidden="false" customHeight="true" outlineLevel="0" collapsed="false">
      <c r="A17" s="132" t="n">
        <v>9</v>
      </c>
      <c r="B17" s="133" t="s">
        <v>124</v>
      </c>
      <c r="C17" s="134" t="s">
        <v>125</v>
      </c>
      <c r="D17" s="136" t="n">
        <v>95684</v>
      </c>
      <c r="E17" s="129" t="n">
        <v>42538</v>
      </c>
      <c r="F17" s="130" t="n">
        <v>53146</v>
      </c>
      <c r="G17" s="128" t="n">
        <v>24717</v>
      </c>
      <c r="H17" s="129" t="n">
        <v>17489</v>
      </c>
      <c r="I17" s="130" t="n">
        <v>7228</v>
      </c>
      <c r="J17" s="128" t="n">
        <v>70967</v>
      </c>
      <c r="K17" s="129" t="n">
        <v>25049</v>
      </c>
      <c r="L17" s="130" t="n">
        <v>45918</v>
      </c>
    </row>
    <row r="18" s="122" customFormat="true" ht="18.75" hidden="false" customHeight="true" outlineLevel="0" collapsed="false">
      <c r="A18" s="132" t="n">
        <v>10</v>
      </c>
      <c r="B18" s="133" t="s">
        <v>126</v>
      </c>
      <c r="C18" s="134" t="s">
        <v>127</v>
      </c>
      <c r="D18" s="128" t="n">
        <v>29508</v>
      </c>
      <c r="E18" s="129" t="n">
        <v>23123</v>
      </c>
      <c r="F18" s="130" t="n">
        <v>6385</v>
      </c>
      <c r="G18" s="128" t="n">
        <v>15655</v>
      </c>
      <c r="H18" s="129" t="n">
        <v>13868</v>
      </c>
      <c r="I18" s="130" t="n">
        <v>1787</v>
      </c>
      <c r="J18" s="128" t="n">
        <v>13853</v>
      </c>
      <c r="K18" s="129" t="n">
        <v>9255</v>
      </c>
      <c r="L18" s="130" t="n">
        <v>4598</v>
      </c>
    </row>
    <row r="19" s="122" customFormat="true" ht="18.75" hidden="false" customHeight="true" outlineLevel="0" collapsed="false">
      <c r="A19" s="132" t="n">
        <v>11</v>
      </c>
      <c r="B19" s="133" t="s">
        <v>128</v>
      </c>
      <c r="C19" s="134" t="s">
        <v>129</v>
      </c>
      <c r="D19" s="128" t="n">
        <v>21651</v>
      </c>
      <c r="E19" s="129" t="n">
        <v>7981</v>
      </c>
      <c r="F19" s="130" t="n">
        <v>13670</v>
      </c>
      <c r="G19" s="128" t="n">
        <v>19117</v>
      </c>
      <c r="H19" s="129" t="n">
        <v>7167</v>
      </c>
      <c r="I19" s="130" t="n">
        <v>11950</v>
      </c>
      <c r="J19" s="128" t="n">
        <v>2534</v>
      </c>
      <c r="K19" s="129" t="n">
        <v>814</v>
      </c>
      <c r="L19" s="130" t="n">
        <v>1720</v>
      </c>
    </row>
    <row r="20" s="122" customFormat="true" ht="18.75" hidden="false" customHeight="true" outlineLevel="0" collapsed="false">
      <c r="A20" s="132" t="n">
        <v>12</v>
      </c>
      <c r="B20" s="133" t="s">
        <v>130</v>
      </c>
      <c r="C20" s="134" t="s">
        <v>131</v>
      </c>
      <c r="D20" s="128" t="n">
        <v>13060</v>
      </c>
      <c r="E20" s="129" t="n">
        <v>9150</v>
      </c>
      <c r="F20" s="130" t="n">
        <v>3910</v>
      </c>
      <c r="G20" s="128" t="n">
        <v>262</v>
      </c>
      <c r="H20" s="129" t="n">
        <v>134</v>
      </c>
      <c r="I20" s="130" t="n">
        <v>128</v>
      </c>
      <c r="J20" s="128" t="n">
        <v>12798</v>
      </c>
      <c r="K20" s="129" t="n">
        <v>9016</v>
      </c>
      <c r="L20" s="130" t="n">
        <v>3782</v>
      </c>
    </row>
    <row r="21" s="122" customFormat="true" ht="18.75" hidden="false" customHeight="true" outlineLevel="0" collapsed="false">
      <c r="A21" s="132" t="n">
        <v>13</v>
      </c>
      <c r="B21" s="133" t="s">
        <v>132</v>
      </c>
      <c r="C21" s="134" t="s">
        <v>133</v>
      </c>
      <c r="D21" s="128" t="n">
        <v>15501</v>
      </c>
      <c r="E21" s="129" t="n">
        <v>7546</v>
      </c>
      <c r="F21" s="130" t="n">
        <v>7955</v>
      </c>
      <c r="G21" s="128" t="n">
        <v>455</v>
      </c>
      <c r="H21" s="129" t="n">
        <v>67</v>
      </c>
      <c r="I21" s="130" t="n">
        <v>388</v>
      </c>
      <c r="J21" s="128" t="n">
        <v>15046</v>
      </c>
      <c r="K21" s="129" t="n">
        <v>7479</v>
      </c>
      <c r="L21" s="130" t="n">
        <v>7567</v>
      </c>
    </row>
    <row r="22" s="122" customFormat="true" ht="18.75" hidden="false" customHeight="true" outlineLevel="0" collapsed="false">
      <c r="A22" s="132" t="n">
        <v>14</v>
      </c>
      <c r="B22" s="133" t="s">
        <v>134</v>
      </c>
      <c r="C22" s="137" t="s">
        <v>135</v>
      </c>
      <c r="D22" s="128" t="n">
        <v>4931</v>
      </c>
      <c r="E22" s="129" t="n">
        <v>2085</v>
      </c>
      <c r="F22" s="130" t="n">
        <v>2846</v>
      </c>
      <c r="G22" s="128" t="n">
        <v>1593</v>
      </c>
      <c r="H22" s="129" t="n">
        <v>667</v>
      </c>
      <c r="I22" s="130" t="n">
        <v>926</v>
      </c>
      <c r="J22" s="128" t="n">
        <v>3338</v>
      </c>
      <c r="K22" s="129" t="n">
        <v>1418</v>
      </c>
      <c r="L22" s="130" t="n">
        <v>1920</v>
      </c>
    </row>
    <row r="23" s="131" customFormat="true" ht="29.25" hidden="false" customHeight="true" outlineLevel="0" collapsed="false">
      <c r="A23" s="132" t="n">
        <v>15</v>
      </c>
      <c r="B23" s="133" t="s">
        <v>136</v>
      </c>
      <c r="C23" s="135" t="s">
        <v>137</v>
      </c>
      <c r="D23" s="128" t="n">
        <v>24669</v>
      </c>
      <c r="E23" s="129" t="n">
        <v>11212</v>
      </c>
      <c r="F23" s="130" t="n">
        <v>13457</v>
      </c>
      <c r="G23" s="128" t="n">
        <v>2017</v>
      </c>
      <c r="H23" s="129" t="n">
        <v>1108</v>
      </c>
      <c r="I23" s="130" t="n">
        <v>909</v>
      </c>
      <c r="J23" s="128" t="n">
        <v>22652</v>
      </c>
      <c r="K23" s="129" t="n">
        <v>10104</v>
      </c>
      <c r="L23" s="130" t="n">
        <v>12548</v>
      </c>
    </row>
    <row r="24" s="122" customFormat="true" ht="18.75" hidden="false" customHeight="true" outlineLevel="0" collapsed="false">
      <c r="A24" s="132" t="n">
        <v>16</v>
      </c>
      <c r="B24" s="133" t="s">
        <v>138</v>
      </c>
      <c r="C24" s="134" t="s">
        <v>139</v>
      </c>
      <c r="D24" s="128" t="n">
        <v>46106</v>
      </c>
      <c r="E24" s="129" t="n">
        <v>29225</v>
      </c>
      <c r="F24" s="130" t="n">
        <v>16881</v>
      </c>
      <c r="G24" s="128" t="n">
        <v>35684</v>
      </c>
      <c r="H24" s="129" t="n">
        <v>24267</v>
      </c>
      <c r="I24" s="130" t="n">
        <v>11417</v>
      </c>
      <c r="J24" s="128" t="n">
        <v>10422</v>
      </c>
      <c r="K24" s="129" t="n">
        <v>4958</v>
      </c>
      <c r="L24" s="130" t="n">
        <v>5464</v>
      </c>
    </row>
    <row r="25" s="122" customFormat="true" ht="18.75" hidden="false" customHeight="true" outlineLevel="0" collapsed="false">
      <c r="A25" s="132" t="n">
        <v>17</v>
      </c>
      <c r="B25" s="133" t="s">
        <v>140</v>
      </c>
      <c r="C25" s="134" t="s">
        <v>141</v>
      </c>
      <c r="D25" s="128" t="n">
        <v>86956</v>
      </c>
      <c r="E25" s="129" t="n">
        <v>31632</v>
      </c>
      <c r="F25" s="130" t="n">
        <v>55324</v>
      </c>
      <c r="G25" s="128" t="n">
        <v>15876</v>
      </c>
      <c r="H25" s="129" t="n">
        <v>7069</v>
      </c>
      <c r="I25" s="130" t="n">
        <v>8807</v>
      </c>
      <c r="J25" s="128" t="n">
        <v>71080</v>
      </c>
      <c r="K25" s="129" t="n">
        <v>24563</v>
      </c>
      <c r="L25" s="130" t="n">
        <v>46517</v>
      </c>
    </row>
    <row r="26" s="122" customFormat="true" ht="18.75" hidden="false" customHeight="true" outlineLevel="0" collapsed="false">
      <c r="A26" s="132" t="n">
        <v>18</v>
      </c>
      <c r="B26" s="133" t="s">
        <v>142</v>
      </c>
      <c r="C26" s="137" t="s">
        <v>143</v>
      </c>
      <c r="D26" s="128" t="n">
        <v>17232</v>
      </c>
      <c r="E26" s="129" t="n">
        <v>5056</v>
      </c>
      <c r="F26" s="130" t="n">
        <v>12176</v>
      </c>
      <c r="G26" s="128" t="n">
        <v>1321</v>
      </c>
      <c r="H26" s="129" t="n">
        <v>571</v>
      </c>
      <c r="I26" s="130" t="n">
        <v>750</v>
      </c>
      <c r="J26" s="128" t="n">
        <v>15911</v>
      </c>
      <c r="K26" s="129" t="n">
        <v>4485</v>
      </c>
      <c r="L26" s="130" t="n">
        <v>11426</v>
      </c>
    </row>
    <row r="27" s="122" customFormat="true" ht="18.75" hidden="false" customHeight="true" outlineLevel="0" collapsed="false">
      <c r="A27" s="132" t="n">
        <v>19</v>
      </c>
      <c r="B27" s="133" t="s">
        <v>144</v>
      </c>
      <c r="C27" s="134" t="s">
        <v>145</v>
      </c>
      <c r="D27" s="128" t="n">
        <v>48993</v>
      </c>
      <c r="E27" s="129" t="n">
        <v>11774</v>
      </c>
      <c r="F27" s="130" t="n">
        <v>37219</v>
      </c>
      <c r="G27" s="128" t="n">
        <v>6334</v>
      </c>
      <c r="H27" s="129" t="n">
        <v>3020</v>
      </c>
      <c r="I27" s="130" t="n">
        <v>3314</v>
      </c>
      <c r="J27" s="128" t="n">
        <v>42659</v>
      </c>
      <c r="K27" s="129" t="n">
        <v>8754</v>
      </c>
      <c r="L27" s="130" t="n">
        <v>33905</v>
      </c>
    </row>
    <row r="28" s="122" customFormat="true" ht="18.75" hidden="false" customHeight="true" outlineLevel="0" collapsed="false">
      <c r="A28" s="132" t="n">
        <v>20</v>
      </c>
      <c r="B28" s="133" t="s">
        <v>146</v>
      </c>
      <c r="C28" s="134" t="s">
        <v>147</v>
      </c>
      <c r="D28" s="128" t="n">
        <v>3745</v>
      </c>
      <c r="E28" s="129" t="n">
        <v>1970</v>
      </c>
      <c r="F28" s="130" t="n">
        <v>1775</v>
      </c>
      <c r="G28" s="128" t="n">
        <v>1481</v>
      </c>
      <c r="H28" s="129" t="n">
        <v>783</v>
      </c>
      <c r="I28" s="130" t="n">
        <v>698</v>
      </c>
      <c r="J28" s="128" t="n">
        <v>2264</v>
      </c>
      <c r="K28" s="129" t="n">
        <v>1187</v>
      </c>
      <c r="L28" s="130" t="n">
        <v>1077</v>
      </c>
    </row>
    <row r="29" s="122" customFormat="true" ht="18.75" hidden="false" customHeight="true" outlineLevel="0" collapsed="false">
      <c r="A29" s="132" t="n">
        <v>21</v>
      </c>
      <c r="B29" s="133" t="s">
        <v>148</v>
      </c>
      <c r="C29" s="134" t="s">
        <v>149</v>
      </c>
      <c r="D29" s="128" t="n">
        <v>13524</v>
      </c>
      <c r="E29" s="129" t="n">
        <v>3719</v>
      </c>
      <c r="F29" s="130" t="n">
        <v>9805</v>
      </c>
      <c r="G29" s="128" t="n">
        <v>5873</v>
      </c>
      <c r="H29" s="129" t="n">
        <v>1167</v>
      </c>
      <c r="I29" s="130" t="n">
        <v>4706</v>
      </c>
      <c r="J29" s="128" t="n">
        <v>7651</v>
      </c>
      <c r="K29" s="129" t="n">
        <v>2552</v>
      </c>
      <c r="L29" s="130" t="n">
        <v>5099</v>
      </c>
    </row>
    <row r="30" s="131" customFormat="true" ht="41.25" hidden="false" customHeight="true" outlineLevel="0" collapsed="false">
      <c r="A30" s="132" t="n">
        <v>22</v>
      </c>
      <c r="B30" s="133" t="s">
        <v>150</v>
      </c>
      <c r="C30" s="135" t="s">
        <v>151</v>
      </c>
      <c r="D30" s="128" t="n">
        <v>285</v>
      </c>
      <c r="E30" s="129" t="n">
        <v>39</v>
      </c>
      <c r="F30" s="130" t="n">
        <v>246</v>
      </c>
      <c r="G30" s="128" t="n">
        <v>247</v>
      </c>
      <c r="H30" s="129" t="n">
        <v>30</v>
      </c>
      <c r="I30" s="130" t="n">
        <v>217</v>
      </c>
      <c r="J30" s="128" t="n">
        <v>38</v>
      </c>
      <c r="K30" s="129" t="n">
        <v>9</v>
      </c>
      <c r="L30" s="130" t="n">
        <v>29</v>
      </c>
    </row>
    <row r="31" s="122" customFormat="true" ht="18.75" hidden="false" customHeight="true" outlineLevel="0" collapsed="false">
      <c r="A31" s="132" t="n">
        <v>23</v>
      </c>
      <c r="B31" s="133" t="s">
        <v>152</v>
      </c>
      <c r="C31" s="134" t="s">
        <v>153</v>
      </c>
      <c r="D31" s="128" t="n">
        <v>0</v>
      </c>
      <c r="E31" s="129" t="n">
        <v>0</v>
      </c>
      <c r="F31" s="130" t="n">
        <v>0</v>
      </c>
      <c r="G31" s="128" t="n">
        <v>0</v>
      </c>
      <c r="H31" s="129" t="n">
        <v>0</v>
      </c>
      <c r="I31" s="130" t="n">
        <v>0</v>
      </c>
      <c r="J31" s="128" t="n">
        <v>0</v>
      </c>
      <c r="K31" s="129" t="n">
        <v>0</v>
      </c>
      <c r="L31" s="130" t="n">
        <v>0</v>
      </c>
    </row>
    <row r="32" s="122" customFormat="true" ht="18" hidden="false" customHeight="true" outlineLevel="0" collapsed="false">
      <c r="A32" s="138" t="n">
        <v>24</v>
      </c>
      <c r="B32" s="139"/>
      <c r="C32" s="140" t="s">
        <v>154</v>
      </c>
      <c r="D32" s="141" t="n">
        <v>68</v>
      </c>
      <c r="E32" s="142" t="n">
        <v>52</v>
      </c>
      <c r="F32" s="143" t="n">
        <v>16</v>
      </c>
      <c r="G32" s="141" t="n">
        <v>3</v>
      </c>
      <c r="H32" s="142" t="n">
        <v>3</v>
      </c>
      <c r="I32" s="143" t="n">
        <v>0</v>
      </c>
      <c r="J32" s="141" t="n">
        <v>65</v>
      </c>
      <c r="K32" s="142" t="n">
        <v>49</v>
      </c>
      <c r="L32" s="143" t="n">
        <v>16</v>
      </c>
    </row>
    <row r="33" customFormat="false" ht="18" hidden="false" customHeight="true" outlineLevel="0" collapsed="false">
      <c r="A33" s="144" t="n">
        <v>25</v>
      </c>
      <c r="B33" s="145" t="s">
        <v>155</v>
      </c>
      <c r="C33" s="145"/>
      <c r="D33" s="141" t="n">
        <v>942</v>
      </c>
      <c r="E33" s="142" t="n">
        <v>937</v>
      </c>
      <c r="F33" s="143" t="n">
        <v>5</v>
      </c>
      <c r="G33" s="141" t="n">
        <v>780</v>
      </c>
      <c r="H33" s="142" t="n">
        <v>777</v>
      </c>
      <c r="I33" s="143" t="n">
        <v>3</v>
      </c>
      <c r="J33" s="141" t="n">
        <v>162</v>
      </c>
      <c r="K33" s="142" t="n">
        <v>160</v>
      </c>
      <c r="L33" s="143" t="n">
        <v>2</v>
      </c>
    </row>
    <row r="34" customFormat="false" ht="18" hidden="false" customHeight="true" outlineLevel="0" collapsed="false">
      <c r="A34" s="146" t="n">
        <v>26</v>
      </c>
      <c r="B34" s="147" t="s">
        <v>156</v>
      </c>
      <c r="C34" s="147"/>
      <c r="D34" s="148" t="n">
        <v>14988</v>
      </c>
      <c r="E34" s="149" t="n">
        <v>578</v>
      </c>
      <c r="F34" s="150" t="n">
        <v>14410</v>
      </c>
      <c r="G34" s="148" t="n">
        <v>4164</v>
      </c>
      <c r="H34" s="149" t="n">
        <v>237</v>
      </c>
      <c r="I34" s="150" t="n">
        <v>3927</v>
      </c>
      <c r="J34" s="148" t="n">
        <v>10824</v>
      </c>
      <c r="K34" s="149" t="n">
        <v>341</v>
      </c>
      <c r="L34" s="150" t="n">
        <v>10483</v>
      </c>
    </row>
  </sheetData>
  <mergeCells count="13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  <mergeCell ref="B10:C10"/>
    <mergeCell ref="B33:C33"/>
    <mergeCell ref="B34:C34"/>
  </mergeCells>
  <printOptions headings="false" gridLines="false" gridLinesSet="true" horizontalCentered="true" verticalCentered="false"/>
  <pageMargins left="0.39375" right="0.39375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11.25" hidden="false" customHeight="true" outlineLevel="0" collapsed="false">
      <c r="A1" s="106"/>
    </row>
    <row r="2" s="53" customFormat="true" ht="15.75" hidden="false" customHeight="false" outlineLevel="0" collapsed="false">
      <c r="A2" s="107" t="s">
        <v>10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53" customFormat="true" ht="15.75" hidden="false" customHeight="false" outlineLevel="0" collapsed="false">
      <c r="A3" s="107" t="s">
        <v>2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53" customFormat="true" ht="18.75" hidden="false" customHeight="true" outlineLevel="0" collapsed="false">
      <c r="A4" s="107" t="s">
        <v>69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53" customFormat="true" ht="12" hidden="false" customHeight="true" outlineLevel="0" collapsed="false">
      <c r="A5" s="108"/>
      <c r="L5" s="109" t="s">
        <v>163</v>
      </c>
    </row>
    <row r="6" customFormat="false" ht="19.5" hidden="false" customHeight="true" outlineLevel="0" collapsed="false">
      <c r="A6" s="110" t="s">
        <v>71</v>
      </c>
      <c r="B6" s="111" t="s">
        <v>102</v>
      </c>
      <c r="C6" s="111"/>
      <c r="D6" s="111" t="s">
        <v>103</v>
      </c>
      <c r="E6" s="111"/>
      <c r="F6" s="111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110"/>
      <c r="B7" s="111"/>
      <c r="C7" s="111"/>
      <c r="D7" s="111"/>
      <c r="E7" s="111"/>
      <c r="F7" s="111"/>
      <c r="G7" s="113" t="s">
        <v>105</v>
      </c>
      <c r="H7" s="113"/>
      <c r="I7" s="113"/>
      <c r="J7" s="112" t="s">
        <v>106</v>
      </c>
      <c r="K7" s="112"/>
      <c r="L7" s="112"/>
    </row>
    <row r="8" customFormat="false" ht="19.5" hidden="false" customHeight="true" outlineLevel="0" collapsed="false">
      <c r="A8" s="110"/>
      <c r="B8" s="111"/>
      <c r="C8" s="111"/>
      <c r="D8" s="114" t="s">
        <v>107</v>
      </c>
      <c r="E8" s="115" t="s">
        <v>108</v>
      </c>
      <c r="F8" s="116" t="s">
        <v>109</v>
      </c>
      <c r="G8" s="114" t="s">
        <v>107</v>
      </c>
      <c r="H8" s="115" t="s">
        <v>108</v>
      </c>
      <c r="I8" s="116" t="s">
        <v>109</v>
      </c>
      <c r="J8" s="114" t="s">
        <v>107</v>
      </c>
      <c r="K8" s="115" t="s">
        <v>108</v>
      </c>
      <c r="L8" s="116" t="s">
        <v>109</v>
      </c>
    </row>
    <row r="9" s="122" customFormat="true" ht="21" hidden="false" customHeight="true" outlineLevel="0" collapsed="false">
      <c r="A9" s="117" t="n">
        <v>1</v>
      </c>
      <c r="B9" s="118" t="s">
        <v>110</v>
      </c>
      <c r="C9" s="118"/>
      <c r="D9" s="119" t="n">
        <v>523870</v>
      </c>
      <c r="E9" s="120" t="n">
        <v>283676</v>
      </c>
      <c r="F9" s="121" t="n">
        <v>240194</v>
      </c>
      <c r="G9" s="119" t="n">
        <v>217868</v>
      </c>
      <c r="H9" s="120" t="n">
        <v>152813</v>
      </c>
      <c r="I9" s="121" t="n">
        <v>65055</v>
      </c>
      <c r="J9" s="119" t="n">
        <v>306002</v>
      </c>
      <c r="K9" s="120" t="n">
        <v>130863</v>
      </c>
      <c r="L9" s="121" t="n">
        <v>175139</v>
      </c>
    </row>
    <row r="10" s="122" customFormat="true" ht="21" hidden="false" customHeight="true" outlineLevel="0" collapsed="false">
      <c r="A10" s="123" t="n">
        <v>2</v>
      </c>
      <c r="B10" s="124" t="s">
        <v>111</v>
      </c>
      <c r="C10" s="124"/>
      <c r="D10" s="119" t="n">
        <v>512396</v>
      </c>
      <c r="E10" s="120" t="n">
        <v>282537</v>
      </c>
      <c r="F10" s="121" t="n">
        <v>229859</v>
      </c>
      <c r="G10" s="119" t="n">
        <v>214423</v>
      </c>
      <c r="H10" s="120" t="n">
        <v>152075</v>
      </c>
      <c r="I10" s="121" t="n">
        <v>62348</v>
      </c>
      <c r="J10" s="119" t="n">
        <v>297973</v>
      </c>
      <c r="K10" s="120" t="n">
        <v>130462</v>
      </c>
      <c r="L10" s="121" t="n">
        <v>167511</v>
      </c>
    </row>
    <row r="11" s="131" customFormat="true" ht="18.75" hidden="false" customHeight="true" outlineLevel="0" collapsed="false">
      <c r="A11" s="125" t="n">
        <v>3</v>
      </c>
      <c r="B11" s="126" t="s">
        <v>112</v>
      </c>
      <c r="C11" s="127" t="s">
        <v>113</v>
      </c>
      <c r="D11" s="128" t="n">
        <v>5324</v>
      </c>
      <c r="E11" s="129" t="n">
        <v>3303</v>
      </c>
      <c r="F11" s="130" t="n">
        <v>2021</v>
      </c>
      <c r="G11" s="128" t="n">
        <v>4630</v>
      </c>
      <c r="H11" s="129" t="n">
        <v>2922</v>
      </c>
      <c r="I11" s="130" t="n">
        <v>1708</v>
      </c>
      <c r="J11" s="128" t="n">
        <v>694</v>
      </c>
      <c r="K11" s="129" t="n">
        <v>381</v>
      </c>
      <c r="L11" s="130" t="n">
        <v>313</v>
      </c>
    </row>
    <row r="12" s="131" customFormat="true" ht="18.75" hidden="false" customHeight="true" outlineLevel="0" collapsed="false">
      <c r="A12" s="132" t="n">
        <v>4</v>
      </c>
      <c r="B12" s="133" t="s">
        <v>114</v>
      </c>
      <c r="C12" s="134" t="s">
        <v>115</v>
      </c>
      <c r="D12" s="128" t="n">
        <v>1199</v>
      </c>
      <c r="E12" s="129" t="n">
        <v>1029</v>
      </c>
      <c r="F12" s="130" t="n">
        <v>170</v>
      </c>
      <c r="G12" s="128" t="n">
        <v>871</v>
      </c>
      <c r="H12" s="129" t="n">
        <v>838</v>
      </c>
      <c r="I12" s="130" t="n">
        <v>33</v>
      </c>
      <c r="J12" s="128" t="n">
        <v>328</v>
      </c>
      <c r="K12" s="129" t="n">
        <v>191</v>
      </c>
      <c r="L12" s="130" t="n">
        <v>137</v>
      </c>
    </row>
    <row r="13" s="131" customFormat="true" ht="18.75" hidden="false" customHeight="true" outlineLevel="0" collapsed="false">
      <c r="A13" s="132" t="n">
        <v>5</v>
      </c>
      <c r="B13" s="133" t="s">
        <v>116</v>
      </c>
      <c r="C13" s="134" t="s">
        <v>117</v>
      </c>
      <c r="D13" s="128" t="n">
        <v>108669</v>
      </c>
      <c r="E13" s="129" t="n">
        <v>83476</v>
      </c>
      <c r="F13" s="130" t="n">
        <v>25193</v>
      </c>
      <c r="G13" s="128" t="n">
        <v>68532</v>
      </c>
      <c r="H13" s="129" t="n">
        <v>55538</v>
      </c>
      <c r="I13" s="130" t="n">
        <v>12994</v>
      </c>
      <c r="J13" s="128" t="n">
        <v>40137</v>
      </c>
      <c r="K13" s="129" t="n">
        <v>27938</v>
      </c>
      <c r="L13" s="130" t="n">
        <v>12199</v>
      </c>
    </row>
    <row r="14" s="131" customFormat="true" ht="18.75" hidden="false" customHeight="true" outlineLevel="0" collapsed="false">
      <c r="A14" s="132" t="n">
        <v>6</v>
      </c>
      <c r="B14" s="133" t="s">
        <v>118</v>
      </c>
      <c r="C14" s="134" t="s">
        <v>119</v>
      </c>
      <c r="D14" s="128" t="n">
        <v>3329</v>
      </c>
      <c r="E14" s="129" t="n">
        <v>2707</v>
      </c>
      <c r="F14" s="130" t="n">
        <v>622</v>
      </c>
      <c r="G14" s="128" t="n">
        <v>945</v>
      </c>
      <c r="H14" s="129" t="n">
        <v>854</v>
      </c>
      <c r="I14" s="130" t="n">
        <v>91</v>
      </c>
      <c r="J14" s="128" t="n">
        <v>2384</v>
      </c>
      <c r="K14" s="129" t="n">
        <v>1853</v>
      </c>
      <c r="L14" s="130" t="n">
        <v>531</v>
      </c>
    </row>
    <row r="15" s="131" customFormat="true" ht="29.25" hidden="false" customHeight="true" outlineLevel="0" collapsed="false">
      <c r="A15" s="132" t="n">
        <v>7</v>
      </c>
      <c r="B15" s="133" t="s">
        <v>120</v>
      </c>
      <c r="C15" s="135" t="s">
        <v>121</v>
      </c>
      <c r="D15" s="128" t="n">
        <v>3172</v>
      </c>
      <c r="E15" s="129" t="n">
        <v>2394</v>
      </c>
      <c r="F15" s="130" t="n">
        <v>778</v>
      </c>
      <c r="G15" s="128" t="n">
        <v>2180</v>
      </c>
      <c r="H15" s="129" t="n">
        <v>1863</v>
      </c>
      <c r="I15" s="130" t="n">
        <v>317</v>
      </c>
      <c r="J15" s="128" t="n">
        <v>992</v>
      </c>
      <c r="K15" s="129" t="n">
        <v>531</v>
      </c>
      <c r="L15" s="130" t="n">
        <v>461</v>
      </c>
    </row>
    <row r="16" s="122" customFormat="true" ht="18.75" hidden="false" customHeight="true" outlineLevel="0" collapsed="false">
      <c r="A16" s="132" t="n">
        <v>8</v>
      </c>
      <c r="B16" s="133" t="s">
        <v>122</v>
      </c>
      <c r="C16" s="134" t="s">
        <v>123</v>
      </c>
      <c r="D16" s="128" t="n">
        <v>36407</v>
      </c>
      <c r="E16" s="129" t="n">
        <v>31774</v>
      </c>
      <c r="F16" s="130" t="n">
        <v>4633</v>
      </c>
      <c r="G16" s="128" t="n">
        <v>27389</v>
      </c>
      <c r="H16" s="129" t="n">
        <v>26585</v>
      </c>
      <c r="I16" s="130" t="n">
        <v>804</v>
      </c>
      <c r="J16" s="128" t="n">
        <v>9018</v>
      </c>
      <c r="K16" s="129" t="n">
        <v>5189</v>
      </c>
      <c r="L16" s="130" t="n">
        <v>3829</v>
      </c>
    </row>
    <row r="17" s="122" customFormat="true" ht="18.75" hidden="false" customHeight="true" outlineLevel="0" collapsed="false">
      <c r="A17" s="132" t="n">
        <v>9</v>
      </c>
      <c r="B17" s="133" t="s">
        <v>124</v>
      </c>
      <c r="C17" s="134" t="s">
        <v>125</v>
      </c>
      <c r="D17" s="136" t="n">
        <v>71804</v>
      </c>
      <c r="E17" s="129" t="n">
        <v>30521</v>
      </c>
      <c r="F17" s="130" t="n">
        <v>41283</v>
      </c>
      <c r="G17" s="128" t="n">
        <v>20053</v>
      </c>
      <c r="H17" s="129" t="n">
        <v>13800</v>
      </c>
      <c r="I17" s="130" t="n">
        <v>6253</v>
      </c>
      <c r="J17" s="128" t="n">
        <v>51751</v>
      </c>
      <c r="K17" s="129" t="n">
        <v>16721</v>
      </c>
      <c r="L17" s="130" t="n">
        <v>35030</v>
      </c>
    </row>
    <row r="18" s="122" customFormat="true" ht="18.75" hidden="false" customHeight="true" outlineLevel="0" collapsed="false">
      <c r="A18" s="132" t="n">
        <v>10</v>
      </c>
      <c r="B18" s="133" t="s">
        <v>126</v>
      </c>
      <c r="C18" s="134" t="s">
        <v>127</v>
      </c>
      <c r="D18" s="128" t="n">
        <v>24200</v>
      </c>
      <c r="E18" s="129" t="n">
        <v>19310</v>
      </c>
      <c r="F18" s="130" t="n">
        <v>4890</v>
      </c>
      <c r="G18" s="128" t="n">
        <v>13565</v>
      </c>
      <c r="H18" s="129" t="n">
        <v>11990</v>
      </c>
      <c r="I18" s="130" t="n">
        <v>1575</v>
      </c>
      <c r="J18" s="128" t="n">
        <v>10635</v>
      </c>
      <c r="K18" s="129" t="n">
        <v>7320</v>
      </c>
      <c r="L18" s="130" t="n">
        <v>3315</v>
      </c>
    </row>
    <row r="19" s="122" customFormat="true" ht="18.75" hidden="false" customHeight="true" outlineLevel="0" collapsed="false">
      <c r="A19" s="132" t="n">
        <v>11</v>
      </c>
      <c r="B19" s="133" t="s">
        <v>128</v>
      </c>
      <c r="C19" s="134" t="s">
        <v>129</v>
      </c>
      <c r="D19" s="128" t="n">
        <v>24561</v>
      </c>
      <c r="E19" s="129" t="n">
        <v>9106</v>
      </c>
      <c r="F19" s="130" t="n">
        <v>15455</v>
      </c>
      <c r="G19" s="128" t="n">
        <v>21374</v>
      </c>
      <c r="H19" s="129" t="n">
        <v>8190</v>
      </c>
      <c r="I19" s="130" t="n">
        <v>13184</v>
      </c>
      <c r="J19" s="128" t="n">
        <v>3187</v>
      </c>
      <c r="K19" s="129" t="n">
        <v>916</v>
      </c>
      <c r="L19" s="130" t="n">
        <v>2271</v>
      </c>
    </row>
    <row r="20" s="122" customFormat="true" ht="18.75" hidden="false" customHeight="true" outlineLevel="0" collapsed="false">
      <c r="A20" s="132" t="n">
        <v>12</v>
      </c>
      <c r="B20" s="133" t="s">
        <v>130</v>
      </c>
      <c r="C20" s="134" t="s">
        <v>131</v>
      </c>
      <c r="D20" s="128" t="n">
        <v>10026</v>
      </c>
      <c r="E20" s="129" t="n">
        <v>6849</v>
      </c>
      <c r="F20" s="130" t="n">
        <v>3177</v>
      </c>
      <c r="G20" s="128" t="n">
        <v>307</v>
      </c>
      <c r="H20" s="129" t="n">
        <v>121</v>
      </c>
      <c r="I20" s="130" t="n">
        <v>186</v>
      </c>
      <c r="J20" s="128" t="n">
        <v>9719</v>
      </c>
      <c r="K20" s="129" t="n">
        <v>6728</v>
      </c>
      <c r="L20" s="130" t="n">
        <v>2991</v>
      </c>
    </row>
    <row r="21" s="122" customFormat="true" ht="18.75" hidden="false" customHeight="true" outlineLevel="0" collapsed="false">
      <c r="A21" s="132" t="n">
        <v>13</v>
      </c>
      <c r="B21" s="133" t="s">
        <v>132</v>
      </c>
      <c r="C21" s="134" t="s">
        <v>133</v>
      </c>
      <c r="D21" s="128" t="n">
        <v>11847</v>
      </c>
      <c r="E21" s="129" t="n">
        <v>5877</v>
      </c>
      <c r="F21" s="130" t="n">
        <v>5970</v>
      </c>
      <c r="G21" s="128" t="n">
        <v>482</v>
      </c>
      <c r="H21" s="129" t="n">
        <v>153</v>
      </c>
      <c r="I21" s="130" t="n">
        <v>329</v>
      </c>
      <c r="J21" s="128" t="n">
        <v>11365</v>
      </c>
      <c r="K21" s="129" t="n">
        <v>5724</v>
      </c>
      <c r="L21" s="130" t="n">
        <v>5641</v>
      </c>
    </row>
    <row r="22" s="122" customFormat="true" ht="18.75" hidden="false" customHeight="true" outlineLevel="0" collapsed="false">
      <c r="A22" s="132" t="n">
        <v>14</v>
      </c>
      <c r="B22" s="133" t="s">
        <v>134</v>
      </c>
      <c r="C22" s="137" t="s">
        <v>135</v>
      </c>
      <c r="D22" s="128" t="n">
        <v>4653</v>
      </c>
      <c r="E22" s="129" t="n">
        <v>1905</v>
      </c>
      <c r="F22" s="130" t="n">
        <v>2748</v>
      </c>
      <c r="G22" s="128" t="n">
        <v>1910</v>
      </c>
      <c r="H22" s="129" t="n">
        <v>787</v>
      </c>
      <c r="I22" s="130" t="n">
        <v>1123</v>
      </c>
      <c r="J22" s="128" t="n">
        <v>2743</v>
      </c>
      <c r="K22" s="129" t="n">
        <v>1118</v>
      </c>
      <c r="L22" s="130" t="n">
        <v>1625</v>
      </c>
    </row>
    <row r="23" s="131" customFormat="true" ht="29.25" hidden="false" customHeight="true" outlineLevel="0" collapsed="false">
      <c r="A23" s="132" t="n">
        <v>15</v>
      </c>
      <c r="B23" s="133" t="s">
        <v>136</v>
      </c>
      <c r="C23" s="135" t="s">
        <v>137</v>
      </c>
      <c r="D23" s="128" t="n">
        <v>24897</v>
      </c>
      <c r="E23" s="129" t="n">
        <v>13358</v>
      </c>
      <c r="F23" s="130" t="n">
        <v>11539</v>
      </c>
      <c r="G23" s="128" t="n">
        <v>1759</v>
      </c>
      <c r="H23" s="129" t="n">
        <v>1117</v>
      </c>
      <c r="I23" s="130" t="n">
        <v>642</v>
      </c>
      <c r="J23" s="128" t="n">
        <v>23138</v>
      </c>
      <c r="K23" s="129" t="n">
        <v>12241</v>
      </c>
      <c r="L23" s="130" t="n">
        <v>10897</v>
      </c>
    </row>
    <row r="24" s="122" customFormat="true" ht="18.75" hidden="false" customHeight="true" outlineLevel="0" collapsed="false">
      <c r="A24" s="132" t="n">
        <v>16</v>
      </c>
      <c r="B24" s="133" t="s">
        <v>138</v>
      </c>
      <c r="C24" s="134" t="s">
        <v>139</v>
      </c>
      <c r="D24" s="128" t="n">
        <v>31247</v>
      </c>
      <c r="E24" s="129" t="n">
        <v>19105</v>
      </c>
      <c r="F24" s="130" t="n">
        <v>12142</v>
      </c>
      <c r="G24" s="128" t="n">
        <v>23480</v>
      </c>
      <c r="H24" s="129" t="n">
        <v>15522</v>
      </c>
      <c r="I24" s="130" t="n">
        <v>7958</v>
      </c>
      <c r="J24" s="128" t="n">
        <v>7767</v>
      </c>
      <c r="K24" s="129" t="n">
        <v>3583</v>
      </c>
      <c r="L24" s="130" t="n">
        <v>4184</v>
      </c>
    </row>
    <row r="25" s="122" customFormat="true" ht="18.75" hidden="false" customHeight="true" outlineLevel="0" collapsed="false">
      <c r="A25" s="132" t="n">
        <v>17</v>
      </c>
      <c r="B25" s="133" t="s">
        <v>140</v>
      </c>
      <c r="C25" s="134" t="s">
        <v>141</v>
      </c>
      <c r="D25" s="128" t="n">
        <v>81412</v>
      </c>
      <c r="E25" s="129" t="n">
        <v>31455</v>
      </c>
      <c r="F25" s="130" t="n">
        <v>49957</v>
      </c>
      <c r="G25" s="128" t="n">
        <v>13060</v>
      </c>
      <c r="H25" s="129" t="n">
        <v>6595</v>
      </c>
      <c r="I25" s="130" t="n">
        <v>6465</v>
      </c>
      <c r="J25" s="128" t="n">
        <v>68352</v>
      </c>
      <c r="K25" s="129" t="n">
        <v>24860</v>
      </c>
      <c r="L25" s="130" t="n">
        <v>43492</v>
      </c>
    </row>
    <row r="26" s="122" customFormat="true" ht="18.75" hidden="false" customHeight="true" outlineLevel="0" collapsed="false">
      <c r="A26" s="132" t="n">
        <v>18</v>
      </c>
      <c r="B26" s="133" t="s">
        <v>142</v>
      </c>
      <c r="C26" s="137" t="s">
        <v>143</v>
      </c>
      <c r="D26" s="128" t="n">
        <v>15025</v>
      </c>
      <c r="E26" s="129" t="n">
        <v>6338</v>
      </c>
      <c r="F26" s="130" t="n">
        <v>8687</v>
      </c>
      <c r="G26" s="128" t="n">
        <v>758</v>
      </c>
      <c r="H26" s="129" t="n">
        <v>400</v>
      </c>
      <c r="I26" s="130" t="n">
        <v>358</v>
      </c>
      <c r="J26" s="128" t="n">
        <v>14267</v>
      </c>
      <c r="K26" s="129" t="n">
        <v>5938</v>
      </c>
      <c r="L26" s="130" t="n">
        <v>8329</v>
      </c>
    </row>
    <row r="27" s="122" customFormat="true" ht="18.75" hidden="false" customHeight="true" outlineLevel="0" collapsed="false">
      <c r="A27" s="132" t="n">
        <v>19</v>
      </c>
      <c r="B27" s="133" t="s">
        <v>144</v>
      </c>
      <c r="C27" s="134" t="s">
        <v>145</v>
      </c>
      <c r="D27" s="128" t="n">
        <v>38040</v>
      </c>
      <c r="E27" s="129" t="n">
        <v>8130</v>
      </c>
      <c r="F27" s="130" t="n">
        <v>29910</v>
      </c>
      <c r="G27" s="128" t="n">
        <v>5135</v>
      </c>
      <c r="H27" s="129" t="n">
        <v>2388</v>
      </c>
      <c r="I27" s="130" t="n">
        <v>2747</v>
      </c>
      <c r="J27" s="128" t="n">
        <v>32905</v>
      </c>
      <c r="K27" s="129" t="n">
        <v>5742</v>
      </c>
      <c r="L27" s="130" t="n">
        <v>27163</v>
      </c>
    </row>
    <row r="28" s="122" customFormat="true" ht="18.75" hidden="false" customHeight="true" outlineLevel="0" collapsed="false">
      <c r="A28" s="132" t="n">
        <v>20</v>
      </c>
      <c r="B28" s="133" t="s">
        <v>146</v>
      </c>
      <c r="C28" s="134" t="s">
        <v>147</v>
      </c>
      <c r="D28" s="128" t="n">
        <v>4202</v>
      </c>
      <c r="E28" s="129" t="n">
        <v>2144</v>
      </c>
      <c r="F28" s="130" t="n">
        <v>2058</v>
      </c>
      <c r="G28" s="128" t="n">
        <v>1848</v>
      </c>
      <c r="H28" s="129" t="n">
        <v>969</v>
      </c>
      <c r="I28" s="130" t="n">
        <v>879</v>
      </c>
      <c r="J28" s="128" t="n">
        <v>2354</v>
      </c>
      <c r="K28" s="129" t="n">
        <v>1175</v>
      </c>
      <c r="L28" s="130" t="n">
        <v>1179</v>
      </c>
    </row>
    <row r="29" s="122" customFormat="true" ht="18.75" hidden="false" customHeight="true" outlineLevel="0" collapsed="false">
      <c r="A29" s="132" t="n">
        <v>21</v>
      </c>
      <c r="B29" s="133" t="s">
        <v>148</v>
      </c>
      <c r="C29" s="134" t="s">
        <v>149</v>
      </c>
      <c r="D29" s="128" t="n">
        <v>11951</v>
      </c>
      <c r="E29" s="129" t="n">
        <v>3653</v>
      </c>
      <c r="F29" s="130" t="n">
        <v>8298</v>
      </c>
      <c r="G29" s="128" t="n">
        <v>5838</v>
      </c>
      <c r="H29" s="129" t="n">
        <v>1407</v>
      </c>
      <c r="I29" s="130" t="n">
        <v>4431</v>
      </c>
      <c r="J29" s="128" t="n">
        <v>6113</v>
      </c>
      <c r="K29" s="129" t="n">
        <v>2246</v>
      </c>
      <c r="L29" s="130" t="n">
        <v>3867</v>
      </c>
    </row>
    <row r="30" s="131" customFormat="true" ht="41.25" hidden="false" customHeight="true" outlineLevel="0" collapsed="false">
      <c r="A30" s="132" t="n">
        <v>22</v>
      </c>
      <c r="B30" s="133" t="s">
        <v>150</v>
      </c>
      <c r="C30" s="135" t="s">
        <v>151</v>
      </c>
      <c r="D30" s="128" t="n">
        <v>371</v>
      </c>
      <c r="E30" s="129" t="n">
        <v>55</v>
      </c>
      <c r="F30" s="130" t="n">
        <v>316</v>
      </c>
      <c r="G30" s="128" t="n">
        <v>307</v>
      </c>
      <c r="H30" s="129" t="n">
        <v>36</v>
      </c>
      <c r="I30" s="130" t="n">
        <v>271</v>
      </c>
      <c r="J30" s="128" t="n">
        <v>64</v>
      </c>
      <c r="K30" s="129" t="n">
        <v>19</v>
      </c>
      <c r="L30" s="130" t="n">
        <v>45</v>
      </c>
    </row>
    <row r="31" s="122" customFormat="true" ht="18.75" hidden="false" customHeight="true" outlineLevel="0" collapsed="false">
      <c r="A31" s="132" t="n">
        <v>23</v>
      </c>
      <c r="B31" s="133" t="s">
        <v>152</v>
      </c>
      <c r="C31" s="134" t="s">
        <v>153</v>
      </c>
      <c r="D31" s="128" t="n">
        <v>0</v>
      </c>
      <c r="E31" s="129" t="n">
        <v>0</v>
      </c>
      <c r="F31" s="130" t="n">
        <v>0</v>
      </c>
      <c r="G31" s="128" t="n">
        <v>0</v>
      </c>
      <c r="H31" s="129" t="n">
        <v>0</v>
      </c>
      <c r="I31" s="130" t="n">
        <v>0</v>
      </c>
      <c r="J31" s="128" t="n">
        <v>0</v>
      </c>
      <c r="K31" s="129" t="n">
        <v>0</v>
      </c>
      <c r="L31" s="130" t="n">
        <v>0</v>
      </c>
    </row>
    <row r="32" s="122" customFormat="true" ht="18" hidden="false" customHeight="true" outlineLevel="0" collapsed="false">
      <c r="A32" s="138" t="n">
        <v>24</v>
      </c>
      <c r="B32" s="139"/>
      <c r="C32" s="140" t="s">
        <v>154</v>
      </c>
      <c r="D32" s="141" t="n">
        <v>60</v>
      </c>
      <c r="E32" s="142" t="n">
        <v>48</v>
      </c>
      <c r="F32" s="143" t="n">
        <v>12</v>
      </c>
      <c r="G32" s="141" t="n">
        <v>0</v>
      </c>
      <c r="H32" s="142" t="n">
        <v>0</v>
      </c>
      <c r="I32" s="143" t="n">
        <v>0</v>
      </c>
      <c r="J32" s="141" t="n">
        <v>60</v>
      </c>
      <c r="K32" s="142" t="n">
        <v>48</v>
      </c>
      <c r="L32" s="143" t="n">
        <v>12</v>
      </c>
    </row>
    <row r="33" customFormat="false" ht="18" hidden="false" customHeight="true" outlineLevel="0" collapsed="false">
      <c r="A33" s="144" t="n">
        <v>25</v>
      </c>
      <c r="B33" s="145" t="s">
        <v>155</v>
      </c>
      <c r="C33" s="145"/>
      <c r="D33" s="141" t="n">
        <v>738</v>
      </c>
      <c r="E33" s="142" t="n">
        <v>734</v>
      </c>
      <c r="F33" s="143" t="n">
        <v>4</v>
      </c>
      <c r="G33" s="141" t="n">
        <v>612</v>
      </c>
      <c r="H33" s="142" t="n">
        <v>611</v>
      </c>
      <c r="I33" s="143" t="n">
        <v>1</v>
      </c>
      <c r="J33" s="141" t="n">
        <v>126</v>
      </c>
      <c r="K33" s="142" t="n">
        <v>123</v>
      </c>
      <c r="L33" s="143" t="n">
        <v>3</v>
      </c>
    </row>
    <row r="34" customFormat="false" ht="18" hidden="false" customHeight="true" outlineLevel="0" collapsed="false">
      <c r="A34" s="146" t="n">
        <v>26</v>
      </c>
      <c r="B34" s="147" t="s">
        <v>156</v>
      </c>
      <c r="C34" s="147"/>
      <c r="D34" s="148" t="n">
        <v>10736</v>
      </c>
      <c r="E34" s="149" t="n">
        <v>405</v>
      </c>
      <c r="F34" s="150" t="n">
        <v>10331</v>
      </c>
      <c r="G34" s="148" t="n">
        <v>2833</v>
      </c>
      <c r="H34" s="149" t="n">
        <v>127</v>
      </c>
      <c r="I34" s="150" t="n">
        <v>2706</v>
      </c>
      <c r="J34" s="148" t="n">
        <v>7903</v>
      </c>
      <c r="K34" s="149" t="n">
        <v>278</v>
      </c>
      <c r="L34" s="150" t="n">
        <v>7625</v>
      </c>
    </row>
  </sheetData>
  <mergeCells count="13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  <mergeCell ref="B10:C10"/>
    <mergeCell ref="B33:C33"/>
    <mergeCell ref="B34:C34"/>
  </mergeCells>
  <printOptions headings="false" gridLines="false" gridLinesSet="true" horizontalCentered="true" verticalCentered="false"/>
  <pageMargins left="0.39375" right="0.39375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11.25" hidden="false" customHeight="true" outlineLevel="0" collapsed="false">
      <c r="A1" s="106"/>
    </row>
    <row r="2" s="53" customFormat="true" ht="15.75" hidden="false" customHeight="false" outlineLevel="0" collapsed="false">
      <c r="A2" s="107" t="s">
        <v>10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53" customFormat="true" ht="15.75" hidden="false" customHeight="false" outlineLevel="0" collapsed="false">
      <c r="A3" s="107" t="s">
        <v>2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53" customFormat="true" ht="18.75" hidden="false" customHeight="true" outlineLevel="0" collapsed="false">
      <c r="A4" s="107" t="s">
        <v>69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53" customFormat="true" ht="12" hidden="false" customHeight="true" outlineLevel="0" collapsed="false">
      <c r="A5" s="108"/>
      <c r="L5" s="109" t="s">
        <v>164</v>
      </c>
    </row>
    <row r="6" customFormat="false" ht="19.5" hidden="false" customHeight="true" outlineLevel="0" collapsed="false">
      <c r="A6" s="110" t="s">
        <v>71</v>
      </c>
      <c r="B6" s="111" t="s">
        <v>102</v>
      </c>
      <c r="C6" s="111"/>
      <c r="D6" s="111" t="s">
        <v>103</v>
      </c>
      <c r="E6" s="111"/>
      <c r="F6" s="111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110"/>
      <c r="B7" s="111"/>
      <c r="C7" s="111"/>
      <c r="D7" s="111"/>
      <c r="E7" s="111"/>
      <c r="F7" s="111"/>
      <c r="G7" s="113" t="s">
        <v>105</v>
      </c>
      <c r="H7" s="113"/>
      <c r="I7" s="113"/>
      <c r="J7" s="112" t="s">
        <v>106</v>
      </c>
      <c r="K7" s="112"/>
      <c r="L7" s="112"/>
    </row>
    <row r="8" customFormat="false" ht="19.5" hidden="false" customHeight="true" outlineLevel="0" collapsed="false">
      <c r="A8" s="110"/>
      <c r="B8" s="111"/>
      <c r="C8" s="111"/>
      <c r="D8" s="114" t="s">
        <v>107</v>
      </c>
      <c r="E8" s="115" t="s">
        <v>108</v>
      </c>
      <c r="F8" s="116" t="s">
        <v>109</v>
      </c>
      <c r="G8" s="114" t="s">
        <v>107</v>
      </c>
      <c r="H8" s="115" t="s">
        <v>108</v>
      </c>
      <c r="I8" s="116" t="s">
        <v>109</v>
      </c>
      <c r="J8" s="114" t="s">
        <v>107</v>
      </c>
      <c r="K8" s="115" t="s">
        <v>108</v>
      </c>
      <c r="L8" s="116" t="s">
        <v>109</v>
      </c>
    </row>
    <row r="9" s="122" customFormat="true" ht="21" hidden="false" customHeight="true" outlineLevel="0" collapsed="false">
      <c r="A9" s="117" t="n">
        <v>1</v>
      </c>
      <c r="B9" s="118" t="s">
        <v>110</v>
      </c>
      <c r="C9" s="118"/>
      <c r="D9" s="119" t="n">
        <v>214017</v>
      </c>
      <c r="E9" s="120" t="n">
        <v>112438</v>
      </c>
      <c r="F9" s="121" t="n">
        <v>101579</v>
      </c>
      <c r="G9" s="119" t="n">
        <v>85140</v>
      </c>
      <c r="H9" s="120" t="n">
        <v>58075</v>
      </c>
      <c r="I9" s="121" t="n">
        <v>27065</v>
      </c>
      <c r="J9" s="119" t="n">
        <v>128877</v>
      </c>
      <c r="K9" s="120" t="n">
        <v>54363</v>
      </c>
      <c r="L9" s="121" t="n">
        <v>74514</v>
      </c>
    </row>
    <row r="10" s="122" customFormat="true" ht="21" hidden="false" customHeight="true" outlineLevel="0" collapsed="false">
      <c r="A10" s="123" t="n">
        <v>2</v>
      </c>
      <c r="B10" s="124" t="s">
        <v>111</v>
      </c>
      <c r="C10" s="124"/>
      <c r="D10" s="119" t="n">
        <v>209332</v>
      </c>
      <c r="E10" s="120" t="n">
        <v>111975</v>
      </c>
      <c r="F10" s="121" t="n">
        <v>97357</v>
      </c>
      <c r="G10" s="119" t="n">
        <v>83692</v>
      </c>
      <c r="H10" s="120" t="n">
        <v>57749</v>
      </c>
      <c r="I10" s="121" t="n">
        <v>25943</v>
      </c>
      <c r="J10" s="119" t="n">
        <v>125640</v>
      </c>
      <c r="K10" s="120" t="n">
        <v>54226</v>
      </c>
      <c r="L10" s="121" t="n">
        <v>71414</v>
      </c>
    </row>
    <row r="11" s="131" customFormat="true" ht="18.75" hidden="false" customHeight="true" outlineLevel="0" collapsed="false">
      <c r="A11" s="125" t="n">
        <v>3</v>
      </c>
      <c r="B11" s="126" t="s">
        <v>112</v>
      </c>
      <c r="C11" s="127" t="s">
        <v>113</v>
      </c>
      <c r="D11" s="128" t="n">
        <v>1801</v>
      </c>
      <c r="E11" s="129" t="n">
        <v>1238</v>
      </c>
      <c r="F11" s="130" t="n">
        <v>563</v>
      </c>
      <c r="G11" s="128" t="n">
        <v>1470</v>
      </c>
      <c r="H11" s="129" t="n">
        <v>1073</v>
      </c>
      <c r="I11" s="130" t="n">
        <v>397</v>
      </c>
      <c r="J11" s="128" t="n">
        <v>331</v>
      </c>
      <c r="K11" s="129" t="n">
        <v>165</v>
      </c>
      <c r="L11" s="130" t="n">
        <v>166</v>
      </c>
    </row>
    <row r="12" s="131" customFormat="true" ht="18.75" hidden="false" customHeight="true" outlineLevel="0" collapsed="false">
      <c r="A12" s="132" t="n">
        <v>4</v>
      </c>
      <c r="B12" s="133" t="s">
        <v>114</v>
      </c>
      <c r="C12" s="134" t="s">
        <v>115</v>
      </c>
      <c r="D12" s="128" t="n">
        <v>506</v>
      </c>
      <c r="E12" s="129" t="n">
        <v>422</v>
      </c>
      <c r="F12" s="130" t="n">
        <v>84</v>
      </c>
      <c r="G12" s="128" t="n">
        <v>291</v>
      </c>
      <c r="H12" s="129" t="n">
        <v>274</v>
      </c>
      <c r="I12" s="130" t="n">
        <v>17</v>
      </c>
      <c r="J12" s="128" t="n">
        <v>215</v>
      </c>
      <c r="K12" s="129" t="n">
        <v>148</v>
      </c>
      <c r="L12" s="130" t="n">
        <v>67</v>
      </c>
    </row>
    <row r="13" s="131" customFormat="true" ht="18.75" hidden="false" customHeight="true" outlineLevel="0" collapsed="false">
      <c r="A13" s="132" t="n">
        <v>5</v>
      </c>
      <c r="B13" s="133" t="s">
        <v>116</v>
      </c>
      <c r="C13" s="134" t="s">
        <v>117</v>
      </c>
      <c r="D13" s="128" t="n">
        <v>35338</v>
      </c>
      <c r="E13" s="129" t="n">
        <v>26805</v>
      </c>
      <c r="F13" s="130" t="n">
        <v>8533</v>
      </c>
      <c r="G13" s="128" t="n">
        <v>21650</v>
      </c>
      <c r="H13" s="129" t="n">
        <v>17265</v>
      </c>
      <c r="I13" s="130" t="n">
        <v>4385</v>
      </c>
      <c r="J13" s="128" t="n">
        <v>13688</v>
      </c>
      <c r="K13" s="129" t="n">
        <v>9540</v>
      </c>
      <c r="L13" s="130" t="n">
        <v>4148</v>
      </c>
    </row>
    <row r="14" s="131" customFormat="true" ht="18.75" hidden="false" customHeight="true" outlineLevel="0" collapsed="false">
      <c r="A14" s="132" t="n">
        <v>6</v>
      </c>
      <c r="B14" s="133" t="s">
        <v>118</v>
      </c>
      <c r="C14" s="134" t="s">
        <v>119</v>
      </c>
      <c r="D14" s="128" t="n">
        <v>2303</v>
      </c>
      <c r="E14" s="129" t="n">
        <v>1908</v>
      </c>
      <c r="F14" s="130" t="n">
        <v>395</v>
      </c>
      <c r="G14" s="128" t="n">
        <v>248</v>
      </c>
      <c r="H14" s="129" t="n">
        <v>237</v>
      </c>
      <c r="I14" s="130" t="n">
        <v>11</v>
      </c>
      <c r="J14" s="128" t="n">
        <v>2055</v>
      </c>
      <c r="K14" s="129" t="n">
        <v>1671</v>
      </c>
      <c r="L14" s="130" t="n">
        <v>384</v>
      </c>
    </row>
    <row r="15" s="131" customFormat="true" ht="29.25" hidden="false" customHeight="true" outlineLevel="0" collapsed="false">
      <c r="A15" s="132" t="n">
        <v>7</v>
      </c>
      <c r="B15" s="133" t="s">
        <v>120</v>
      </c>
      <c r="C15" s="135" t="s">
        <v>121</v>
      </c>
      <c r="D15" s="128" t="n">
        <v>1227</v>
      </c>
      <c r="E15" s="129" t="n">
        <v>1042</v>
      </c>
      <c r="F15" s="130" t="n">
        <v>185</v>
      </c>
      <c r="G15" s="128" t="n">
        <v>859</v>
      </c>
      <c r="H15" s="129" t="n">
        <v>813</v>
      </c>
      <c r="I15" s="130" t="n">
        <v>46</v>
      </c>
      <c r="J15" s="128" t="n">
        <v>368</v>
      </c>
      <c r="K15" s="129" t="n">
        <v>229</v>
      </c>
      <c r="L15" s="130" t="n">
        <v>139</v>
      </c>
    </row>
    <row r="16" s="122" customFormat="true" ht="18.75" hidden="false" customHeight="true" outlineLevel="0" collapsed="false">
      <c r="A16" s="132" t="n">
        <v>8</v>
      </c>
      <c r="B16" s="133" t="s">
        <v>122</v>
      </c>
      <c r="C16" s="134" t="s">
        <v>123</v>
      </c>
      <c r="D16" s="128" t="n">
        <v>15625</v>
      </c>
      <c r="E16" s="129" t="n">
        <v>13660</v>
      </c>
      <c r="F16" s="130" t="n">
        <v>1965</v>
      </c>
      <c r="G16" s="128" t="n">
        <v>11842</v>
      </c>
      <c r="H16" s="129" t="n">
        <v>11460</v>
      </c>
      <c r="I16" s="130" t="n">
        <v>382</v>
      </c>
      <c r="J16" s="128" t="n">
        <v>3783</v>
      </c>
      <c r="K16" s="129" t="n">
        <v>2200</v>
      </c>
      <c r="L16" s="130" t="n">
        <v>1583</v>
      </c>
    </row>
    <row r="17" s="122" customFormat="true" ht="18.75" hidden="false" customHeight="true" outlineLevel="0" collapsed="false">
      <c r="A17" s="132" t="n">
        <v>9</v>
      </c>
      <c r="B17" s="133" t="s">
        <v>124</v>
      </c>
      <c r="C17" s="134" t="s">
        <v>125</v>
      </c>
      <c r="D17" s="136" t="n">
        <v>31927</v>
      </c>
      <c r="E17" s="129" t="n">
        <v>13594</v>
      </c>
      <c r="F17" s="130" t="n">
        <v>18333</v>
      </c>
      <c r="G17" s="128" t="n">
        <v>8352</v>
      </c>
      <c r="H17" s="129" t="n">
        <v>6108</v>
      </c>
      <c r="I17" s="130" t="n">
        <v>2244</v>
      </c>
      <c r="J17" s="128" t="n">
        <v>23575</v>
      </c>
      <c r="K17" s="129" t="n">
        <v>7486</v>
      </c>
      <c r="L17" s="130" t="n">
        <v>16089</v>
      </c>
    </row>
    <row r="18" s="122" customFormat="true" ht="18.75" hidden="false" customHeight="true" outlineLevel="0" collapsed="false">
      <c r="A18" s="132" t="n">
        <v>10</v>
      </c>
      <c r="B18" s="133" t="s">
        <v>126</v>
      </c>
      <c r="C18" s="134" t="s">
        <v>127</v>
      </c>
      <c r="D18" s="128" t="n">
        <v>10048</v>
      </c>
      <c r="E18" s="129" t="n">
        <v>8187</v>
      </c>
      <c r="F18" s="130" t="n">
        <v>1861</v>
      </c>
      <c r="G18" s="128" t="n">
        <v>4798</v>
      </c>
      <c r="H18" s="129" t="n">
        <v>4334</v>
      </c>
      <c r="I18" s="130" t="n">
        <v>464</v>
      </c>
      <c r="J18" s="128" t="n">
        <v>5250</v>
      </c>
      <c r="K18" s="129" t="n">
        <v>3853</v>
      </c>
      <c r="L18" s="130" t="n">
        <v>1397</v>
      </c>
    </row>
    <row r="19" s="122" customFormat="true" ht="18.75" hidden="false" customHeight="true" outlineLevel="0" collapsed="false">
      <c r="A19" s="132" t="n">
        <v>11</v>
      </c>
      <c r="B19" s="133" t="s">
        <v>128</v>
      </c>
      <c r="C19" s="134" t="s">
        <v>129</v>
      </c>
      <c r="D19" s="128" t="n">
        <v>14637</v>
      </c>
      <c r="E19" s="129" t="n">
        <v>5292</v>
      </c>
      <c r="F19" s="130" t="n">
        <v>9345</v>
      </c>
      <c r="G19" s="128" t="n">
        <v>12569</v>
      </c>
      <c r="H19" s="129" t="n">
        <v>4735</v>
      </c>
      <c r="I19" s="130" t="n">
        <v>7834</v>
      </c>
      <c r="J19" s="128" t="n">
        <v>2068</v>
      </c>
      <c r="K19" s="129" t="n">
        <v>557</v>
      </c>
      <c r="L19" s="130" t="n">
        <v>1511</v>
      </c>
    </row>
    <row r="20" s="122" customFormat="true" ht="18.75" hidden="false" customHeight="true" outlineLevel="0" collapsed="false">
      <c r="A20" s="132" t="n">
        <v>12</v>
      </c>
      <c r="B20" s="133" t="s">
        <v>130</v>
      </c>
      <c r="C20" s="134" t="s">
        <v>131</v>
      </c>
      <c r="D20" s="128" t="n">
        <v>2817</v>
      </c>
      <c r="E20" s="129" t="n">
        <v>1861</v>
      </c>
      <c r="F20" s="130" t="n">
        <v>956</v>
      </c>
      <c r="G20" s="128" t="n">
        <v>174</v>
      </c>
      <c r="H20" s="129" t="n">
        <v>75</v>
      </c>
      <c r="I20" s="130" t="n">
        <v>99</v>
      </c>
      <c r="J20" s="128" t="n">
        <v>2643</v>
      </c>
      <c r="K20" s="129" t="n">
        <v>1786</v>
      </c>
      <c r="L20" s="130" t="n">
        <v>857</v>
      </c>
    </row>
    <row r="21" s="122" customFormat="true" ht="18.75" hidden="false" customHeight="true" outlineLevel="0" collapsed="false">
      <c r="A21" s="132" t="n">
        <v>13</v>
      </c>
      <c r="B21" s="133" t="s">
        <v>132</v>
      </c>
      <c r="C21" s="134" t="s">
        <v>133</v>
      </c>
      <c r="D21" s="128" t="n">
        <v>6614</v>
      </c>
      <c r="E21" s="129" t="n">
        <v>3475</v>
      </c>
      <c r="F21" s="130" t="n">
        <v>3139</v>
      </c>
      <c r="G21" s="128" t="n">
        <v>191</v>
      </c>
      <c r="H21" s="129" t="n">
        <v>26</v>
      </c>
      <c r="I21" s="130" t="n">
        <v>165</v>
      </c>
      <c r="J21" s="128" t="n">
        <v>6423</v>
      </c>
      <c r="K21" s="129" t="n">
        <v>3449</v>
      </c>
      <c r="L21" s="130" t="n">
        <v>2974</v>
      </c>
    </row>
    <row r="22" s="122" customFormat="true" ht="18.75" hidden="false" customHeight="true" outlineLevel="0" collapsed="false">
      <c r="A22" s="132" t="n">
        <v>14</v>
      </c>
      <c r="B22" s="133" t="s">
        <v>134</v>
      </c>
      <c r="C22" s="137" t="s">
        <v>135</v>
      </c>
      <c r="D22" s="128" t="n">
        <v>1743</v>
      </c>
      <c r="E22" s="129" t="n">
        <v>741</v>
      </c>
      <c r="F22" s="130" t="n">
        <v>1002</v>
      </c>
      <c r="G22" s="128" t="n">
        <v>510</v>
      </c>
      <c r="H22" s="129" t="n">
        <v>256</v>
      </c>
      <c r="I22" s="130" t="n">
        <v>254</v>
      </c>
      <c r="J22" s="128" t="n">
        <v>1233</v>
      </c>
      <c r="K22" s="129" t="n">
        <v>485</v>
      </c>
      <c r="L22" s="130" t="n">
        <v>748</v>
      </c>
    </row>
    <row r="23" s="131" customFormat="true" ht="29.25" hidden="false" customHeight="true" outlineLevel="0" collapsed="false">
      <c r="A23" s="132" t="n">
        <v>15</v>
      </c>
      <c r="B23" s="133" t="s">
        <v>136</v>
      </c>
      <c r="C23" s="135" t="s">
        <v>137</v>
      </c>
      <c r="D23" s="128" t="n">
        <v>7005</v>
      </c>
      <c r="E23" s="129" t="n">
        <v>3088</v>
      </c>
      <c r="F23" s="130" t="n">
        <v>3917</v>
      </c>
      <c r="G23" s="128" t="n">
        <v>560</v>
      </c>
      <c r="H23" s="129" t="n">
        <v>331</v>
      </c>
      <c r="I23" s="130" t="n">
        <v>229</v>
      </c>
      <c r="J23" s="128" t="n">
        <v>6445</v>
      </c>
      <c r="K23" s="129" t="n">
        <v>2757</v>
      </c>
      <c r="L23" s="130" t="n">
        <v>3688</v>
      </c>
    </row>
    <row r="24" s="122" customFormat="true" ht="18.75" hidden="false" customHeight="true" outlineLevel="0" collapsed="false">
      <c r="A24" s="132" t="n">
        <v>16</v>
      </c>
      <c r="B24" s="133" t="s">
        <v>138</v>
      </c>
      <c r="C24" s="134" t="s">
        <v>139</v>
      </c>
      <c r="D24" s="128" t="n">
        <v>13409</v>
      </c>
      <c r="E24" s="129" t="n">
        <v>8130</v>
      </c>
      <c r="F24" s="130" t="n">
        <v>5279</v>
      </c>
      <c r="G24" s="128" t="n">
        <v>10335</v>
      </c>
      <c r="H24" s="129" t="n">
        <v>6656</v>
      </c>
      <c r="I24" s="130" t="n">
        <v>3679</v>
      </c>
      <c r="J24" s="128" t="n">
        <v>3074</v>
      </c>
      <c r="K24" s="129" t="n">
        <v>1474</v>
      </c>
      <c r="L24" s="130" t="n">
        <v>1600</v>
      </c>
    </row>
    <row r="25" s="122" customFormat="true" ht="18.75" hidden="false" customHeight="true" outlineLevel="0" collapsed="false">
      <c r="A25" s="132" t="n">
        <v>17</v>
      </c>
      <c r="B25" s="133" t="s">
        <v>140</v>
      </c>
      <c r="C25" s="134" t="s">
        <v>141</v>
      </c>
      <c r="D25" s="128" t="n">
        <v>37571</v>
      </c>
      <c r="E25" s="129" t="n">
        <v>15995</v>
      </c>
      <c r="F25" s="130" t="n">
        <v>21576</v>
      </c>
      <c r="G25" s="128" t="n">
        <v>3892</v>
      </c>
      <c r="H25" s="129" t="n">
        <v>2187</v>
      </c>
      <c r="I25" s="130" t="n">
        <v>1705</v>
      </c>
      <c r="J25" s="128" t="n">
        <v>33679</v>
      </c>
      <c r="K25" s="129" t="n">
        <v>13808</v>
      </c>
      <c r="L25" s="130" t="n">
        <v>19871</v>
      </c>
    </row>
    <row r="26" s="122" customFormat="true" ht="18.75" hidden="false" customHeight="true" outlineLevel="0" collapsed="false">
      <c r="A26" s="132" t="n">
        <v>18</v>
      </c>
      <c r="B26" s="133" t="s">
        <v>142</v>
      </c>
      <c r="C26" s="137" t="s">
        <v>143</v>
      </c>
      <c r="D26" s="128" t="n">
        <v>3489</v>
      </c>
      <c r="E26" s="129" t="n">
        <v>1198</v>
      </c>
      <c r="F26" s="130" t="n">
        <v>2291</v>
      </c>
      <c r="G26" s="128" t="n">
        <v>591</v>
      </c>
      <c r="H26" s="129" t="n">
        <v>209</v>
      </c>
      <c r="I26" s="130" t="n">
        <v>382</v>
      </c>
      <c r="J26" s="128" t="n">
        <v>2898</v>
      </c>
      <c r="K26" s="129" t="n">
        <v>989</v>
      </c>
      <c r="L26" s="130" t="n">
        <v>1909</v>
      </c>
    </row>
    <row r="27" s="122" customFormat="true" ht="18.75" hidden="false" customHeight="true" outlineLevel="0" collapsed="false">
      <c r="A27" s="132" t="n">
        <v>19</v>
      </c>
      <c r="B27" s="133" t="s">
        <v>144</v>
      </c>
      <c r="C27" s="134" t="s">
        <v>145</v>
      </c>
      <c r="D27" s="128" t="n">
        <v>16515</v>
      </c>
      <c r="E27" s="129" t="n">
        <v>3075</v>
      </c>
      <c r="F27" s="130" t="n">
        <v>13440</v>
      </c>
      <c r="G27" s="128" t="n">
        <v>1922</v>
      </c>
      <c r="H27" s="129" t="n">
        <v>746</v>
      </c>
      <c r="I27" s="130" t="n">
        <v>1176</v>
      </c>
      <c r="J27" s="128" t="n">
        <v>14593</v>
      </c>
      <c r="K27" s="129" t="n">
        <v>2329</v>
      </c>
      <c r="L27" s="130" t="n">
        <v>12264</v>
      </c>
    </row>
    <row r="28" s="122" customFormat="true" ht="18.75" hidden="false" customHeight="true" outlineLevel="0" collapsed="false">
      <c r="A28" s="132" t="n">
        <v>20</v>
      </c>
      <c r="B28" s="133" t="s">
        <v>146</v>
      </c>
      <c r="C28" s="134" t="s">
        <v>147</v>
      </c>
      <c r="D28" s="128" t="n">
        <v>1659</v>
      </c>
      <c r="E28" s="129" t="n">
        <v>884</v>
      </c>
      <c r="F28" s="130" t="n">
        <v>775</v>
      </c>
      <c r="G28" s="128" t="n">
        <v>776</v>
      </c>
      <c r="H28" s="129" t="n">
        <v>427</v>
      </c>
      <c r="I28" s="130" t="n">
        <v>349</v>
      </c>
      <c r="J28" s="128" t="n">
        <v>883</v>
      </c>
      <c r="K28" s="129" t="n">
        <v>457</v>
      </c>
      <c r="L28" s="130" t="n">
        <v>426</v>
      </c>
    </row>
    <row r="29" s="122" customFormat="true" ht="18.75" hidden="false" customHeight="true" outlineLevel="0" collapsed="false">
      <c r="A29" s="132" t="n">
        <v>21</v>
      </c>
      <c r="B29" s="133" t="s">
        <v>148</v>
      </c>
      <c r="C29" s="134" t="s">
        <v>149</v>
      </c>
      <c r="D29" s="128" t="n">
        <v>4930</v>
      </c>
      <c r="E29" s="129" t="n">
        <v>1343</v>
      </c>
      <c r="F29" s="130" t="n">
        <v>3587</v>
      </c>
      <c r="G29" s="128" t="n">
        <v>2544</v>
      </c>
      <c r="H29" s="129" t="n">
        <v>519</v>
      </c>
      <c r="I29" s="130" t="n">
        <v>2025</v>
      </c>
      <c r="J29" s="128" t="n">
        <v>2386</v>
      </c>
      <c r="K29" s="129" t="n">
        <v>824</v>
      </c>
      <c r="L29" s="130" t="n">
        <v>1562</v>
      </c>
    </row>
    <row r="30" s="131" customFormat="true" ht="41.25" hidden="false" customHeight="true" outlineLevel="0" collapsed="false">
      <c r="A30" s="132" t="n">
        <v>22</v>
      </c>
      <c r="B30" s="133" t="s">
        <v>150</v>
      </c>
      <c r="C30" s="135" t="s">
        <v>151</v>
      </c>
      <c r="D30" s="128" t="n">
        <v>151</v>
      </c>
      <c r="E30" s="129" t="n">
        <v>24</v>
      </c>
      <c r="F30" s="130" t="n">
        <v>127</v>
      </c>
      <c r="G30" s="128" t="n">
        <v>118</v>
      </c>
      <c r="H30" s="129" t="n">
        <v>18</v>
      </c>
      <c r="I30" s="130" t="n">
        <v>100</v>
      </c>
      <c r="J30" s="128" t="n">
        <v>33</v>
      </c>
      <c r="K30" s="129" t="n">
        <v>6</v>
      </c>
      <c r="L30" s="130" t="n">
        <v>27</v>
      </c>
    </row>
    <row r="31" s="122" customFormat="true" ht="18.75" hidden="false" customHeight="true" outlineLevel="0" collapsed="false">
      <c r="A31" s="132" t="n">
        <v>23</v>
      </c>
      <c r="B31" s="133" t="s">
        <v>152</v>
      </c>
      <c r="C31" s="134" t="s">
        <v>153</v>
      </c>
      <c r="D31" s="128" t="n">
        <v>1</v>
      </c>
      <c r="E31" s="129" t="n">
        <v>0</v>
      </c>
      <c r="F31" s="130" t="n">
        <v>1</v>
      </c>
      <c r="G31" s="128" t="n">
        <v>0</v>
      </c>
      <c r="H31" s="129" t="n">
        <v>0</v>
      </c>
      <c r="I31" s="130" t="n">
        <v>0</v>
      </c>
      <c r="J31" s="128" t="n">
        <v>1</v>
      </c>
      <c r="K31" s="129" t="n">
        <v>0</v>
      </c>
      <c r="L31" s="130" t="n">
        <v>1</v>
      </c>
    </row>
    <row r="32" s="122" customFormat="true" ht="18" hidden="false" customHeight="true" outlineLevel="0" collapsed="false">
      <c r="A32" s="138" t="n">
        <v>24</v>
      </c>
      <c r="B32" s="139"/>
      <c r="C32" s="140" t="s">
        <v>154</v>
      </c>
      <c r="D32" s="141" t="n">
        <v>16</v>
      </c>
      <c r="E32" s="142" t="n">
        <v>13</v>
      </c>
      <c r="F32" s="143" t="n">
        <v>3</v>
      </c>
      <c r="G32" s="141" t="n">
        <v>0</v>
      </c>
      <c r="H32" s="142" t="n">
        <v>0</v>
      </c>
      <c r="I32" s="143" t="n">
        <v>0</v>
      </c>
      <c r="J32" s="141" t="n">
        <v>16</v>
      </c>
      <c r="K32" s="142" t="n">
        <v>13</v>
      </c>
      <c r="L32" s="143" t="n">
        <v>3</v>
      </c>
    </row>
    <row r="33" customFormat="false" ht="18" hidden="false" customHeight="true" outlineLevel="0" collapsed="false">
      <c r="A33" s="144" t="n">
        <v>25</v>
      </c>
      <c r="B33" s="145" t="s">
        <v>155</v>
      </c>
      <c r="C33" s="145"/>
      <c r="D33" s="141" t="n">
        <v>352</v>
      </c>
      <c r="E33" s="142" t="n">
        <v>347</v>
      </c>
      <c r="F33" s="143" t="n">
        <v>5</v>
      </c>
      <c r="G33" s="141" t="n">
        <v>288</v>
      </c>
      <c r="H33" s="142" t="n">
        <v>284</v>
      </c>
      <c r="I33" s="143" t="n">
        <v>4</v>
      </c>
      <c r="J33" s="141" t="n">
        <v>64</v>
      </c>
      <c r="K33" s="142" t="n">
        <v>63</v>
      </c>
      <c r="L33" s="143" t="n">
        <v>1</v>
      </c>
    </row>
    <row r="34" customFormat="false" ht="18" hidden="false" customHeight="true" outlineLevel="0" collapsed="false">
      <c r="A34" s="146" t="n">
        <v>26</v>
      </c>
      <c r="B34" s="147" t="s">
        <v>156</v>
      </c>
      <c r="C34" s="147"/>
      <c r="D34" s="148" t="n">
        <v>4333</v>
      </c>
      <c r="E34" s="149" t="n">
        <v>116</v>
      </c>
      <c r="F34" s="150" t="n">
        <v>4217</v>
      </c>
      <c r="G34" s="148" t="n">
        <v>1160</v>
      </c>
      <c r="H34" s="149" t="n">
        <v>42</v>
      </c>
      <c r="I34" s="150" t="n">
        <v>1118</v>
      </c>
      <c r="J34" s="148" t="n">
        <v>3173</v>
      </c>
      <c r="K34" s="149" t="n">
        <v>74</v>
      </c>
      <c r="L34" s="150" t="n">
        <v>3099</v>
      </c>
    </row>
  </sheetData>
  <mergeCells count="13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  <mergeCell ref="B10:C10"/>
    <mergeCell ref="B33:C33"/>
    <mergeCell ref="B34:C34"/>
  </mergeCells>
  <printOptions headings="false" gridLines="false" gridLinesSet="true" horizontalCentered="true" verticalCentered="false"/>
  <pageMargins left="0.39375" right="0.39375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11.25" hidden="false" customHeight="true" outlineLevel="0" collapsed="false">
      <c r="A1" s="106"/>
    </row>
    <row r="2" s="53" customFormat="true" ht="15.75" hidden="false" customHeight="false" outlineLevel="0" collapsed="false">
      <c r="A2" s="107" t="s">
        <v>10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53" customFormat="true" ht="15.75" hidden="false" customHeight="false" outlineLevel="0" collapsed="false">
      <c r="A3" s="107" t="s">
        <v>2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53" customFormat="true" ht="18.75" hidden="false" customHeight="true" outlineLevel="0" collapsed="false">
      <c r="A4" s="107" t="s">
        <v>69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53" customFormat="true" ht="12" hidden="false" customHeight="true" outlineLevel="0" collapsed="false">
      <c r="A5" s="108"/>
      <c r="L5" s="109" t="s">
        <v>165</v>
      </c>
    </row>
    <row r="6" customFormat="false" ht="19.5" hidden="false" customHeight="true" outlineLevel="0" collapsed="false">
      <c r="A6" s="110" t="s">
        <v>71</v>
      </c>
      <c r="B6" s="111" t="s">
        <v>102</v>
      </c>
      <c r="C6" s="111"/>
      <c r="D6" s="111" t="s">
        <v>103</v>
      </c>
      <c r="E6" s="111"/>
      <c r="F6" s="111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110"/>
      <c r="B7" s="111"/>
      <c r="C7" s="111"/>
      <c r="D7" s="111"/>
      <c r="E7" s="111"/>
      <c r="F7" s="111"/>
      <c r="G7" s="113" t="s">
        <v>105</v>
      </c>
      <c r="H7" s="113"/>
      <c r="I7" s="113"/>
      <c r="J7" s="112" t="s">
        <v>106</v>
      </c>
      <c r="K7" s="112"/>
      <c r="L7" s="112"/>
    </row>
    <row r="8" customFormat="false" ht="19.5" hidden="false" customHeight="true" outlineLevel="0" collapsed="false">
      <c r="A8" s="110"/>
      <c r="B8" s="111"/>
      <c r="C8" s="111"/>
      <c r="D8" s="114" t="s">
        <v>107</v>
      </c>
      <c r="E8" s="115" t="s">
        <v>108</v>
      </c>
      <c r="F8" s="116" t="s">
        <v>109</v>
      </c>
      <c r="G8" s="114" t="s">
        <v>107</v>
      </c>
      <c r="H8" s="115" t="s">
        <v>108</v>
      </c>
      <c r="I8" s="116" t="s">
        <v>109</v>
      </c>
      <c r="J8" s="114" t="s">
        <v>107</v>
      </c>
      <c r="K8" s="115" t="s">
        <v>108</v>
      </c>
      <c r="L8" s="116" t="s">
        <v>109</v>
      </c>
    </row>
    <row r="9" s="122" customFormat="true" ht="21" hidden="false" customHeight="true" outlineLevel="0" collapsed="false">
      <c r="A9" s="117" t="n">
        <v>1</v>
      </c>
      <c r="B9" s="118" t="s">
        <v>110</v>
      </c>
      <c r="C9" s="118"/>
      <c r="D9" s="119" t="n">
        <v>259356</v>
      </c>
      <c r="E9" s="120" t="n">
        <v>136156</v>
      </c>
      <c r="F9" s="121" t="n">
        <v>123200</v>
      </c>
      <c r="G9" s="119" t="n">
        <v>101632</v>
      </c>
      <c r="H9" s="120" t="n">
        <v>68534</v>
      </c>
      <c r="I9" s="121" t="n">
        <v>33098</v>
      </c>
      <c r="J9" s="119" t="n">
        <v>157724</v>
      </c>
      <c r="K9" s="120" t="n">
        <v>67622</v>
      </c>
      <c r="L9" s="121" t="n">
        <v>90102</v>
      </c>
    </row>
    <row r="10" s="122" customFormat="true" ht="21" hidden="false" customHeight="true" outlineLevel="0" collapsed="false">
      <c r="A10" s="123" t="n">
        <v>2</v>
      </c>
      <c r="B10" s="124" t="s">
        <v>111</v>
      </c>
      <c r="C10" s="124"/>
      <c r="D10" s="119" t="n">
        <v>253340</v>
      </c>
      <c r="E10" s="120" t="n">
        <v>135522</v>
      </c>
      <c r="F10" s="121" t="n">
        <v>117818</v>
      </c>
      <c r="G10" s="119" t="n">
        <v>99811</v>
      </c>
      <c r="H10" s="120" t="n">
        <v>68116</v>
      </c>
      <c r="I10" s="121" t="n">
        <v>31695</v>
      </c>
      <c r="J10" s="119" t="n">
        <v>153529</v>
      </c>
      <c r="K10" s="120" t="n">
        <v>67406</v>
      </c>
      <c r="L10" s="121" t="n">
        <v>86123</v>
      </c>
    </row>
    <row r="11" s="131" customFormat="true" ht="18.75" hidden="false" customHeight="true" outlineLevel="0" collapsed="false">
      <c r="A11" s="125" t="n">
        <v>3</v>
      </c>
      <c r="B11" s="126" t="s">
        <v>112</v>
      </c>
      <c r="C11" s="127" t="s">
        <v>113</v>
      </c>
      <c r="D11" s="128" t="n">
        <v>1114</v>
      </c>
      <c r="E11" s="129" t="n">
        <v>753</v>
      </c>
      <c r="F11" s="130" t="n">
        <v>361</v>
      </c>
      <c r="G11" s="128" t="n">
        <v>806</v>
      </c>
      <c r="H11" s="129" t="n">
        <v>556</v>
      </c>
      <c r="I11" s="130" t="n">
        <v>250</v>
      </c>
      <c r="J11" s="128" t="n">
        <v>308</v>
      </c>
      <c r="K11" s="129" t="n">
        <v>197</v>
      </c>
      <c r="L11" s="130" t="n">
        <v>111</v>
      </c>
    </row>
    <row r="12" s="131" customFormat="true" ht="18.75" hidden="false" customHeight="true" outlineLevel="0" collapsed="false">
      <c r="A12" s="132" t="n">
        <v>4</v>
      </c>
      <c r="B12" s="133" t="s">
        <v>114</v>
      </c>
      <c r="C12" s="134" t="s">
        <v>115</v>
      </c>
      <c r="D12" s="128" t="n">
        <v>441</v>
      </c>
      <c r="E12" s="129" t="n">
        <v>385</v>
      </c>
      <c r="F12" s="130" t="n">
        <v>56</v>
      </c>
      <c r="G12" s="128" t="n">
        <v>334</v>
      </c>
      <c r="H12" s="129" t="n">
        <v>325</v>
      </c>
      <c r="I12" s="130" t="n">
        <v>9</v>
      </c>
      <c r="J12" s="128" t="n">
        <v>107</v>
      </c>
      <c r="K12" s="129" t="n">
        <v>60</v>
      </c>
      <c r="L12" s="130" t="n">
        <v>47</v>
      </c>
    </row>
    <row r="13" s="131" customFormat="true" ht="18.75" hidden="false" customHeight="true" outlineLevel="0" collapsed="false">
      <c r="A13" s="132" t="n">
        <v>5</v>
      </c>
      <c r="B13" s="133" t="s">
        <v>116</v>
      </c>
      <c r="C13" s="134" t="s">
        <v>117</v>
      </c>
      <c r="D13" s="128" t="n">
        <v>35264</v>
      </c>
      <c r="E13" s="129" t="n">
        <v>25911</v>
      </c>
      <c r="F13" s="130" t="n">
        <v>9353</v>
      </c>
      <c r="G13" s="128" t="n">
        <v>20733</v>
      </c>
      <c r="H13" s="129" t="n">
        <v>16462</v>
      </c>
      <c r="I13" s="130" t="n">
        <v>4271</v>
      </c>
      <c r="J13" s="128" t="n">
        <v>14531</v>
      </c>
      <c r="K13" s="129" t="n">
        <v>9449</v>
      </c>
      <c r="L13" s="130" t="n">
        <v>5082</v>
      </c>
    </row>
    <row r="14" s="131" customFormat="true" ht="18.75" hidden="false" customHeight="true" outlineLevel="0" collapsed="false">
      <c r="A14" s="132" t="n">
        <v>6</v>
      </c>
      <c r="B14" s="133" t="s">
        <v>118</v>
      </c>
      <c r="C14" s="134" t="s">
        <v>119</v>
      </c>
      <c r="D14" s="128" t="n">
        <v>2545</v>
      </c>
      <c r="E14" s="129" t="n">
        <v>2133</v>
      </c>
      <c r="F14" s="130" t="n">
        <v>412</v>
      </c>
      <c r="G14" s="128" t="n">
        <v>252</v>
      </c>
      <c r="H14" s="129" t="n">
        <v>241</v>
      </c>
      <c r="I14" s="130" t="n">
        <v>11</v>
      </c>
      <c r="J14" s="128" t="n">
        <v>2293</v>
      </c>
      <c r="K14" s="129" t="n">
        <v>1892</v>
      </c>
      <c r="L14" s="130" t="n">
        <v>401</v>
      </c>
    </row>
    <row r="15" s="131" customFormat="true" ht="29.25" hidden="false" customHeight="true" outlineLevel="0" collapsed="false">
      <c r="A15" s="132" t="n">
        <v>7</v>
      </c>
      <c r="B15" s="133" t="s">
        <v>120</v>
      </c>
      <c r="C15" s="135" t="s">
        <v>121</v>
      </c>
      <c r="D15" s="128" t="n">
        <v>1063</v>
      </c>
      <c r="E15" s="129" t="n">
        <v>874</v>
      </c>
      <c r="F15" s="130" t="n">
        <v>189</v>
      </c>
      <c r="G15" s="128" t="n">
        <v>713</v>
      </c>
      <c r="H15" s="129" t="n">
        <v>679</v>
      </c>
      <c r="I15" s="130" t="n">
        <v>34</v>
      </c>
      <c r="J15" s="128" t="n">
        <v>350</v>
      </c>
      <c r="K15" s="129" t="n">
        <v>195</v>
      </c>
      <c r="L15" s="130" t="n">
        <v>155</v>
      </c>
    </row>
    <row r="16" s="122" customFormat="true" ht="18.75" hidden="false" customHeight="true" outlineLevel="0" collapsed="false">
      <c r="A16" s="132" t="n">
        <v>8</v>
      </c>
      <c r="B16" s="133" t="s">
        <v>122</v>
      </c>
      <c r="C16" s="134" t="s">
        <v>123</v>
      </c>
      <c r="D16" s="128" t="n">
        <v>17702</v>
      </c>
      <c r="E16" s="129" t="n">
        <v>15430</v>
      </c>
      <c r="F16" s="130" t="n">
        <v>2272</v>
      </c>
      <c r="G16" s="128" t="n">
        <v>13391</v>
      </c>
      <c r="H16" s="129" t="n">
        <v>13035</v>
      </c>
      <c r="I16" s="130" t="n">
        <v>356</v>
      </c>
      <c r="J16" s="128" t="n">
        <v>4311</v>
      </c>
      <c r="K16" s="129" t="n">
        <v>2395</v>
      </c>
      <c r="L16" s="130" t="n">
        <v>1916</v>
      </c>
    </row>
    <row r="17" s="122" customFormat="true" ht="18.75" hidden="false" customHeight="true" outlineLevel="0" collapsed="false">
      <c r="A17" s="132" t="n">
        <v>9</v>
      </c>
      <c r="B17" s="133" t="s">
        <v>124</v>
      </c>
      <c r="C17" s="134" t="s">
        <v>125</v>
      </c>
      <c r="D17" s="136" t="n">
        <v>44083</v>
      </c>
      <c r="E17" s="129" t="n">
        <v>20282</v>
      </c>
      <c r="F17" s="130" t="n">
        <v>23801</v>
      </c>
      <c r="G17" s="128" t="n">
        <v>9560</v>
      </c>
      <c r="H17" s="129" t="n">
        <v>6988</v>
      </c>
      <c r="I17" s="130" t="n">
        <v>2572</v>
      </c>
      <c r="J17" s="128" t="n">
        <v>34523</v>
      </c>
      <c r="K17" s="129" t="n">
        <v>13294</v>
      </c>
      <c r="L17" s="130" t="n">
        <v>21229</v>
      </c>
    </row>
    <row r="18" s="122" customFormat="true" ht="18.75" hidden="false" customHeight="true" outlineLevel="0" collapsed="false">
      <c r="A18" s="132" t="n">
        <v>10</v>
      </c>
      <c r="B18" s="133" t="s">
        <v>126</v>
      </c>
      <c r="C18" s="134" t="s">
        <v>127</v>
      </c>
      <c r="D18" s="128" t="n">
        <v>15107</v>
      </c>
      <c r="E18" s="129" t="n">
        <v>12052</v>
      </c>
      <c r="F18" s="130" t="n">
        <v>3055</v>
      </c>
      <c r="G18" s="128" t="n">
        <v>8180</v>
      </c>
      <c r="H18" s="129" t="n">
        <v>7382</v>
      </c>
      <c r="I18" s="130" t="n">
        <v>798</v>
      </c>
      <c r="J18" s="128" t="n">
        <v>6927</v>
      </c>
      <c r="K18" s="129" t="n">
        <v>4670</v>
      </c>
      <c r="L18" s="130" t="n">
        <v>2257</v>
      </c>
    </row>
    <row r="19" s="122" customFormat="true" ht="18.75" hidden="false" customHeight="true" outlineLevel="0" collapsed="false">
      <c r="A19" s="132" t="n">
        <v>11</v>
      </c>
      <c r="B19" s="133" t="s">
        <v>128</v>
      </c>
      <c r="C19" s="134" t="s">
        <v>129</v>
      </c>
      <c r="D19" s="128" t="n">
        <v>26089</v>
      </c>
      <c r="E19" s="129" t="n">
        <v>11500</v>
      </c>
      <c r="F19" s="130" t="n">
        <v>14589</v>
      </c>
      <c r="G19" s="128" t="n">
        <v>21959</v>
      </c>
      <c r="H19" s="129" t="n">
        <v>10295</v>
      </c>
      <c r="I19" s="130" t="n">
        <v>11664</v>
      </c>
      <c r="J19" s="128" t="n">
        <v>4130</v>
      </c>
      <c r="K19" s="129" t="n">
        <v>1205</v>
      </c>
      <c r="L19" s="130" t="n">
        <v>2925</v>
      </c>
    </row>
    <row r="20" s="122" customFormat="true" ht="18.75" hidden="false" customHeight="true" outlineLevel="0" collapsed="false">
      <c r="A20" s="132" t="n">
        <v>12</v>
      </c>
      <c r="B20" s="133" t="s">
        <v>130</v>
      </c>
      <c r="C20" s="134" t="s">
        <v>131</v>
      </c>
      <c r="D20" s="128" t="n">
        <v>5050</v>
      </c>
      <c r="E20" s="129" t="n">
        <v>3330</v>
      </c>
      <c r="F20" s="130" t="n">
        <v>1720</v>
      </c>
      <c r="G20" s="128" t="n">
        <v>184</v>
      </c>
      <c r="H20" s="129" t="n">
        <v>88</v>
      </c>
      <c r="I20" s="130" t="n">
        <v>96</v>
      </c>
      <c r="J20" s="128" t="n">
        <v>4866</v>
      </c>
      <c r="K20" s="129" t="n">
        <v>3242</v>
      </c>
      <c r="L20" s="130" t="n">
        <v>1624</v>
      </c>
    </row>
    <row r="21" s="122" customFormat="true" ht="18.75" hidden="false" customHeight="true" outlineLevel="0" collapsed="false">
      <c r="A21" s="132" t="n">
        <v>13</v>
      </c>
      <c r="B21" s="133" t="s">
        <v>132</v>
      </c>
      <c r="C21" s="134" t="s">
        <v>133</v>
      </c>
      <c r="D21" s="128" t="n">
        <v>8939</v>
      </c>
      <c r="E21" s="129" t="n">
        <v>4399</v>
      </c>
      <c r="F21" s="130" t="n">
        <v>4540</v>
      </c>
      <c r="G21" s="128" t="n">
        <v>454</v>
      </c>
      <c r="H21" s="129" t="n">
        <v>240</v>
      </c>
      <c r="I21" s="130" t="n">
        <v>214</v>
      </c>
      <c r="J21" s="128" t="n">
        <v>8485</v>
      </c>
      <c r="K21" s="129" t="n">
        <v>4159</v>
      </c>
      <c r="L21" s="130" t="n">
        <v>4326</v>
      </c>
    </row>
    <row r="22" s="122" customFormat="true" ht="18.75" hidden="false" customHeight="true" outlineLevel="0" collapsed="false">
      <c r="A22" s="132" t="n">
        <v>14</v>
      </c>
      <c r="B22" s="133" t="s">
        <v>134</v>
      </c>
      <c r="C22" s="137" t="s">
        <v>135</v>
      </c>
      <c r="D22" s="128" t="n">
        <v>2598</v>
      </c>
      <c r="E22" s="129" t="n">
        <v>1142</v>
      </c>
      <c r="F22" s="130" t="n">
        <v>1456</v>
      </c>
      <c r="G22" s="128" t="n">
        <v>668</v>
      </c>
      <c r="H22" s="129" t="n">
        <v>281</v>
      </c>
      <c r="I22" s="130" t="n">
        <v>387</v>
      </c>
      <c r="J22" s="128" t="n">
        <v>1930</v>
      </c>
      <c r="K22" s="129" t="n">
        <v>861</v>
      </c>
      <c r="L22" s="130" t="n">
        <v>1069</v>
      </c>
    </row>
    <row r="23" s="131" customFormat="true" ht="29.25" hidden="false" customHeight="true" outlineLevel="0" collapsed="false">
      <c r="A23" s="132" t="n">
        <v>15</v>
      </c>
      <c r="B23" s="133" t="s">
        <v>136</v>
      </c>
      <c r="C23" s="135" t="s">
        <v>137</v>
      </c>
      <c r="D23" s="128" t="n">
        <v>10843</v>
      </c>
      <c r="E23" s="129" t="n">
        <v>4698</v>
      </c>
      <c r="F23" s="130" t="n">
        <v>6145</v>
      </c>
      <c r="G23" s="128" t="n">
        <v>612</v>
      </c>
      <c r="H23" s="129" t="n">
        <v>335</v>
      </c>
      <c r="I23" s="130" t="n">
        <v>277</v>
      </c>
      <c r="J23" s="128" t="n">
        <v>10231</v>
      </c>
      <c r="K23" s="129" t="n">
        <v>4363</v>
      </c>
      <c r="L23" s="130" t="n">
        <v>5868</v>
      </c>
    </row>
    <row r="24" s="122" customFormat="true" ht="18.75" hidden="false" customHeight="true" outlineLevel="0" collapsed="false">
      <c r="A24" s="132" t="n">
        <v>16</v>
      </c>
      <c r="B24" s="133" t="s">
        <v>138</v>
      </c>
      <c r="C24" s="134" t="s">
        <v>139</v>
      </c>
      <c r="D24" s="128" t="n">
        <v>14074</v>
      </c>
      <c r="E24" s="129" t="n">
        <v>7737</v>
      </c>
      <c r="F24" s="130" t="n">
        <v>6337</v>
      </c>
      <c r="G24" s="128" t="n">
        <v>9683</v>
      </c>
      <c r="H24" s="129" t="n">
        <v>5842</v>
      </c>
      <c r="I24" s="130" t="n">
        <v>3841</v>
      </c>
      <c r="J24" s="128" t="n">
        <v>4391</v>
      </c>
      <c r="K24" s="129" t="n">
        <v>1895</v>
      </c>
      <c r="L24" s="130" t="n">
        <v>2496</v>
      </c>
    </row>
    <row r="25" s="122" customFormat="true" ht="18.75" hidden="false" customHeight="true" outlineLevel="0" collapsed="false">
      <c r="A25" s="132" t="n">
        <v>17</v>
      </c>
      <c r="B25" s="133" t="s">
        <v>140</v>
      </c>
      <c r="C25" s="134" t="s">
        <v>141</v>
      </c>
      <c r="D25" s="128" t="n">
        <v>37028</v>
      </c>
      <c r="E25" s="129" t="n">
        <v>14648</v>
      </c>
      <c r="F25" s="130" t="n">
        <v>22380</v>
      </c>
      <c r="G25" s="128" t="n">
        <v>5599</v>
      </c>
      <c r="H25" s="129" t="n">
        <v>2572</v>
      </c>
      <c r="I25" s="130" t="n">
        <v>3027</v>
      </c>
      <c r="J25" s="128" t="n">
        <v>31429</v>
      </c>
      <c r="K25" s="129" t="n">
        <v>12076</v>
      </c>
      <c r="L25" s="130" t="n">
        <v>19353</v>
      </c>
    </row>
    <row r="26" s="122" customFormat="true" ht="18.75" hidden="false" customHeight="true" outlineLevel="0" collapsed="false">
      <c r="A26" s="132" t="n">
        <v>18</v>
      </c>
      <c r="B26" s="133" t="s">
        <v>142</v>
      </c>
      <c r="C26" s="137" t="s">
        <v>143</v>
      </c>
      <c r="D26" s="128" t="n">
        <v>5876</v>
      </c>
      <c r="E26" s="129" t="n">
        <v>2607</v>
      </c>
      <c r="F26" s="130" t="n">
        <v>3269</v>
      </c>
      <c r="G26" s="128" t="n">
        <v>829</v>
      </c>
      <c r="H26" s="129" t="n">
        <v>440</v>
      </c>
      <c r="I26" s="130" t="n">
        <v>389</v>
      </c>
      <c r="J26" s="128" t="n">
        <v>5047</v>
      </c>
      <c r="K26" s="129" t="n">
        <v>2167</v>
      </c>
      <c r="L26" s="130" t="n">
        <v>2880</v>
      </c>
    </row>
    <row r="27" s="122" customFormat="true" ht="18.75" hidden="false" customHeight="true" outlineLevel="0" collapsed="false">
      <c r="A27" s="132" t="n">
        <v>19</v>
      </c>
      <c r="B27" s="133" t="s">
        <v>144</v>
      </c>
      <c r="C27" s="134" t="s">
        <v>145</v>
      </c>
      <c r="D27" s="128" t="n">
        <v>16288</v>
      </c>
      <c r="E27" s="129" t="n">
        <v>3814</v>
      </c>
      <c r="F27" s="130" t="n">
        <v>12474</v>
      </c>
      <c r="G27" s="128" t="n">
        <v>2019</v>
      </c>
      <c r="H27" s="129" t="n">
        <v>933</v>
      </c>
      <c r="I27" s="130" t="n">
        <v>1086</v>
      </c>
      <c r="J27" s="128" t="n">
        <v>14269</v>
      </c>
      <c r="K27" s="129" t="n">
        <v>2881</v>
      </c>
      <c r="L27" s="130" t="n">
        <v>11388</v>
      </c>
    </row>
    <row r="28" s="122" customFormat="true" ht="18.75" hidden="false" customHeight="true" outlineLevel="0" collapsed="false">
      <c r="A28" s="132" t="n">
        <v>20</v>
      </c>
      <c r="B28" s="133" t="s">
        <v>146</v>
      </c>
      <c r="C28" s="134" t="s">
        <v>147</v>
      </c>
      <c r="D28" s="128" t="n">
        <v>3477</v>
      </c>
      <c r="E28" s="129" t="n">
        <v>1980</v>
      </c>
      <c r="F28" s="130" t="n">
        <v>1497</v>
      </c>
      <c r="G28" s="128" t="n">
        <v>1215</v>
      </c>
      <c r="H28" s="129" t="n">
        <v>772</v>
      </c>
      <c r="I28" s="130" t="n">
        <v>443</v>
      </c>
      <c r="J28" s="128" t="n">
        <v>2262</v>
      </c>
      <c r="K28" s="129" t="n">
        <v>1208</v>
      </c>
      <c r="L28" s="130" t="n">
        <v>1054</v>
      </c>
    </row>
    <row r="29" s="122" customFormat="true" ht="18.75" hidden="false" customHeight="true" outlineLevel="0" collapsed="false">
      <c r="A29" s="132" t="n">
        <v>21</v>
      </c>
      <c r="B29" s="133" t="s">
        <v>148</v>
      </c>
      <c r="C29" s="134" t="s">
        <v>149</v>
      </c>
      <c r="D29" s="128" t="n">
        <v>5509</v>
      </c>
      <c r="E29" s="129" t="n">
        <v>1785</v>
      </c>
      <c r="F29" s="130" t="n">
        <v>3724</v>
      </c>
      <c r="G29" s="128" t="n">
        <v>2449</v>
      </c>
      <c r="H29" s="129" t="n">
        <v>622</v>
      </c>
      <c r="I29" s="130" t="n">
        <v>1827</v>
      </c>
      <c r="J29" s="128" t="n">
        <v>3060</v>
      </c>
      <c r="K29" s="129" t="n">
        <v>1163</v>
      </c>
      <c r="L29" s="130" t="n">
        <v>1897</v>
      </c>
    </row>
    <row r="30" s="131" customFormat="true" ht="41.25" hidden="false" customHeight="true" outlineLevel="0" collapsed="false">
      <c r="A30" s="132" t="n">
        <v>22</v>
      </c>
      <c r="B30" s="133" t="s">
        <v>150</v>
      </c>
      <c r="C30" s="135" t="s">
        <v>151</v>
      </c>
      <c r="D30" s="128" t="n">
        <v>215</v>
      </c>
      <c r="E30" s="129" t="n">
        <v>40</v>
      </c>
      <c r="F30" s="130" t="n">
        <v>175</v>
      </c>
      <c r="G30" s="128" t="n">
        <v>171</v>
      </c>
      <c r="H30" s="129" t="n">
        <v>28</v>
      </c>
      <c r="I30" s="130" t="n">
        <v>143</v>
      </c>
      <c r="J30" s="128" t="n">
        <v>44</v>
      </c>
      <c r="K30" s="129" t="n">
        <v>12</v>
      </c>
      <c r="L30" s="130" t="n">
        <v>32</v>
      </c>
    </row>
    <row r="31" s="122" customFormat="true" ht="18.75" hidden="false" customHeight="true" outlineLevel="0" collapsed="false">
      <c r="A31" s="132" t="n">
        <v>23</v>
      </c>
      <c r="B31" s="133" t="s">
        <v>152</v>
      </c>
      <c r="C31" s="134" t="s">
        <v>153</v>
      </c>
      <c r="D31" s="128" t="n">
        <v>0</v>
      </c>
      <c r="E31" s="129" t="n">
        <v>0</v>
      </c>
      <c r="F31" s="130" t="n">
        <v>0</v>
      </c>
      <c r="G31" s="128" t="n">
        <v>0</v>
      </c>
      <c r="H31" s="129" t="n">
        <v>0</v>
      </c>
      <c r="I31" s="130" t="n">
        <v>0</v>
      </c>
      <c r="J31" s="128" t="n">
        <v>0</v>
      </c>
      <c r="K31" s="129" t="n">
        <v>0</v>
      </c>
      <c r="L31" s="130" t="n">
        <v>0</v>
      </c>
    </row>
    <row r="32" s="122" customFormat="true" ht="18" hidden="false" customHeight="true" outlineLevel="0" collapsed="false">
      <c r="A32" s="138" t="n">
        <v>24</v>
      </c>
      <c r="B32" s="139"/>
      <c r="C32" s="140" t="s">
        <v>154</v>
      </c>
      <c r="D32" s="141" t="n">
        <v>35</v>
      </c>
      <c r="E32" s="142" t="n">
        <v>22</v>
      </c>
      <c r="F32" s="143" t="n">
        <v>13</v>
      </c>
      <c r="G32" s="141" t="n">
        <v>0</v>
      </c>
      <c r="H32" s="142" t="n">
        <v>0</v>
      </c>
      <c r="I32" s="143" t="n">
        <v>0</v>
      </c>
      <c r="J32" s="141" t="n">
        <v>35</v>
      </c>
      <c r="K32" s="142" t="n">
        <v>22</v>
      </c>
      <c r="L32" s="143" t="n">
        <v>13</v>
      </c>
    </row>
    <row r="33" customFormat="false" ht="18" hidden="false" customHeight="true" outlineLevel="0" collapsed="false">
      <c r="A33" s="144" t="n">
        <v>25</v>
      </c>
      <c r="B33" s="145" t="s">
        <v>155</v>
      </c>
      <c r="C33" s="145"/>
      <c r="D33" s="141" t="n">
        <v>442</v>
      </c>
      <c r="E33" s="142" t="n">
        <v>436</v>
      </c>
      <c r="F33" s="143" t="n">
        <v>6</v>
      </c>
      <c r="G33" s="141" t="n">
        <v>350</v>
      </c>
      <c r="H33" s="142" t="n">
        <v>346</v>
      </c>
      <c r="I33" s="143" t="n">
        <v>4</v>
      </c>
      <c r="J33" s="141" t="n">
        <v>92</v>
      </c>
      <c r="K33" s="142" t="n">
        <v>90</v>
      </c>
      <c r="L33" s="143" t="n">
        <v>2</v>
      </c>
    </row>
    <row r="34" customFormat="false" ht="18" hidden="false" customHeight="true" outlineLevel="0" collapsed="false">
      <c r="A34" s="146" t="n">
        <v>26</v>
      </c>
      <c r="B34" s="147" t="s">
        <v>156</v>
      </c>
      <c r="C34" s="147"/>
      <c r="D34" s="148" t="n">
        <v>5574</v>
      </c>
      <c r="E34" s="149" t="n">
        <v>198</v>
      </c>
      <c r="F34" s="150" t="n">
        <v>5376</v>
      </c>
      <c r="G34" s="148" t="n">
        <v>1471</v>
      </c>
      <c r="H34" s="149" t="n">
        <v>72</v>
      </c>
      <c r="I34" s="150" t="n">
        <v>1399</v>
      </c>
      <c r="J34" s="148" t="n">
        <v>4103</v>
      </c>
      <c r="K34" s="149" t="n">
        <v>126</v>
      </c>
      <c r="L34" s="150" t="n">
        <v>3977</v>
      </c>
    </row>
  </sheetData>
  <mergeCells count="13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  <mergeCell ref="B10:C10"/>
    <mergeCell ref="B33:C33"/>
    <mergeCell ref="B34:C34"/>
  </mergeCells>
  <printOptions headings="false" gridLines="false" gridLinesSet="true" horizontalCentered="true" verticalCentered="false"/>
  <pageMargins left="0.39375" right="0.39375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11.25" hidden="false" customHeight="true" outlineLevel="0" collapsed="false">
      <c r="A1" s="106"/>
    </row>
    <row r="2" s="53" customFormat="true" ht="15.75" hidden="false" customHeight="false" outlineLevel="0" collapsed="false">
      <c r="A2" s="107" t="s">
        <v>10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53" customFormat="true" ht="15.75" hidden="false" customHeight="false" outlineLevel="0" collapsed="false">
      <c r="A3" s="107" t="s">
        <v>2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53" customFormat="true" ht="18.75" hidden="false" customHeight="true" outlineLevel="0" collapsed="false">
      <c r="A4" s="107" t="s">
        <v>69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53" customFormat="true" ht="12" hidden="false" customHeight="true" outlineLevel="0" collapsed="false">
      <c r="A5" s="108"/>
      <c r="L5" s="109" t="s">
        <v>166</v>
      </c>
    </row>
    <row r="6" customFormat="false" ht="19.5" hidden="false" customHeight="true" outlineLevel="0" collapsed="false">
      <c r="A6" s="110" t="s">
        <v>71</v>
      </c>
      <c r="B6" s="111" t="s">
        <v>102</v>
      </c>
      <c r="C6" s="111"/>
      <c r="D6" s="111" t="s">
        <v>103</v>
      </c>
      <c r="E6" s="111"/>
      <c r="F6" s="111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110"/>
      <c r="B7" s="111"/>
      <c r="C7" s="111"/>
      <c r="D7" s="111"/>
      <c r="E7" s="111"/>
      <c r="F7" s="111"/>
      <c r="G7" s="113" t="s">
        <v>105</v>
      </c>
      <c r="H7" s="113"/>
      <c r="I7" s="113"/>
      <c r="J7" s="112" t="s">
        <v>106</v>
      </c>
      <c r="K7" s="112"/>
      <c r="L7" s="112"/>
    </row>
    <row r="8" customFormat="false" ht="19.5" hidden="false" customHeight="true" outlineLevel="0" collapsed="false">
      <c r="A8" s="110"/>
      <c r="B8" s="111"/>
      <c r="C8" s="111"/>
      <c r="D8" s="114" t="s">
        <v>107</v>
      </c>
      <c r="E8" s="115" t="s">
        <v>108</v>
      </c>
      <c r="F8" s="116" t="s">
        <v>109</v>
      </c>
      <c r="G8" s="114" t="s">
        <v>107</v>
      </c>
      <c r="H8" s="115" t="s">
        <v>108</v>
      </c>
      <c r="I8" s="116" t="s">
        <v>109</v>
      </c>
      <c r="J8" s="114" t="s">
        <v>107</v>
      </c>
      <c r="K8" s="115" t="s">
        <v>108</v>
      </c>
      <c r="L8" s="116" t="s">
        <v>109</v>
      </c>
    </row>
    <row r="9" s="122" customFormat="true" ht="21" hidden="false" customHeight="true" outlineLevel="0" collapsed="false">
      <c r="A9" s="117" t="n">
        <v>1</v>
      </c>
      <c r="B9" s="118" t="s">
        <v>110</v>
      </c>
      <c r="C9" s="118"/>
      <c r="D9" s="119" t="n">
        <v>338959</v>
      </c>
      <c r="E9" s="120" t="n">
        <v>178915</v>
      </c>
      <c r="F9" s="121" t="n">
        <v>160044</v>
      </c>
      <c r="G9" s="119" t="n">
        <v>143328</v>
      </c>
      <c r="H9" s="120" t="n">
        <v>96297</v>
      </c>
      <c r="I9" s="121" t="n">
        <v>47031</v>
      </c>
      <c r="J9" s="119" t="n">
        <v>195631</v>
      </c>
      <c r="K9" s="120" t="n">
        <v>82618</v>
      </c>
      <c r="L9" s="121" t="n">
        <v>113013</v>
      </c>
    </row>
    <row r="10" s="122" customFormat="true" ht="21" hidden="false" customHeight="true" outlineLevel="0" collapsed="false">
      <c r="A10" s="123" t="n">
        <v>2</v>
      </c>
      <c r="B10" s="124" t="s">
        <v>111</v>
      </c>
      <c r="C10" s="124"/>
      <c r="D10" s="119" t="n">
        <v>330929</v>
      </c>
      <c r="E10" s="120" t="n">
        <v>178164</v>
      </c>
      <c r="F10" s="121" t="n">
        <v>152765</v>
      </c>
      <c r="G10" s="119" t="n">
        <v>140956</v>
      </c>
      <c r="H10" s="120" t="n">
        <v>95776</v>
      </c>
      <c r="I10" s="121" t="n">
        <v>45180</v>
      </c>
      <c r="J10" s="119" t="n">
        <v>189973</v>
      </c>
      <c r="K10" s="120" t="n">
        <v>82388</v>
      </c>
      <c r="L10" s="121" t="n">
        <v>107585</v>
      </c>
    </row>
    <row r="11" s="131" customFormat="true" ht="18.75" hidden="false" customHeight="true" outlineLevel="0" collapsed="false">
      <c r="A11" s="125" t="n">
        <v>3</v>
      </c>
      <c r="B11" s="126" t="s">
        <v>112</v>
      </c>
      <c r="C11" s="127" t="s">
        <v>113</v>
      </c>
      <c r="D11" s="128" t="n">
        <v>1433</v>
      </c>
      <c r="E11" s="129" t="n">
        <v>941</v>
      </c>
      <c r="F11" s="130" t="n">
        <v>492</v>
      </c>
      <c r="G11" s="128" t="n">
        <v>1151</v>
      </c>
      <c r="H11" s="129" t="n">
        <v>753</v>
      </c>
      <c r="I11" s="130" t="n">
        <v>398</v>
      </c>
      <c r="J11" s="128" t="n">
        <v>282</v>
      </c>
      <c r="K11" s="129" t="n">
        <v>188</v>
      </c>
      <c r="L11" s="130" t="n">
        <v>94</v>
      </c>
    </row>
    <row r="12" s="131" customFormat="true" ht="18.75" hidden="false" customHeight="true" outlineLevel="0" collapsed="false">
      <c r="A12" s="132" t="n">
        <v>4</v>
      </c>
      <c r="B12" s="133" t="s">
        <v>114</v>
      </c>
      <c r="C12" s="134" t="s">
        <v>115</v>
      </c>
      <c r="D12" s="128" t="n">
        <v>495</v>
      </c>
      <c r="E12" s="129" t="n">
        <v>449</v>
      </c>
      <c r="F12" s="130" t="n">
        <v>46</v>
      </c>
      <c r="G12" s="128" t="n">
        <v>397</v>
      </c>
      <c r="H12" s="129" t="n">
        <v>391</v>
      </c>
      <c r="I12" s="130" t="n">
        <v>6</v>
      </c>
      <c r="J12" s="128" t="n">
        <v>98</v>
      </c>
      <c r="K12" s="129" t="n">
        <v>58</v>
      </c>
      <c r="L12" s="130" t="n">
        <v>40</v>
      </c>
    </row>
    <row r="13" s="131" customFormat="true" ht="18.75" hidden="false" customHeight="true" outlineLevel="0" collapsed="false">
      <c r="A13" s="132" t="n">
        <v>5</v>
      </c>
      <c r="B13" s="133" t="s">
        <v>116</v>
      </c>
      <c r="C13" s="134" t="s">
        <v>117</v>
      </c>
      <c r="D13" s="128" t="n">
        <v>53994</v>
      </c>
      <c r="E13" s="129" t="n">
        <v>39031</v>
      </c>
      <c r="F13" s="130" t="n">
        <v>14963</v>
      </c>
      <c r="G13" s="128" t="n">
        <v>31784</v>
      </c>
      <c r="H13" s="129" t="n">
        <v>24837</v>
      </c>
      <c r="I13" s="130" t="n">
        <v>6947</v>
      </c>
      <c r="J13" s="128" t="n">
        <v>22210</v>
      </c>
      <c r="K13" s="129" t="n">
        <v>14194</v>
      </c>
      <c r="L13" s="130" t="n">
        <v>8016</v>
      </c>
    </row>
    <row r="14" s="131" customFormat="true" ht="18.75" hidden="false" customHeight="true" outlineLevel="0" collapsed="false">
      <c r="A14" s="132" t="n">
        <v>6</v>
      </c>
      <c r="B14" s="133" t="s">
        <v>118</v>
      </c>
      <c r="C14" s="134" t="s">
        <v>119</v>
      </c>
      <c r="D14" s="128" t="n">
        <v>2901</v>
      </c>
      <c r="E14" s="129" t="n">
        <v>2472</v>
      </c>
      <c r="F14" s="130" t="n">
        <v>429</v>
      </c>
      <c r="G14" s="128" t="n">
        <v>808</v>
      </c>
      <c r="H14" s="129" t="n">
        <v>749</v>
      </c>
      <c r="I14" s="130" t="n">
        <v>59</v>
      </c>
      <c r="J14" s="128" t="n">
        <v>2093</v>
      </c>
      <c r="K14" s="129" t="n">
        <v>1723</v>
      </c>
      <c r="L14" s="130" t="n">
        <v>370</v>
      </c>
    </row>
    <row r="15" s="131" customFormat="true" ht="29.25" hidden="false" customHeight="true" outlineLevel="0" collapsed="false">
      <c r="A15" s="132" t="n">
        <v>7</v>
      </c>
      <c r="B15" s="133" t="s">
        <v>120</v>
      </c>
      <c r="C15" s="135" t="s">
        <v>121</v>
      </c>
      <c r="D15" s="128" t="n">
        <v>1352</v>
      </c>
      <c r="E15" s="129" t="n">
        <v>1111</v>
      </c>
      <c r="F15" s="130" t="n">
        <v>241</v>
      </c>
      <c r="G15" s="128" t="n">
        <v>973</v>
      </c>
      <c r="H15" s="129" t="n">
        <v>873</v>
      </c>
      <c r="I15" s="130" t="n">
        <v>100</v>
      </c>
      <c r="J15" s="128" t="n">
        <v>379</v>
      </c>
      <c r="K15" s="129" t="n">
        <v>238</v>
      </c>
      <c r="L15" s="130" t="n">
        <v>141</v>
      </c>
    </row>
    <row r="16" s="122" customFormat="true" ht="18.75" hidden="false" customHeight="true" outlineLevel="0" collapsed="false">
      <c r="A16" s="132" t="n">
        <v>8</v>
      </c>
      <c r="B16" s="133" t="s">
        <v>122</v>
      </c>
      <c r="C16" s="134" t="s">
        <v>123</v>
      </c>
      <c r="D16" s="128" t="n">
        <v>26730</v>
      </c>
      <c r="E16" s="129" t="n">
        <v>23472</v>
      </c>
      <c r="F16" s="130" t="n">
        <v>3258</v>
      </c>
      <c r="G16" s="128" t="n">
        <v>20446</v>
      </c>
      <c r="H16" s="129" t="n">
        <v>19790</v>
      </c>
      <c r="I16" s="130" t="n">
        <v>656</v>
      </c>
      <c r="J16" s="128" t="n">
        <v>6284</v>
      </c>
      <c r="K16" s="129" t="n">
        <v>3682</v>
      </c>
      <c r="L16" s="130" t="n">
        <v>2602</v>
      </c>
    </row>
    <row r="17" s="122" customFormat="true" ht="18.75" hidden="false" customHeight="true" outlineLevel="0" collapsed="false">
      <c r="A17" s="132" t="n">
        <v>9</v>
      </c>
      <c r="B17" s="133" t="s">
        <v>124</v>
      </c>
      <c r="C17" s="134" t="s">
        <v>125</v>
      </c>
      <c r="D17" s="136" t="n">
        <v>49451</v>
      </c>
      <c r="E17" s="129" t="n">
        <v>21840</v>
      </c>
      <c r="F17" s="130" t="n">
        <v>27611</v>
      </c>
      <c r="G17" s="128" t="n">
        <v>13201</v>
      </c>
      <c r="H17" s="129" t="n">
        <v>9377</v>
      </c>
      <c r="I17" s="130" t="n">
        <v>3824</v>
      </c>
      <c r="J17" s="128" t="n">
        <v>36250</v>
      </c>
      <c r="K17" s="129" t="n">
        <v>12463</v>
      </c>
      <c r="L17" s="130" t="n">
        <v>23787</v>
      </c>
    </row>
    <row r="18" s="122" customFormat="true" ht="18.75" hidden="false" customHeight="true" outlineLevel="0" collapsed="false">
      <c r="A18" s="132" t="n">
        <v>10</v>
      </c>
      <c r="B18" s="133" t="s">
        <v>126</v>
      </c>
      <c r="C18" s="134" t="s">
        <v>127</v>
      </c>
      <c r="D18" s="128" t="n">
        <v>21223</v>
      </c>
      <c r="E18" s="129" t="n">
        <v>16779</v>
      </c>
      <c r="F18" s="130" t="n">
        <v>4444</v>
      </c>
      <c r="G18" s="128" t="n">
        <v>11897</v>
      </c>
      <c r="H18" s="129" t="n">
        <v>10551</v>
      </c>
      <c r="I18" s="130" t="n">
        <v>1346</v>
      </c>
      <c r="J18" s="128" t="n">
        <v>9326</v>
      </c>
      <c r="K18" s="129" t="n">
        <v>6228</v>
      </c>
      <c r="L18" s="130" t="n">
        <v>3098</v>
      </c>
    </row>
    <row r="19" s="122" customFormat="true" ht="18.75" hidden="false" customHeight="true" outlineLevel="0" collapsed="false">
      <c r="A19" s="132" t="n">
        <v>11</v>
      </c>
      <c r="B19" s="133" t="s">
        <v>128</v>
      </c>
      <c r="C19" s="134" t="s">
        <v>129</v>
      </c>
      <c r="D19" s="128" t="n">
        <v>38568</v>
      </c>
      <c r="E19" s="129" t="n">
        <v>16420</v>
      </c>
      <c r="F19" s="130" t="n">
        <v>22148</v>
      </c>
      <c r="G19" s="128" t="n">
        <v>33168</v>
      </c>
      <c r="H19" s="129" t="n">
        <v>15008</v>
      </c>
      <c r="I19" s="130" t="n">
        <v>18160</v>
      </c>
      <c r="J19" s="128" t="n">
        <v>5400</v>
      </c>
      <c r="K19" s="129" t="n">
        <v>1412</v>
      </c>
      <c r="L19" s="130" t="n">
        <v>3988</v>
      </c>
    </row>
    <row r="20" s="122" customFormat="true" ht="18.75" hidden="false" customHeight="true" outlineLevel="0" collapsed="false">
      <c r="A20" s="132" t="n">
        <v>12</v>
      </c>
      <c r="B20" s="133" t="s">
        <v>130</v>
      </c>
      <c r="C20" s="134" t="s">
        <v>131</v>
      </c>
      <c r="D20" s="128" t="n">
        <v>4523</v>
      </c>
      <c r="E20" s="129" t="n">
        <v>3053</v>
      </c>
      <c r="F20" s="130" t="n">
        <v>1470</v>
      </c>
      <c r="G20" s="128" t="n">
        <v>116</v>
      </c>
      <c r="H20" s="129" t="n">
        <v>62</v>
      </c>
      <c r="I20" s="130" t="n">
        <v>54</v>
      </c>
      <c r="J20" s="128" t="n">
        <v>4407</v>
      </c>
      <c r="K20" s="129" t="n">
        <v>2991</v>
      </c>
      <c r="L20" s="130" t="n">
        <v>1416</v>
      </c>
    </row>
    <row r="21" s="122" customFormat="true" ht="18.75" hidden="false" customHeight="true" outlineLevel="0" collapsed="false">
      <c r="A21" s="132" t="n">
        <v>13</v>
      </c>
      <c r="B21" s="133" t="s">
        <v>132</v>
      </c>
      <c r="C21" s="134" t="s">
        <v>133</v>
      </c>
      <c r="D21" s="128" t="n">
        <v>8327</v>
      </c>
      <c r="E21" s="129" t="n">
        <v>4228</v>
      </c>
      <c r="F21" s="130" t="n">
        <v>4099</v>
      </c>
      <c r="G21" s="128" t="n">
        <v>352</v>
      </c>
      <c r="H21" s="129" t="n">
        <v>63</v>
      </c>
      <c r="I21" s="130" t="n">
        <v>289</v>
      </c>
      <c r="J21" s="128" t="n">
        <v>7975</v>
      </c>
      <c r="K21" s="129" t="n">
        <v>4165</v>
      </c>
      <c r="L21" s="130" t="n">
        <v>3810</v>
      </c>
    </row>
    <row r="22" s="122" customFormat="true" ht="18.75" hidden="false" customHeight="true" outlineLevel="0" collapsed="false">
      <c r="A22" s="132" t="n">
        <v>14</v>
      </c>
      <c r="B22" s="133" t="s">
        <v>134</v>
      </c>
      <c r="C22" s="137" t="s">
        <v>135</v>
      </c>
      <c r="D22" s="128" t="n">
        <v>2505</v>
      </c>
      <c r="E22" s="129" t="n">
        <v>1160</v>
      </c>
      <c r="F22" s="130" t="n">
        <v>1345</v>
      </c>
      <c r="G22" s="128" t="n">
        <v>663</v>
      </c>
      <c r="H22" s="129" t="n">
        <v>348</v>
      </c>
      <c r="I22" s="130" t="n">
        <v>315</v>
      </c>
      <c r="J22" s="128" t="n">
        <v>1842</v>
      </c>
      <c r="K22" s="129" t="n">
        <v>812</v>
      </c>
      <c r="L22" s="130" t="n">
        <v>1030</v>
      </c>
    </row>
    <row r="23" s="131" customFormat="true" ht="29.25" hidden="false" customHeight="true" outlineLevel="0" collapsed="false">
      <c r="A23" s="132" t="n">
        <v>15</v>
      </c>
      <c r="B23" s="133" t="s">
        <v>136</v>
      </c>
      <c r="C23" s="135" t="s">
        <v>137</v>
      </c>
      <c r="D23" s="128" t="n">
        <v>12129</v>
      </c>
      <c r="E23" s="129" t="n">
        <v>5633</v>
      </c>
      <c r="F23" s="130" t="n">
        <v>6496</v>
      </c>
      <c r="G23" s="128" t="n">
        <v>798</v>
      </c>
      <c r="H23" s="129" t="n">
        <v>465</v>
      </c>
      <c r="I23" s="130" t="n">
        <v>333</v>
      </c>
      <c r="J23" s="128" t="n">
        <v>11331</v>
      </c>
      <c r="K23" s="129" t="n">
        <v>5168</v>
      </c>
      <c r="L23" s="130" t="n">
        <v>6163</v>
      </c>
    </row>
    <row r="24" s="122" customFormat="true" ht="18.75" hidden="false" customHeight="true" outlineLevel="0" collapsed="false">
      <c r="A24" s="132" t="n">
        <v>16</v>
      </c>
      <c r="B24" s="133" t="s">
        <v>138</v>
      </c>
      <c r="C24" s="134" t="s">
        <v>139</v>
      </c>
      <c r="D24" s="128" t="n">
        <v>13916</v>
      </c>
      <c r="E24" s="129" t="n">
        <v>7227</v>
      </c>
      <c r="F24" s="130" t="n">
        <v>6689</v>
      </c>
      <c r="G24" s="128" t="n">
        <v>9097</v>
      </c>
      <c r="H24" s="129" t="n">
        <v>5290</v>
      </c>
      <c r="I24" s="130" t="n">
        <v>3807</v>
      </c>
      <c r="J24" s="128" t="n">
        <v>4819</v>
      </c>
      <c r="K24" s="129" t="n">
        <v>1937</v>
      </c>
      <c r="L24" s="130" t="n">
        <v>2882</v>
      </c>
    </row>
    <row r="25" s="122" customFormat="true" ht="18.75" hidden="false" customHeight="true" outlineLevel="0" collapsed="false">
      <c r="A25" s="132" t="n">
        <v>17</v>
      </c>
      <c r="B25" s="133" t="s">
        <v>140</v>
      </c>
      <c r="C25" s="134" t="s">
        <v>141</v>
      </c>
      <c r="D25" s="128" t="n">
        <v>38614</v>
      </c>
      <c r="E25" s="129" t="n">
        <v>17034</v>
      </c>
      <c r="F25" s="130" t="n">
        <v>21580</v>
      </c>
      <c r="G25" s="128" t="n">
        <v>5808</v>
      </c>
      <c r="H25" s="129" t="n">
        <v>3411</v>
      </c>
      <c r="I25" s="130" t="n">
        <v>2397</v>
      </c>
      <c r="J25" s="128" t="n">
        <v>32806</v>
      </c>
      <c r="K25" s="129" t="n">
        <v>13623</v>
      </c>
      <c r="L25" s="130" t="n">
        <v>19183</v>
      </c>
    </row>
    <row r="26" s="122" customFormat="true" ht="18.75" hidden="false" customHeight="true" outlineLevel="0" collapsed="false">
      <c r="A26" s="132" t="n">
        <v>18</v>
      </c>
      <c r="B26" s="133" t="s">
        <v>142</v>
      </c>
      <c r="C26" s="137" t="s">
        <v>143</v>
      </c>
      <c r="D26" s="128" t="n">
        <v>8899</v>
      </c>
      <c r="E26" s="129" t="n">
        <v>4121</v>
      </c>
      <c r="F26" s="130" t="n">
        <v>4778</v>
      </c>
      <c r="G26" s="128" t="n">
        <v>1138</v>
      </c>
      <c r="H26" s="129" t="n">
        <v>602</v>
      </c>
      <c r="I26" s="130" t="n">
        <v>536</v>
      </c>
      <c r="J26" s="128" t="n">
        <v>7761</v>
      </c>
      <c r="K26" s="129" t="n">
        <v>3519</v>
      </c>
      <c r="L26" s="130" t="n">
        <v>4242</v>
      </c>
    </row>
    <row r="27" s="122" customFormat="true" ht="18.75" hidden="false" customHeight="true" outlineLevel="0" collapsed="false">
      <c r="A27" s="132" t="n">
        <v>19</v>
      </c>
      <c r="B27" s="133" t="s">
        <v>144</v>
      </c>
      <c r="C27" s="134" t="s">
        <v>145</v>
      </c>
      <c r="D27" s="128" t="n">
        <v>35472</v>
      </c>
      <c r="E27" s="129" t="n">
        <v>9178</v>
      </c>
      <c r="F27" s="130" t="n">
        <v>26294</v>
      </c>
      <c r="G27" s="128" t="n">
        <v>4189</v>
      </c>
      <c r="H27" s="129" t="n">
        <v>1575</v>
      </c>
      <c r="I27" s="130" t="n">
        <v>2614</v>
      </c>
      <c r="J27" s="128" t="n">
        <v>31283</v>
      </c>
      <c r="K27" s="129" t="n">
        <v>7603</v>
      </c>
      <c r="L27" s="130" t="n">
        <v>23680</v>
      </c>
    </row>
    <row r="28" s="122" customFormat="true" ht="18.75" hidden="false" customHeight="true" outlineLevel="0" collapsed="false">
      <c r="A28" s="132" t="n">
        <v>20</v>
      </c>
      <c r="B28" s="133" t="s">
        <v>146</v>
      </c>
      <c r="C28" s="134" t="s">
        <v>147</v>
      </c>
      <c r="D28" s="128" t="n">
        <v>3243</v>
      </c>
      <c r="E28" s="129" t="n">
        <v>1779</v>
      </c>
      <c r="F28" s="130" t="n">
        <v>1464</v>
      </c>
      <c r="G28" s="128" t="n">
        <v>1487</v>
      </c>
      <c r="H28" s="129" t="n">
        <v>830</v>
      </c>
      <c r="I28" s="130" t="n">
        <v>657</v>
      </c>
      <c r="J28" s="128" t="n">
        <v>1756</v>
      </c>
      <c r="K28" s="129" t="n">
        <v>949</v>
      </c>
      <c r="L28" s="130" t="n">
        <v>807</v>
      </c>
    </row>
    <row r="29" s="122" customFormat="true" ht="18.75" hidden="false" customHeight="true" outlineLevel="0" collapsed="false">
      <c r="A29" s="132" t="n">
        <v>21</v>
      </c>
      <c r="B29" s="133" t="s">
        <v>148</v>
      </c>
      <c r="C29" s="134" t="s">
        <v>149</v>
      </c>
      <c r="D29" s="128" t="n">
        <v>6854</v>
      </c>
      <c r="E29" s="129" t="n">
        <v>2173</v>
      </c>
      <c r="F29" s="130" t="n">
        <v>4681</v>
      </c>
      <c r="G29" s="128" t="n">
        <v>3261</v>
      </c>
      <c r="H29" s="129" t="n">
        <v>763</v>
      </c>
      <c r="I29" s="130" t="n">
        <v>2498</v>
      </c>
      <c r="J29" s="128" t="n">
        <v>3593</v>
      </c>
      <c r="K29" s="129" t="n">
        <v>1410</v>
      </c>
      <c r="L29" s="130" t="n">
        <v>2183</v>
      </c>
    </row>
    <row r="30" s="131" customFormat="true" ht="41.25" hidden="false" customHeight="true" outlineLevel="0" collapsed="false">
      <c r="A30" s="132" t="n">
        <v>22</v>
      </c>
      <c r="B30" s="133" t="s">
        <v>150</v>
      </c>
      <c r="C30" s="135" t="s">
        <v>151</v>
      </c>
      <c r="D30" s="128" t="n">
        <v>282</v>
      </c>
      <c r="E30" s="129" t="n">
        <v>52</v>
      </c>
      <c r="F30" s="130" t="n">
        <v>230</v>
      </c>
      <c r="G30" s="128" t="n">
        <v>220</v>
      </c>
      <c r="H30" s="129" t="n">
        <v>37</v>
      </c>
      <c r="I30" s="130" t="n">
        <v>183</v>
      </c>
      <c r="J30" s="128" t="n">
        <v>62</v>
      </c>
      <c r="K30" s="129" t="n">
        <v>15</v>
      </c>
      <c r="L30" s="130" t="n">
        <v>47</v>
      </c>
    </row>
    <row r="31" s="122" customFormat="true" ht="18.75" hidden="false" customHeight="true" outlineLevel="0" collapsed="false">
      <c r="A31" s="132" t="n">
        <v>23</v>
      </c>
      <c r="B31" s="133" t="s">
        <v>152</v>
      </c>
      <c r="C31" s="134" t="s">
        <v>153</v>
      </c>
      <c r="D31" s="128" t="n">
        <v>0</v>
      </c>
      <c r="E31" s="129" t="n">
        <v>0</v>
      </c>
      <c r="F31" s="130" t="n">
        <v>0</v>
      </c>
      <c r="G31" s="128" t="n">
        <v>0</v>
      </c>
      <c r="H31" s="129" t="n">
        <v>0</v>
      </c>
      <c r="I31" s="130" t="n">
        <v>0</v>
      </c>
      <c r="J31" s="128" t="n">
        <v>0</v>
      </c>
      <c r="K31" s="129" t="n">
        <v>0</v>
      </c>
      <c r="L31" s="130" t="n">
        <v>0</v>
      </c>
    </row>
    <row r="32" s="122" customFormat="true" ht="18" hidden="false" customHeight="true" outlineLevel="0" collapsed="false">
      <c r="A32" s="138" t="n">
        <v>24</v>
      </c>
      <c r="B32" s="139"/>
      <c r="C32" s="140" t="s">
        <v>154</v>
      </c>
      <c r="D32" s="141" t="n">
        <v>18</v>
      </c>
      <c r="E32" s="142" t="n">
        <v>11</v>
      </c>
      <c r="F32" s="143" t="n">
        <v>7</v>
      </c>
      <c r="G32" s="141" t="n">
        <v>2</v>
      </c>
      <c r="H32" s="142" t="n">
        <v>1</v>
      </c>
      <c r="I32" s="143" t="n">
        <v>1</v>
      </c>
      <c r="J32" s="141" t="n">
        <v>16</v>
      </c>
      <c r="K32" s="142" t="n">
        <v>10</v>
      </c>
      <c r="L32" s="143" t="n">
        <v>6</v>
      </c>
    </row>
    <row r="33" customFormat="false" ht="18" hidden="false" customHeight="true" outlineLevel="0" collapsed="false">
      <c r="A33" s="144" t="n">
        <v>25</v>
      </c>
      <c r="B33" s="145" t="s">
        <v>155</v>
      </c>
      <c r="C33" s="145"/>
      <c r="D33" s="141" t="n">
        <v>548</v>
      </c>
      <c r="E33" s="142" t="n">
        <v>545</v>
      </c>
      <c r="F33" s="143" t="n">
        <v>3</v>
      </c>
      <c r="G33" s="141" t="n">
        <v>445</v>
      </c>
      <c r="H33" s="142" t="n">
        <v>444</v>
      </c>
      <c r="I33" s="143" t="n">
        <v>1</v>
      </c>
      <c r="J33" s="141" t="n">
        <v>103</v>
      </c>
      <c r="K33" s="142" t="n">
        <v>101</v>
      </c>
      <c r="L33" s="143" t="n">
        <v>2</v>
      </c>
    </row>
    <row r="34" customFormat="false" ht="18" hidden="false" customHeight="true" outlineLevel="0" collapsed="false">
      <c r="A34" s="146" t="n">
        <v>26</v>
      </c>
      <c r="B34" s="147" t="s">
        <v>156</v>
      </c>
      <c r="C34" s="147"/>
      <c r="D34" s="148" t="n">
        <v>7482</v>
      </c>
      <c r="E34" s="149" t="n">
        <v>206</v>
      </c>
      <c r="F34" s="150" t="n">
        <v>7276</v>
      </c>
      <c r="G34" s="148" t="n">
        <v>1927</v>
      </c>
      <c r="H34" s="149" t="n">
        <v>77</v>
      </c>
      <c r="I34" s="150" t="n">
        <v>1850</v>
      </c>
      <c r="J34" s="148" t="n">
        <v>5555</v>
      </c>
      <c r="K34" s="149" t="n">
        <v>129</v>
      </c>
      <c r="L34" s="150" t="n">
        <v>5426</v>
      </c>
    </row>
  </sheetData>
  <mergeCells count="13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  <mergeCell ref="B10:C10"/>
    <mergeCell ref="B33:C33"/>
    <mergeCell ref="B34:C34"/>
  </mergeCells>
  <printOptions headings="false" gridLines="false" gridLinesSet="true" horizontalCentered="true" verticalCentered="false"/>
  <pageMargins left="0.39375" right="0.39375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11.25" hidden="false" customHeight="true" outlineLevel="0" collapsed="false">
      <c r="A1" s="106"/>
    </row>
    <row r="2" s="53" customFormat="true" ht="15.75" hidden="false" customHeight="false" outlineLevel="0" collapsed="false">
      <c r="A2" s="107" t="s">
        <v>10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53" customFormat="true" ht="15.75" hidden="false" customHeight="false" outlineLevel="0" collapsed="false">
      <c r="A3" s="107" t="s">
        <v>2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53" customFormat="true" ht="18.75" hidden="false" customHeight="true" outlineLevel="0" collapsed="false">
      <c r="A4" s="107" t="s">
        <v>69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53" customFormat="true" ht="12" hidden="false" customHeight="true" outlineLevel="0" collapsed="false">
      <c r="A5" s="108"/>
      <c r="L5" s="109" t="s">
        <v>167</v>
      </c>
    </row>
    <row r="6" customFormat="false" ht="19.5" hidden="false" customHeight="true" outlineLevel="0" collapsed="false">
      <c r="A6" s="110" t="s">
        <v>71</v>
      </c>
      <c r="B6" s="111" t="s">
        <v>102</v>
      </c>
      <c r="C6" s="111"/>
      <c r="D6" s="111" t="s">
        <v>103</v>
      </c>
      <c r="E6" s="111"/>
      <c r="F6" s="111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110"/>
      <c r="B7" s="111"/>
      <c r="C7" s="111"/>
      <c r="D7" s="111"/>
      <c r="E7" s="111"/>
      <c r="F7" s="111"/>
      <c r="G7" s="113" t="s">
        <v>105</v>
      </c>
      <c r="H7" s="113"/>
      <c r="I7" s="113"/>
      <c r="J7" s="112" t="s">
        <v>106</v>
      </c>
      <c r="K7" s="112"/>
      <c r="L7" s="112"/>
    </row>
    <row r="8" customFormat="false" ht="19.5" hidden="false" customHeight="true" outlineLevel="0" collapsed="false">
      <c r="A8" s="110"/>
      <c r="B8" s="111"/>
      <c r="C8" s="111"/>
      <c r="D8" s="114" t="s">
        <v>107</v>
      </c>
      <c r="E8" s="115" t="s">
        <v>108</v>
      </c>
      <c r="F8" s="116" t="s">
        <v>109</v>
      </c>
      <c r="G8" s="114" t="s">
        <v>107</v>
      </c>
      <c r="H8" s="115" t="s">
        <v>108</v>
      </c>
      <c r="I8" s="116" t="s">
        <v>109</v>
      </c>
      <c r="J8" s="114" t="s">
        <v>107</v>
      </c>
      <c r="K8" s="115" t="s">
        <v>108</v>
      </c>
      <c r="L8" s="116" t="s">
        <v>109</v>
      </c>
    </row>
    <row r="9" s="122" customFormat="true" ht="21" hidden="false" customHeight="true" outlineLevel="0" collapsed="false">
      <c r="A9" s="117" t="n">
        <v>1</v>
      </c>
      <c r="B9" s="118" t="s">
        <v>110</v>
      </c>
      <c r="C9" s="118"/>
      <c r="D9" s="119" t="n">
        <v>166286</v>
      </c>
      <c r="E9" s="120" t="n">
        <v>89127</v>
      </c>
      <c r="F9" s="121" t="n">
        <v>77159</v>
      </c>
      <c r="G9" s="119" t="n">
        <v>63543</v>
      </c>
      <c r="H9" s="120" t="n">
        <v>43403</v>
      </c>
      <c r="I9" s="121" t="n">
        <v>20140</v>
      </c>
      <c r="J9" s="119" t="n">
        <v>102743</v>
      </c>
      <c r="K9" s="120" t="n">
        <v>45724</v>
      </c>
      <c r="L9" s="121" t="n">
        <v>57019</v>
      </c>
    </row>
    <row r="10" s="122" customFormat="true" ht="21" hidden="false" customHeight="true" outlineLevel="0" collapsed="false">
      <c r="A10" s="123" t="n">
        <v>2</v>
      </c>
      <c r="B10" s="124" t="s">
        <v>111</v>
      </c>
      <c r="C10" s="124"/>
      <c r="D10" s="119" t="n">
        <v>162420</v>
      </c>
      <c r="E10" s="120" t="n">
        <v>88795</v>
      </c>
      <c r="F10" s="121" t="n">
        <v>73625</v>
      </c>
      <c r="G10" s="119" t="n">
        <v>62408</v>
      </c>
      <c r="H10" s="120" t="n">
        <v>43202</v>
      </c>
      <c r="I10" s="121" t="n">
        <v>19206</v>
      </c>
      <c r="J10" s="119" t="n">
        <v>100012</v>
      </c>
      <c r="K10" s="120" t="n">
        <v>45593</v>
      </c>
      <c r="L10" s="121" t="n">
        <v>54419</v>
      </c>
    </row>
    <row r="11" s="131" customFormat="true" ht="18.75" hidden="false" customHeight="true" outlineLevel="0" collapsed="false">
      <c r="A11" s="125" t="n">
        <v>3</v>
      </c>
      <c r="B11" s="126" t="s">
        <v>112</v>
      </c>
      <c r="C11" s="127" t="s">
        <v>113</v>
      </c>
      <c r="D11" s="128" t="n">
        <v>582</v>
      </c>
      <c r="E11" s="129" t="n">
        <v>356</v>
      </c>
      <c r="F11" s="130" t="n">
        <v>226</v>
      </c>
      <c r="G11" s="128" t="n">
        <v>474</v>
      </c>
      <c r="H11" s="129" t="n">
        <v>295</v>
      </c>
      <c r="I11" s="130" t="n">
        <v>179</v>
      </c>
      <c r="J11" s="128" t="n">
        <v>108</v>
      </c>
      <c r="K11" s="129" t="n">
        <v>61</v>
      </c>
      <c r="L11" s="130" t="n">
        <v>47</v>
      </c>
    </row>
    <row r="12" s="131" customFormat="true" ht="18.75" hidden="false" customHeight="true" outlineLevel="0" collapsed="false">
      <c r="A12" s="132" t="n">
        <v>4</v>
      </c>
      <c r="B12" s="133" t="s">
        <v>114</v>
      </c>
      <c r="C12" s="134" t="s">
        <v>115</v>
      </c>
      <c r="D12" s="128" t="n">
        <v>181</v>
      </c>
      <c r="E12" s="129" t="n">
        <v>160</v>
      </c>
      <c r="F12" s="130" t="n">
        <v>21</v>
      </c>
      <c r="G12" s="128" t="n">
        <v>137</v>
      </c>
      <c r="H12" s="129" t="n">
        <v>131</v>
      </c>
      <c r="I12" s="130" t="n">
        <v>6</v>
      </c>
      <c r="J12" s="128" t="n">
        <v>44</v>
      </c>
      <c r="K12" s="129" t="n">
        <v>29</v>
      </c>
      <c r="L12" s="130" t="n">
        <v>15</v>
      </c>
    </row>
    <row r="13" s="131" customFormat="true" ht="18.75" hidden="false" customHeight="true" outlineLevel="0" collapsed="false">
      <c r="A13" s="132" t="n">
        <v>5</v>
      </c>
      <c r="B13" s="133" t="s">
        <v>116</v>
      </c>
      <c r="C13" s="134" t="s">
        <v>117</v>
      </c>
      <c r="D13" s="128" t="n">
        <v>44322</v>
      </c>
      <c r="E13" s="129" t="n">
        <v>32988</v>
      </c>
      <c r="F13" s="130" t="n">
        <v>11334</v>
      </c>
      <c r="G13" s="128" t="n">
        <v>21776</v>
      </c>
      <c r="H13" s="129" t="n">
        <v>16710</v>
      </c>
      <c r="I13" s="130" t="n">
        <v>5066</v>
      </c>
      <c r="J13" s="128" t="n">
        <v>22546</v>
      </c>
      <c r="K13" s="129" t="n">
        <v>16278</v>
      </c>
      <c r="L13" s="130" t="n">
        <v>6268</v>
      </c>
    </row>
    <row r="14" s="131" customFormat="true" ht="18.75" hidden="false" customHeight="true" outlineLevel="0" collapsed="false">
      <c r="A14" s="132" t="n">
        <v>6</v>
      </c>
      <c r="B14" s="133" t="s">
        <v>118</v>
      </c>
      <c r="C14" s="134" t="s">
        <v>119</v>
      </c>
      <c r="D14" s="128" t="n">
        <v>1658</v>
      </c>
      <c r="E14" s="129" t="n">
        <v>1385</v>
      </c>
      <c r="F14" s="130" t="n">
        <v>273</v>
      </c>
      <c r="G14" s="128" t="n">
        <v>175</v>
      </c>
      <c r="H14" s="129" t="n">
        <v>159</v>
      </c>
      <c r="I14" s="130" t="n">
        <v>16</v>
      </c>
      <c r="J14" s="128" t="n">
        <v>1483</v>
      </c>
      <c r="K14" s="129" t="n">
        <v>1226</v>
      </c>
      <c r="L14" s="130" t="n">
        <v>257</v>
      </c>
    </row>
    <row r="15" s="131" customFormat="true" ht="29.25" hidden="false" customHeight="true" outlineLevel="0" collapsed="false">
      <c r="A15" s="132" t="n">
        <v>7</v>
      </c>
      <c r="B15" s="133" t="s">
        <v>120</v>
      </c>
      <c r="C15" s="135" t="s">
        <v>121</v>
      </c>
      <c r="D15" s="128" t="n">
        <v>771</v>
      </c>
      <c r="E15" s="129" t="n">
        <v>631</v>
      </c>
      <c r="F15" s="130" t="n">
        <v>140</v>
      </c>
      <c r="G15" s="128" t="n">
        <v>483</v>
      </c>
      <c r="H15" s="129" t="n">
        <v>454</v>
      </c>
      <c r="I15" s="130" t="n">
        <v>29</v>
      </c>
      <c r="J15" s="128" t="n">
        <v>288</v>
      </c>
      <c r="K15" s="129" t="n">
        <v>177</v>
      </c>
      <c r="L15" s="130" t="n">
        <v>111</v>
      </c>
    </row>
    <row r="16" s="122" customFormat="true" ht="18.75" hidden="false" customHeight="true" outlineLevel="0" collapsed="false">
      <c r="A16" s="132" t="n">
        <v>8</v>
      </c>
      <c r="B16" s="133" t="s">
        <v>122</v>
      </c>
      <c r="C16" s="134" t="s">
        <v>123</v>
      </c>
      <c r="D16" s="128" t="n">
        <v>11106</v>
      </c>
      <c r="E16" s="129" t="n">
        <v>9406</v>
      </c>
      <c r="F16" s="130" t="n">
        <v>1700</v>
      </c>
      <c r="G16" s="128" t="n">
        <v>7685</v>
      </c>
      <c r="H16" s="129" t="n">
        <v>7401</v>
      </c>
      <c r="I16" s="130" t="n">
        <v>284</v>
      </c>
      <c r="J16" s="128" t="n">
        <v>3421</v>
      </c>
      <c r="K16" s="129" t="n">
        <v>2005</v>
      </c>
      <c r="L16" s="130" t="n">
        <v>1416</v>
      </c>
    </row>
    <row r="17" s="122" customFormat="true" ht="18.75" hidden="false" customHeight="true" outlineLevel="0" collapsed="false">
      <c r="A17" s="132" t="n">
        <v>9</v>
      </c>
      <c r="B17" s="133" t="s">
        <v>124</v>
      </c>
      <c r="C17" s="134" t="s">
        <v>125</v>
      </c>
      <c r="D17" s="136" t="n">
        <v>22662</v>
      </c>
      <c r="E17" s="129" t="n">
        <v>9290</v>
      </c>
      <c r="F17" s="130" t="n">
        <v>13372</v>
      </c>
      <c r="G17" s="128" t="n">
        <v>5529</v>
      </c>
      <c r="H17" s="129" t="n">
        <v>3730</v>
      </c>
      <c r="I17" s="130" t="n">
        <v>1799</v>
      </c>
      <c r="J17" s="128" t="n">
        <v>17133</v>
      </c>
      <c r="K17" s="129" t="n">
        <v>5560</v>
      </c>
      <c r="L17" s="130" t="n">
        <v>11573</v>
      </c>
    </row>
    <row r="18" s="122" customFormat="true" ht="18.75" hidden="false" customHeight="true" outlineLevel="0" collapsed="false">
      <c r="A18" s="132" t="n">
        <v>10</v>
      </c>
      <c r="B18" s="133" t="s">
        <v>126</v>
      </c>
      <c r="C18" s="134" t="s">
        <v>127</v>
      </c>
      <c r="D18" s="128" t="n">
        <v>7638</v>
      </c>
      <c r="E18" s="129" t="n">
        <v>5902</v>
      </c>
      <c r="F18" s="130" t="n">
        <v>1736</v>
      </c>
      <c r="G18" s="128" t="n">
        <v>4403</v>
      </c>
      <c r="H18" s="129" t="n">
        <v>3879</v>
      </c>
      <c r="I18" s="130" t="n">
        <v>524</v>
      </c>
      <c r="J18" s="128" t="n">
        <v>3235</v>
      </c>
      <c r="K18" s="129" t="n">
        <v>2023</v>
      </c>
      <c r="L18" s="130" t="n">
        <v>1212</v>
      </c>
    </row>
    <row r="19" s="122" customFormat="true" ht="18.75" hidden="false" customHeight="true" outlineLevel="0" collapsed="false">
      <c r="A19" s="132" t="n">
        <v>11</v>
      </c>
      <c r="B19" s="133" t="s">
        <v>128</v>
      </c>
      <c r="C19" s="134" t="s">
        <v>129</v>
      </c>
      <c r="D19" s="128" t="n">
        <v>11294</v>
      </c>
      <c r="E19" s="129" t="n">
        <v>4686</v>
      </c>
      <c r="F19" s="130" t="n">
        <v>6608</v>
      </c>
      <c r="G19" s="128" t="n">
        <v>9830</v>
      </c>
      <c r="H19" s="129" t="n">
        <v>4238</v>
      </c>
      <c r="I19" s="130" t="n">
        <v>5592</v>
      </c>
      <c r="J19" s="128" t="n">
        <v>1464</v>
      </c>
      <c r="K19" s="129" t="n">
        <v>448</v>
      </c>
      <c r="L19" s="130" t="n">
        <v>1016</v>
      </c>
    </row>
    <row r="20" s="122" customFormat="true" ht="18.75" hidden="false" customHeight="true" outlineLevel="0" collapsed="false">
      <c r="A20" s="132" t="n">
        <v>12</v>
      </c>
      <c r="B20" s="133" t="s">
        <v>130</v>
      </c>
      <c r="C20" s="134" t="s">
        <v>131</v>
      </c>
      <c r="D20" s="128" t="n">
        <v>1849</v>
      </c>
      <c r="E20" s="129" t="n">
        <v>1203</v>
      </c>
      <c r="F20" s="130" t="n">
        <v>646</v>
      </c>
      <c r="G20" s="128" t="n">
        <v>88</v>
      </c>
      <c r="H20" s="129" t="n">
        <v>48</v>
      </c>
      <c r="I20" s="130" t="n">
        <v>40</v>
      </c>
      <c r="J20" s="128" t="n">
        <v>1761</v>
      </c>
      <c r="K20" s="129" t="n">
        <v>1155</v>
      </c>
      <c r="L20" s="130" t="n">
        <v>606</v>
      </c>
    </row>
    <row r="21" s="122" customFormat="true" ht="18.75" hidden="false" customHeight="true" outlineLevel="0" collapsed="false">
      <c r="A21" s="132" t="n">
        <v>13</v>
      </c>
      <c r="B21" s="133" t="s">
        <v>132</v>
      </c>
      <c r="C21" s="134" t="s">
        <v>133</v>
      </c>
      <c r="D21" s="128" t="n">
        <v>4672</v>
      </c>
      <c r="E21" s="129" t="n">
        <v>2100</v>
      </c>
      <c r="F21" s="130" t="n">
        <v>2572</v>
      </c>
      <c r="G21" s="128" t="n">
        <v>169</v>
      </c>
      <c r="H21" s="129" t="n">
        <v>48</v>
      </c>
      <c r="I21" s="130" t="n">
        <v>121</v>
      </c>
      <c r="J21" s="128" t="n">
        <v>4503</v>
      </c>
      <c r="K21" s="129" t="n">
        <v>2052</v>
      </c>
      <c r="L21" s="130" t="n">
        <v>2451</v>
      </c>
    </row>
    <row r="22" s="122" customFormat="true" ht="18.75" hidden="false" customHeight="true" outlineLevel="0" collapsed="false">
      <c r="A22" s="132" t="n">
        <v>14</v>
      </c>
      <c r="B22" s="133" t="s">
        <v>134</v>
      </c>
      <c r="C22" s="137" t="s">
        <v>135</v>
      </c>
      <c r="D22" s="128" t="n">
        <v>1250</v>
      </c>
      <c r="E22" s="129" t="n">
        <v>572</v>
      </c>
      <c r="F22" s="130" t="n">
        <v>678</v>
      </c>
      <c r="G22" s="128" t="n">
        <v>276</v>
      </c>
      <c r="H22" s="129" t="n">
        <v>132</v>
      </c>
      <c r="I22" s="130" t="n">
        <v>144</v>
      </c>
      <c r="J22" s="128" t="n">
        <v>974</v>
      </c>
      <c r="K22" s="129" t="n">
        <v>440</v>
      </c>
      <c r="L22" s="130" t="n">
        <v>534</v>
      </c>
    </row>
    <row r="23" s="131" customFormat="true" ht="29.25" hidden="false" customHeight="true" outlineLevel="0" collapsed="false">
      <c r="A23" s="132" t="n">
        <v>15</v>
      </c>
      <c r="B23" s="133" t="s">
        <v>136</v>
      </c>
      <c r="C23" s="135" t="s">
        <v>137</v>
      </c>
      <c r="D23" s="128" t="n">
        <v>4992</v>
      </c>
      <c r="E23" s="129" t="n">
        <v>2073</v>
      </c>
      <c r="F23" s="130" t="n">
        <v>2919</v>
      </c>
      <c r="G23" s="128" t="n">
        <v>290</v>
      </c>
      <c r="H23" s="129" t="n">
        <v>139</v>
      </c>
      <c r="I23" s="130" t="n">
        <v>151</v>
      </c>
      <c r="J23" s="128" t="n">
        <v>4702</v>
      </c>
      <c r="K23" s="129" t="n">
        <v>1934</v>
      </c>
      <c r="L23" s="130" t="n">
        <v>2768</v>
      </c>
    </row>
    <row r="24" s="122" customFormat="true" ht="18.75" hidden="false" customHeight="true" outlineLevel="0" collapsed="false">
      <c r="A24" s="132" t="n">
        <v>16</v>
      </c>
      <c r="B24" s="133" t="s">
        <v>138</v>
      </c>
      <c r="C24" s="134" t="s">
        <v>139</v>
      </c>
      <c r="D24" s="128" t="n">
        <v>7291</v>
      </c>
      <c r="E24" s="129" t="n">
        <v>4099</v>
      </c>
      <c r="F24" s="130" t="n">
        <v>3192</v>
      </c>
      <c r="G24" s="128" t="n">
        <v>5767</v>
      </c>
      <c r="H24" s="129" t="n">
        <v>3504</v>
      </c>
      <c r="I24" s="130" t="n">
        <v>2263</v>
      </c>
      <c r="J24" s="128" t="n">
        <v>1524</v>
      </c>
      <c r="K24" s="129" t="n">
        <v>595</v>
      </c>
      <c r="L24" s="130" t="n">
        <v>929</v>
      </c>
    </row>
    <row r="25" s="122" customFormat="true" ht="18.75" hidden="false" customHeight="true" outlineLevel="0" collapsed="false">
      <c r="A25" s="132" t="n">
        <v>17</v>
      </c>
      <c r="B25" s="133" t="s">
        <v>140</v>
      </c>
      <c r="C25" s="134" t="s">
        <v>141</v>
      </c>
      <c r="D25" s="128" t="n">
        <v>23415</v>
      </c>
      <c r="E25" s="129" t="n">
        <v>8587</v>
      </c>
      <c r="F25" s="130" t="n">
        <v>14828</v>
      </c>
      <c r="G25" s="128" t="n">
        <v>1491</v>
      </c>
      <c r="H25" s="129" t="n">
        <v>713</v>
      </c>
      <c r="I25" s="130" t="n">
        <v>778</v>
      </c>
      <c r="J25" s="128" t="n">
        <v>21924</v>
      </c>
      <c r="K25" s="129" t="n">
        <v>7874</v>
      </c>
      <c r="L25" s="130" t="n">
        <v>14050</v>
      </c>
    </row>
    <row r="26" s="122" customFormat="true" ht="18.75" hidden="false" customHeight="true" outlineLevel="0" collapsed="false">
      <c r="A26" s="132" t="n">
        <v>18</v>
      </c>
      <c r="B26" s="133" t="s">
        <v>142</v>
      </c>
      <c r="C26" s="137" t="s">
        <v>143</v>
      </c>
      <c r="D26" s="128" t="n">
        <v>2053</v>
      </c>
      <c r="E26" s="129" t="n">
        <v>733</v>
      </c>
      <c r="F26" s="130" t="n">
        <v>1320</v>
      </c>
      <c r="G26" s="128" t="n">
        <v>279</v>
      </c>
      <c r="H26" s="129" t="n">
        <v>128</v>
      </c>
      <c r="I26" s="130" t="n">
        <v>151</v>
      </c>
      <c r="J26" s="128" t="n">
        <v>1774</v>
      </c>
      <c r="K26" s="129" t="n">
        <v>605</v>
      </c>
      <c r="L26" s="130" t="n">
        <v>1169</v>
      </c>
    </row>
    <row r="27" s="122" customFormat="true" ht="18.75" hidden="false" customHeight="true" outlineLevel="0" collapsed="false">
      <c r="A27" s="132" t="n">
        <v>19</v>
      </c>
      <c r="B27" s="133" t="s">
        <v>144</v>
      </c>
      <c r="C27" s="134" t="s">
        <v>145</v>
      </c>
      <c r="D27" s="128" t="n">
        <v>11818</v>
      </c>
      <c r="E27" s="129" t="n">
        <v>2848</v>
      </c>
      <c r="F27" s="130" t="n">
        <v>8970</v>
      </c>
      <c r="G27" s="128" t="n">
        <v>1605</v>
      </c>
      <c r="H27" s="129" t="n">
        <v>945</v>
      </c>
      <c r="I27" s="130" t="n">
        <v>660</v>
      </c>
      <c r="J27" s="128" t="n">
        <v>10213</v>
      </c>
      <c r="K27" s="129" t="n">
        <v>1903</v>
      </c>
      <c r="L27" s="130" t="n">
        <v>8310</v>
      </c>
    </row>
    <row r="28" s="122" customFormat="true" ht="18.75" hidden="false" customHeight="true" outlineLevel="0" collapsed="false">
      <c r="A28" s="132" t="n">
        <v>20</v>
      </c>
      <c r="B28" s="133" t="s">
        <v>146</v>
      </c>
      <c r="C28" s="134" t="s">
        <v>147</v>
      </c>
      <c r="D28" s="128" t="n">
        <v>1496</v>
      </c>
      <c r="E28" s="129" t="n">
        <v>800</v>
      </c>
      <c r="F28" s="130" t="n">
        <v>696</v>
      </c>
      <c r="G28" s="128" t="n">
        <v>554</v>
      </c>
      <c r="H28" s="129" t="n">
        <v>314</v>
      </c>
      <c r="I28" s="130" t="n">
        <v>240</v>
      </c>
      <c r="J28" s="128" t="n">
        <v>942</v>
      </c>
      <c r="K28" s="129" t="n">
        <v>486</v>
      </c>
      <c r="L28" s="130" t="n">
        <v>456</v>
      </c>
    </row>
    <row r="29" s="122" customFormat="true" ht="18.75" hidden="false" customHeight="true" outlineLevel="0" collapsed="false">
      <c r="A29" s="132" t="n">
        <v>21</v>
      </c>
      <c r="B29" s="133" t="s">
        <v>148</v>
      </c>
      <c r="C29" s="134" t="s">
        <v>149</v>
      </c>
      <c r="D29" s="128" t="n">
        <v>3172</v>
      </c>
      <c r="E29" s="129" t="n">
        <v>914</v>
      </c>
      <c r="F29" s="130" t="n">
        <v>2258</v>
      </c>
      <c r="G29" s="128" t="n">
        <v>1337</v>
      </c>
      <c r="H29" s="129" t="n">
        <v>231</v>
      </c>
      <c r="I29" s="130" t="n">
        <v>1106</v>
      </c>
      <c r="J29" s="128" t="n">
        <v>1835</v>
      </c>
      <c r="K29" s="129" t="n">
        <v>683</v>
      </c>
      <c r="L29" s="130" t="n">
        <v>1152</v>
      </c>
    </row>
    <row r="30" s="131" customFormat="true" ht="41.25" hidden="false" customHeight="true" outlineLevel="0" collapsed="false">
      <c r="A30" s="132" t="n">
        <v>22</v>
      </c>
      <c r="B30" s="133" t="s">
        <v>150</v>
      </c>
      <c r="C30" s="135" t="s">
        <v>151</v>
      </c>
      <c r="D30" s="128" t="n">
        <v>94</v>
      </c>
      <c r="E30" s="129" t="n">
        <v>5</v>
      </c>
      <c r="F30" s="130" t="n">
        <v>89</v>
      </c>
      <c r="G30" s="128" t="n">
        <v>58</v>
      </c>
      <c r="H30" s="129" t="n">
        <v>2</v>
      </c>
      <c r="I30" s="130" t="n">
        <v>56</v>
      </c>
      <c r="J30" s="128" t="n">
        <v>36</v>
      </c>
      <c r="K30" s="129" t="n">
        <v>3</v>
      </c>
      <c r="L30" s="130" t="n">
        <v>33</v>
      </c>
    </row>
    <row r="31" s="122" customFormat="true" ht="18.75" hidden="false" customHeight="true" outlineLevel="0" collapsed="false">
      <c r="A31" s="132" t="n">
        <v>23</v>
      </c>
      <c r="B31" s="133" t="s">
        <v>152</v>
      </c>
      <c r="C31" s="134" t="s">
        <v>153</v>
      </c>
      <c r="D31" s="128" t="n">
        <v>0</v>
      </c>
      <c r="E31" s="129" t="n">
        <v>0</v>
      </c>
      <c r="F31" s="130" t="n">
        <v>0</v>
      </c>
      <c r="G31" s="128" t="n">
        <v>0</v>
      </c>
      <c r="H31" s="129" t="n">
        <v>0</v>
      </c>
      <c r="I31" s="130" t="n">
        <v>0</v>
      </c>
      <c r="J31" s="128" t="n">
        <v>0</v>
      </c>
      <c r="K31" s="129" t="n">
        <v>0</v>
      </c>
      <c r="L31" s="130" t="n">
        <v>0</v>
      </c>
    </row>
    <row r="32" s="122" customFormat="true" ht="18" hidden="false" customHeight="true" outlineLevel="0" collapsed="false">
      <c r="A32" s="138" t="n">
        <v>24</v>
      </c>
      <c r="B32" s="139"/>
      <c r="C32" s="140" t="s">
        <v>154</v>
      </c>
      <c r="D32" s="141" t="n">
        <v>104</v>
      </c>
      <c r="E32" s="142" t="n">
        <v>57</v>
      </c>
      <c r="F32" s="143" t="n">
        <v>47</v>
      </c>
      <c r="G32" s="141" t="n">
        <v>2</v>
      </c>
      <c r="H32" s="142" t="n">
        <v>1</v>
      </c>
      <c r="I32" s="143" t="n">
        <v>1</v>
      </c>
      <c r="J32" s="141" t="n">
        <v>102</v>
      </c>
      <c r="K32" s="142" t="n">
        <v>56</v>
      </c>
      <c r="L32" s="143" t="n">
        <v>46</v>
      </c>
    </row>
    <row r="33" customFormat="false" ht="18" hidden="false" customHeight="true" outlineLevel="0" collapsed="false">
      <c r="A33" s="144" t="n">
        <v>25</v>
      </c>
      <c r="B33" s="145" t="s">
        <v>155</v>
      </c>
      <c r="C33" s="145"/>
      <c r="D33" s="141" t="n">
        <v>226</v>
      </c>
      <c r="E33" s="142" t="n">
        <v>226</v>
      </c>
      <c r="F33" s="143" t="n">
        <v>0</v>
      </c>
      <c r="G33" s="141" t="n">
        <v>167</v>
      </c>
      <c r="H33" s="142" t="n">
        <v>167</v>
      </c>
      <c r="I33" s="143" t="n">
        <v>0</v>
      </c>
      <c r="J33" s="141" t="n">
        <v>59</v>
      </c>
      <c r="K33" s="142" t="n">
        <v>59</v>
      </c>
      <c r="L33" s="143" t="n">
        <v>0</v>
      </c>
    </row>
    <row r="34" customFormat="false" ht="18" hidden="false" customHeight="true" outlineLevel="0" collapsed="false">
      <c r="A34" s="146" t="n">
        <v>26</v>
      </c>
      <c r="B34" s="147" t="s">
        <v>156</v>
      </c>
      <c r="C34" s="147"/>
      <c r="D34" s="148" t="n">
        <v>3640</v>
      </c>
      <c r="E34" s="149" t="n">
        <v>106</v>
      </c>
      <c r="F34" s="150" t="n">
        <v>3534</v>
      </c>
      <c r="G34" s="148" t="n">
        <v>968</v>
      </c>
      <c r="H34" s="149" t="n">
        <v>34</v>
      </c>
      <c r="I34" s="150" t="n">
        <v>934</v>
      </c>
      <c r="J34" s="148" t="n">
        <v>2672</v>
      </c>
      <c r="K34" s="149" t="n">
        <v>72</v>
      </c>
      <c r="L34" s="150" t="n">
        <v>2600</v>
      </c>
    </row>
  </sheetData>
  <mergeCells count="13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  <mergeCell ref="B10:C10"/>
    <mergeCell ref="B33:C33"/>
    <mergeCell ref="B34:C34"/>
  </mergeCells>
  <printOptions headings="false" gridLines="false" gridLinesSet="true" horizontalCentered="true" verticalCentered="false"/>
  <pageMargins left="0.39375" right="0.39375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4" width="3.7"/>
    <col collapsed="false" customWidth="true" hidden="false" outlineLevel="0" max="2" min="2" style="165" width="10.85"/>
    <col collapsed="false" customWidth="true" hidden="false" outlineLevel="0" max="11" min="3" style="165" width="9.7"/>
    <col collapsed="false" customWidth="true" hidden="false" outlineLevel="0" max="12" min="12" style="165" width="25.13"/>
    <col collapsed="false" customWidth="false" hidden="false" outlineLevel="0" max="257" min="13" style="165" width="11.42"/>
  </cols>
  <sheetData>
    <row r="1" s="122" customFormat="true" ht="11.1" hidden="false" customHeight="true" outlineLevel="0" collapsed="false">
      <c r="A1" s="166"/>
      <c r="K1" s="167"/>
    </row>
    <row r="2" s="169" customFormat="true" ht="12.75" hidden="false" customHeight="true" outlineLevel="0" collapsed="false">
      <c r="A2" s="168" t="s">
        <v>16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s="169" customFormat="true" ht="12.75" hidden="false" customHeight="false" outlineLevel="0" collapsed="false">
      <c r="A3" s="168" t="s">
        <v>1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s="169" customFormat="true" ht="12.75" hidden="false" customHeight="false" outlineLevel="0" collapsed="false">
      <c r="A4" s="168" t="s">
        <v>8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s="169" customFormat="true" ht="18" hidden="false" customHeight="true" outlineLevel="0" collapsed="false">
      <c r="A5" s="168" t="s">
        <v>69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</row>
    <row r="6" s="169" customFormat="true" ht="12" hidden="false" customHeight="true" outlineLevel="0" collapsed="false">
      <c r="A6" s="170"/>
      <c r="B6" s="171"/>
      <c r="C6" s="171"/>
      <c r="D6" s="171"/>
      <c r="E6" s="171"/>
      <c r="F6" s="171"/>
      <c r="G6" s="171"/>
      <c r="H6" s="172"/>
      <c r="I6" s="171"/>
      <c r="J6" s="171"/>
      <c r="K6" s="173" t="s">
        <v>170</v>
      </c>
    </row>
    <row r="7" s="178" customFormat="true" ht="15.95" hidden="false" customHeight="true" outlineLevel="0" collapsed="false">
      <c r="A7" s="174" t="s">
        <v>71</v>
      </c>
      <c r="B7" s="175" t="s">
        <v>171</v>
      </c>
      <c r="C7" s="176" t="s">
        <v>103</v>
      </c>
      <c r="D7" s="176"/>
      <c r="E7" s="176"/>
      <c r="F7" s="177" t="s">
        <v>104</v>
      </c>
      <c r="G7" s="177"/>
      <c r="H7" s="177"/>
      <c r="I7" s="177"/>
      <c r="J7" s="177"/>
      <c r="K7" s="177"/>
    </row>
    <row r="8" s="178" customFormat="true" ht="15.95" hidden="false" customHeight="true" outlineLevel="0" collapsed="false">
      <c r="A8" s="174"/>
      <c r="B8" s="175"/>
      <c r="C8" s="176"/>
      <c r="D8" s="176"/>
      <c r="E8" s="176"/>
      <c r="F8" s="179" t="s">
        <v>105</v>
      </c>
      <c r="G8" s="179"/>
      <c r="H8" s="179"/>
      <c r="I8" s="179" t="s">
        <v>106</v>
      </c>
      <c r="J8" s="179"/>
      <c r="K8" s="179"/>
    </row>
    <row r="9" s="178" customFormat="true" ht="15.95" hidden="false" customHeight="true" outlineLevel="0" collapsed="false">
      <c r="A9" s="174"/>
      <c r="B9" s="175"/>
      <c r="C9" s="180" t="s">
        <v>107</v>
      </c>
      <c r="D9" s="181" t="s">
        <v>108</v>
      </c>
      <c r="E9" s="182" t="s">
        <v>109</v>
      </c>
      <c r="F9" s="180" t="s">
        <v>107</v>
      </c>
      <c r="G9" s="181" t="s">
        <v>108</v>
      </c>
      <c r="H9" s="182" t="s">
        <v>109</v>
      </c>
      <c r="I9" s="180" t="s">
        <v>107</v>
      </c>
      <c r="J9" s="181" t="s">
        <v>108</v>
      </c>
      <c r="K9" s="182" t="s">
        <v>109</v>
      </c>
    </row>
    <row r="10" s="189" customFormat="true" ht="19.5" hidden="false" customHeight="true" outlineLevel="0" collapsed="false">
      <c r="A10" s="183" t="n">
        <v>1</v>
      </c>
      <c r="B10" s="184" t="s">
        <v>172</v>
      </c>
      <c r="C10" s="185" t="n">
        <v>3741495</v>
      </c>
      <c r="D10" s="186" t="n">
        <v>2000160</v>
      </c>
      <c r="E10" s="187" t="n">
        <v>1741335</v>
      </c>
      <c r="F10" s="185" t="n">
        <v>1416118</v>
      </c>
      <c r="G10" s="186" t="n">
        <v>980588</v>
      </c>
      <c r="H10" s="187" t="n">
        <v>435530</v>
      </c>
      <c r="I10" s="185" t="n">
        <v>2325377</v>
      </c>
      <c r="J10" s="186" t="n">
        <v>1019572</v>
      </c>
      <c r="K10" s="188" t="n">
        <v>1305805</v>
      </c>
    </row>
    <row r="11" customFormat="false" ht="18" hidden="false" customHeight="true" outlineLevel="0" collapsed="false">
      <c r="A11" s="190" t="n">
        <v>2</v>
      </c>
      <c r="B11" s="191" t="s">
        <v>173</v>
      </c>
      <c r="C11" s="192" t="n">
        <v>65</v>
      </c>
      <c r="D11" s="193" t="n">
        <v>39</v>
      </c>
      <c r="E11" s="194" t="n">
        <v>26</v>
      </c>
      <c r="F11" s="192" t="n">
        <v>49</v>
      </c>
      <c r="G11" s="193" t="n">
        <v>30</v>
      </c>
      <c r="H11" s="194" t="n">
        <v>19</v>
      </c>
      <c r="I11" s="192" t="n">
        <v>16</v>
      </c>
      <c r="J11" s="193" t="n">
        <v>9</v>
      </c>
      <c r="K11" s="195" t="n">
        <v>7</v>
      </c>
    </row>
    <row r="12" customFormat="false" ht="11.25" hidden="false" customHeight="false" outlineLevel="0" collapsed="false">
      <c r="A12" s="190" t="n">
        <v>3</v>
      </c>
      <c r="B12" s="191" t="s">
        <v>174</v>
      </c>
      <c r="C12" s="192" t="n">
        <v>8700</v>
      </c>
      <c r="D12" s="193" t="n">
        <v>5721</v>
      </c>
      <c r="E12" s="194" t="n">
        <v>2979</v>
      </c>
      <c r="F12" s="192" t="n">
        <v>6334</v>
      </c>
      <c r="G12" s="193" t="n">
        <v>4886</v>
      </c>
      <c r="H12" s="194" t="n">
        <v>1448</v>
      </c>
      <c r="I12" s="192" t="n">
        <v>2366</v>
      </c>
      <c r="J12" s="193" t="n">
        <v>835</v>
      </c>
      <c r="K12" s="195" t="n">
        <v>1531</v>
      </c>
    </row>
    <row r="13" customFormat="false" ht="11.25" hidden="false" customHeight="false" outlineLevel="0" collapsed="false">
      <c r="A13" s="190" t="n">
        <v>4</v>
      </c>
      <c r="B13" s="191" t="s">
        <v>175</v>
      </c>
      <c r="C13" s="192" t="n">
        <v>21259</v>
      </c>
      <c r="D13" s="193" t="n">
        <v>13699</v>
      </c>
      <c r="E13" s="194" t="n">
        <v>7560</v>
      </c>
      <c r="F13" s="192" t="n">
        <v>14765</v>
      </c>
      <c r="G13" s="193" t="n">
        <v>11342</v>
      </c>
      <c r="H13" s="194" t="n">
        <v>3423</v>
      </c>
      <c r="I13" s="192" t="n">
        <v>6494</v>
      </c>
      <c r="J13" s="193" t="n">
        <v>2357</v>
      </c>
      <c r="K13" s="195" t="n">
        <v>4137</v>
      </c>
    </row>
    <row r="14" customFormat="false" ht="11.25" hidden="false" customHeight="false" outlineLevel="0" collapsed="false">
      <c r="A14" s="190" t="n">
        <v>5</v>
      </c>
      <c r="B14" s="191" t="s">
        <v>176</v>
      </c>
      <c r="C14" s="192" t="n">
        <v>27922</v>
      </c>
      <c r="D14" s="193" t="n">
        <v>17384</v>
      </c>
      <c r="E14" s="194" t="n">
        <v>10538</v>
      </c>
      <c r="F14" s="192" t="n">
        <v>18506</v>
      </c>
      <c r="G14" s="193" t="n">
        <v>13987</v>
      </c>
      <c r="H14" s="194" t="n">
        <v>4519</v>
      </c>
      <c r="I14" s="192" t="n">
        <v>9416</v>
      </c>
      <c r="J14" s="193" t="n">
        <v>3397</v>
      </c>
      <c r="K14" s="195" t="n">
        <v>6019</v>
      </c>
    </row>
    <row r="15" customFormat="false" ht="11.25" hidden="false" customHeight="false" outlineLevel="0" collapsed="false">
      <c r="A15" s="190" t="n">
        <v>6</v>
      </c>
      <c r="B15" s="191" t="s">
        <v>177</v>
      </c>
      <c r="C15" s="192" t="n">
        <v>34466</v>
      </c>
      <c r="D15" s="193" t="n">
        <v>21336</v>
      </c>
      <c r="E15" s="194" t="n">
        <v>13130</v>
      </c>
      <c r="F15" s="192" t="n">
        <v>22418</v>
      </c>
      <c r="G15" s="193" t="n">
        <v>17181</v>
      </c>
      <c r="H15" s="194" t="n">
        <v>5237</v>
      </c>
      <c r="I15" s="192" t="n">
        <v>12048</v>
      </c>
      <c r="J15" s="193" t="n">
        <v>4155</v>
      </c>
      <c r="K15" s="195" t="n">
        <v>7893</v>
      </c>
    </row>
    <row r="16" s="202" customFormat="true" ht="18" hidden="false" customHeight="true" outlineLevel="0" collapsed="false">
      <c r="A16" s="196" t="n">
        <v>7</v>
      </c>
      <c r="B16" s="197" t="s">
        <v>178</v>
      </c>
      <c r="C16" s="198" t="n">
        <v>42732</v>
      </c>
      <c r="D16" s="199" t="n">
        <v>25568</v>
      </c>
      <c r="E16" s="200" t="n">
        <v>17164</v>
      </c>
      <c r="F16" s="198" t="n">
        <v>26318</v>
      </c>
      <c r="G16" s="199" t="n">
        <v>20311</v>
      </c>
      <c r="H16" s="200" t="n">
        <v>6007</v>
      </c>
      <c r="I16" s="198" t="n">
        <v>16414</v>
      </c>
      <c r="J16" s="199" t="n">
        <v>5257</v>
      </c>
      <c r="K16" s="201" t="n">
        <v>11157</v>
      </c>
    </row>
    <row r="17" customFormat="false" ht="11.25" hidden="false" customHeight="false" outlineLevel="0" collapsed="false">
      <c r="A17" s="190" t="n">
        <v>8</v>
      </c>
      <c r="B17" s="191" t="s">
        <v>179</v>
      </c>
      <c r="C17" s="192" t="n">
        <v>51161</v>
      </c>
      <c r="D17" s="193" t="n">
        <v>29076</v>
      </c>
      <c r="E17" s="194" t="n">
        <v>22085</v>
      </c>
      <c r="F17" s="192" t="n">
        <v>27455</v>
      </c>
      <c r="G17" s="193" t="n">
        <v>20769</v>
      </c>
      <c r="H17" s="194" t="n">
        <v>6686</v>
      </c>
      <c r="I17" s="192" t="n">
        <v>23706</v>
      </c>
      <c r="J17" s="193" t="n">
        <v>8307</v>
      </c>
      <c r="K17" s="195" t="n">
        <v>15399</v>
      </c>
    </row>
    <row r="18" customFormat="false" ht="11.25" hidden="false" customHeight="false" outlineLevel="0" collapsed="false">
      <c r="A18" s="190" t="n">
        <v>9</v>
      </c>
      <c r="B18" s="191" t="s">
        <v>180</v>
      </c>
      <c r="C18" s="192" t="n">
        <v>58120</v>
      </c>
      <c r="D18" s="193" t="n">
        <v>31926</v>
      </c>
      <c r="E18" s="194" t="n">
        <v>26194</v>
      </c>
      <c r="F18" s="192" t="n">
        <v>28203</v>
      </c>
      <c r="G18" s="193" t="n">
        <v>20847</v>
      </c>
      <c r="H18" s="194" t="n">
        <v>7356</v>
      </c>
      <c r="I18" s="192" t="n">
        <v>29917</v>
      </c>
      <c r="J18" s="193" t="n">
        <v>11079</v>
      </c>
      <c r="K18" s="195" t="n">
        <v>18838</v>
      </c>
    </row>
    <row r="19" customFormat="false" ht="11.25" hidden="false" customHeight="false" outlineLevel="0" collapsed="false">
      <c r="A19" s="190" t="n">
        <v>10</v>
      </c>
      <c r="B19" s="191" t="s">
        <v>181</v>
      </c>
      <c r="C19" s="192" t="n">
        <v>62921</v>
      </c>
      <c r="D19" s="193" t="n">
        <v>34044</v>
      </c>
      <c r="E19" s="194" t="n">
        <v>28877</v>
      </c>
      <c r="F19" s="192" t="n">
        <v>28982</v>
      </c>
      <c r="G19" s="193" t="n">
        <v>21368</v>
      </c>
      <c r="H19" s="194" t="n">
        <v>7614</v>
      </c>
      <c r="I19" s="192" t="n">
        <v>33939</v>
      </c>
      <c r="J19" s="193" t="n">
        <v>12676</v>
      </c>
      <c r="K19" s="195" t="n">
        <v>21263</v>
      </c>
    </row>
    <row r="20" customFormat="false" ht="11.25" hidden="false" customHeight="false" outlineLevel="0" collapsed="false">
      <c r="A20" s="190" t="n">
        <v>11</v>
      </c>
      <c r="B20" s="191" t="s">
        <v>182</v>
      </c>
      <c r="C20" s="192" t="n">
        <v>68607</v>
      </c>
      <c r="D20" s="193" t="n">
        <v>36452</v>
      </c>
      <c r="E20" s="194" t="n">
        <v>32155</v>
      </c>
      <c r="F20" s="192" t="n">
        <v>29839</v>
      </c>
      <c r="G20" s="193" t="n">
        <v>21900</v>
      </c>
      <c r="H20" s="194" t="n">
        <v>7939</v>
      </c>
      <c r="I20" s="192" t="n">
        <v>38768</v>
      </c>
      <c r="J20" s="193" t="n">
        <v>14552</v>
      </c>
      <c r="K20" s="195" t="n">
        <v>24216</v>
      </c>
    </row>
    <row r="21" s="202" customFormat="true" ht="18" hidden="false" customHeight="true" outlineLevel="0" collapsed="false">
      <c r="A21" s="196" t="n">
        <v>12</v>
      </c>
      <c r="B21" s="197" t="s">
        <v>183</v>
      </c>
      <c r="C21" s="198" t="n">
        <v>75968</v>
      </c>
      <c r="D21" s="199" t="n">
        <v>40124</v>
      </c>
      <c r="E21" s="200" t="n">
        <v>35844</v>
      </c>
      <c r="F21" s="198" t="n">
        <v>31518</v>
      </c>
      <c r="G21" s="199" t="n">
        <v>23164</v>
      </c>
      <c r="H21" s="200" t="n">
        <v>8354</v>
      </c>
      <c r="I21" s="198" t="n">
        <v>44450</v>
      </c>
      <c r="J21" s="199" t="n">
        <v>16960</v>
      </c>
      <c r="K21" s="201" t="n">
        <v>27490</v>
      </c>
    </row>
    <row r="22" customFormat="false" ht="11.25" hidden="false" customHeight="false" outlineLevel="0" collapsed="false">
      <c r="A22" s="190" t="n">
        <v>13</v>
      </c>
      <c r="B22" s="191" t="s">
        <v>184</v>
      </c>
      <c r="C22" s="192" t="n">
        <v>82288</v>
      </c>
      <c r="D22" s="193" t="n">
        <v>43455</v>
      </c>
      <c r="E22" s="194" t="n">
        <v>38833</v>
      </c>
      <c r="F22" s="192" t="n">
        <v>32553</v>
      </c>
      <c r="G22" s="193" t="n">
        <v>23960</v>
      </c>
      <c r="H22" s="194" t="n">
        <v>8593</v>
      </c>
      <c r="I22" s="192" t="n">
        <v>49735</v>
      </c>
      <c r="J22" s="193" t="n">
        <v>19495</v>
      </c>
      <c r="K22" s="195" t="n">
        <v>30240</v>
      </c>
    </row>
    <row r="23" customFormat="false" ht="11.25" hidden="false" customHeight="false" outlineLevel="0" collapsed="false">
      <c r="A23" s="190" t="n">
        <v>14</v>
      </c>
      <c r="B23" s="191" t="s">
        <v>185</v>
      </c>
      <c r="C23" s="192" t="n">
        <v>86742</v>
      </c>
      <c r="D23" s="193" t="n">
        <v>45976</v>
      </c>
      <c r="E23" s="194" t="n">
        <v>40766</v>
      </c>
      <c r="F23" s="192" t="n">
        <v>33162</v>
      </c>
      <c r="G23" s="193" t="n">
        <v>24472</v>
      </c>
      <c r="H23" s="194" t="n">
        <v>8690</v>
      </c>
      <c r="I23" s="192" t="n">
        <v>53580</v>
      </c>
      <c r="J23" s="193" t="n">
        <v>21504</v>
      </c>
      <c r="K23" s="195" t="n">
        <v>32076</v>
      </c>
    </row>
    <row r="24" customFormat="false" ht="11.25" hidden="false" customHeight="false" outlineLevel="0" collapsed="false">
      <c r="A24" s="190" t="n">
        <v>15</v>
      </c>
      <c r="B24" s="191" t="s">
        <v>186</v>
      </c>
      <c r="C24" s="192" t="n">
        <v>89758</v>
      </c>
      <c r="D24" s="193" t="n">
        <v>47880</v>
      </c>
      <c r="E24" s="194" t="n">
        <v>41878</v>
      </c>
      <c r="F24" s="192" t="n">
        <v>33373</v>
      </c>
      <c r="G24" s="193" t="n">
        <v>24665</v>
      </c>
      <c r="H24" s="194" t="n">
        <v>8708</v>
      </c>
      <c r="I24" s="192" t="n">
        <v>56385</v>
      </c>
      <c r="J24" s="193" t="n">
        <v>23215</v>
      </c>
      <c r="K24" s="195" t="n">
        <v>33170</v>
      </c>
    </row>
    <row r="25" customFormat="false" ht="11.25" hidden="false" customHeight="false" outlineLevel="0" collapsed="false">
      <c r="A25" s="190" t="n">
        <v>16</v>
      </c>
      <c r="B25" s="191" t="s">
        <v>187</v>
      </c>
      <c r="C25" s="192" t="n">
        <v>90013</v>
      </c>
      <c r="D25" s="193" t="n">
        <v>48329</v>
      </c>
      <c r="E25" s="194" t="n">
        <v>41684</v>
      </c>
      <c r="F25" s="192" t="n">
        <v>33119</v>
      </c>
      <c r="G25" s="193" t="n">
        <v>24357</v>
      </c>
      <c r="H25" s="194" t="n">
        <v>8762</v>
      </c>
      <c r="I25" s="192" t="n">
        <v>56894</v>
      </c>
      <c r="J25" s="193" t="n">
        <v>23972</v>
      </c>
      <c r="K25" s="195" t="n">
        <v>32922</v>
      </c>
    </row>
    <row r="26" s="202" customFormat="true" ht="18" hidden="false" customHeight="true" outlineLevel="0" collapsed="false">
      <c r="A26" s="196" t="n">
        <v>17</v>
      </c>
      <c r="B26" s="197" t="s">
        <v>188</v>
      </c>
      <c r="C26" s="198" t="n">
        <v>90818</v>
      </c>
      <c r="D26" s="199" t="n">
        <v>49213</v>
      </c>
      <c r="E26" s="200" t="n">
        <v>41605</v>
      </c>
      <c r="F26" s="198" t="n">
        <v>32967</v>
      </c>
      <c r="G26" s="199" t="n">
        <v>24266</v>
      </c>
      <c r="H26" s="200" t="n">
        <v>8701</v>
      </c>
      <c r="I26" s="198" t="n">
        <v>57851</v>
      </c>
      <c r="J26" s="199" t="n">
        <v>24947</v>
      </c>
      <c r="K26" s="201" t="n">
        <v>32904</v>
      </c>
    </row>
    <row r="27" customFormat="false" ht="11.25" hidden="false" customHeight="false" outlineLevel="0" collapsed="false">
      <c r="A27" s="190" t="n">
        <v>18</v>
      </c>
      <c r="B27" s="191" t="s">
        <v>189</v>
      </c>
      <c r="C27" s="192" t="n">
        <v>90109</v>
      </c>
      <c r="D27" s="193" t="n">
        <v>49172</v>
      </c>
      <c r="E27" s="194" t="n">
        <v>40937</v>
      </c>
      <c r="F27" s="192" t="n">
        <v>32537</v>
      </c>
      <c r="G27" s="193" t="n">
        <v>24096</v>
      </c>
      <c r="H27" s="194" t="n">
        <v>8441</v>
      </c>
      <c r="I27" s="192" t="n">
        <v>57572</v>
      </c>
      <c r="J27" s="193" t="n">
        <v>25076</v>
      </c>
      <c r="K27" s="195" t="n">
        <v>32496</v>
      </c>
    </row>
    <row r="28" customFormat="false" ht="11.25" hidden="false" customHeight="false" outlineLevel="0" collapsed="false">
      <c r="A28" s="190" t="n">
        <v>19</v>
      </c>
      <c r="B28" s="191" t="s">
        <v>190</v>
      </c>
      <c r="C28" s="192" t="n">
        <v>89177</v>
      </c>
      <c r="D28" s="193" t="n">
        <v>48767</v>
      </c>
      <c r="E28" s="194" t="n">
        <v>40410</v>
      </c>
      <c r="F28" s="192" t="n">
        <v>31981</v>
      </c>
      <c r="G28" s="193" t="n">
        <v>23569</v>
      </c>
      <c r="H28" s="194" t="n">
        <v>8412</v>
      </c>
      <c r="I28" s="192" t="n">
        <v>57196</v>
      </c>
      <c r="J28" s="193" t="n">
        <v>25198</v>
      </c>
      <c r="K28" s="195" t="n">
        <v>31998</v>
      </c>
    </row>
    <row r="29" customFormat="false" ht="11.25" hidden="false" customHeight="false" outlineLevel="0" collapsed="false">
      <c r="A29" s="190" t="n">
        <v>20</v>
      </c>
      <c r="B29" s="191" t="s">
        <v>191</v>
      </c>
      <c r="C29" s="192" t="n">
        <v>89192</v>
      </c>
      <c r="D29" s="193" t="n">
        <v>48913</v>
      </c>
      <c r="E29" s="194" t="n">
        <v>40279</v>
      </c>
      <c r="F29" s="192" t="n">
        <v>32174</v>
      </c>
      <c r="G29" s="193" t="n">
        <v>23693</v>
      </c>
      <c r="H29" s="194" t="n">
        <v>8481</v>
      </c>
      <c r="I29" s="192" t="n">
        <v>57018</v>
      </c>
      <c r="J29" s="193" t="n">
        <v>25220</v>
      </c>
      <c r="K29" s="195" t="n">
        <v>31798</v>
      </c>
    </row>
    <row r="30" customFormat="false" ht="11.25" hidden="false" customHeight="false" outlineLevel="0" collapsed="false">
      <c r="A30" s="190" t="n">
        <v>21</v>
      </c>
      <c r="B30" s="191" t="s">
        <v>192</v>
      </c>
      <c r="C30" s="192" t="n">
        <v>90198</v>
      </c>
      <c r="D30" s="193" t="n">
        <v>49390</v>
      </c>
      <c r="E30" s="194" t="n">
        <v>40808</v>
      </c>
      <c r="F30" s="192" t="n">
        <v>32489</v>
      </c>
      <c r="G30" s="193" t="n">
        <v>23807</v>
      </c>
      <c r="H30" s="194" t="n">
        <v>8682</v>
      </c>
      <c r="I30" s="192" t="n">
        <v>57709</v>
      </c>
      <c r="J30" s="193" t="n">
        <v>25583</v>
      </c>
      <c r="K30" s="195" t="n">
        <v>32126</v>
      </c>
    </row>
    <row r="31" s="202" customFormat="true" ht="18" hidden="false" customHeight="true" outlineLevel="0" collapsed="false">
      <c r="A31" s="196" t="n">
        <v>22</v>
      </c>
      <c r="B31" s="197" t="s">
        <v>193</v>
      </c>
      <c r="C31" s="198" t="n">
        <v>89733</v>
      </c>
      <c r="D31" s="199" t="n">
        <v>48773</v>
      </c>
      <c r="E31" s="200" t="n">
        <v>40960</v>
      </c>
      <c r="F31" s="198" t="n">
        <v>31890</v>
      </c>
      <c r="G31" s="199" t="n">
        <v>23333</v>
      </c>
      <c r="H31" s="200" t="n">
        <v>8557</v>
      </c>
      <c r="I31" s="198" t="n">
        <v>57843</v>
      </c>
      <c r="J31" s="199" t="n">
        <v>25440</v>
      </c>
      <c r="K31" s="201" t="n">
        <v>32403</v>
      </c>
    </row>
    <row r="32" customFormat="false" ht="11.25" hidden="false" customHeight="false" outlineLevel="0" collapsed="false">
      <c r="A32" s="190" t="n">
        <v>23</v>
      </c>
      <c r="B32" s="191" t="s">
        <v>194</v>
      </c>
      <c r="C32" s="192" t="n">
        <v>91312</v>
      </c>
      <c r="D32" s="193" t="n">
        <v>49654</v>
      </c>
      <c r="E32" s="194" t="n">
        <v>41658</v>
      </c>
      <c r="F32" s="192" t="n">
        <v>32512</v>
      </c>
      <c r="G32" s="193" t="n">
        <v>23821</v>
      </c>
      <c r="H32" s="194" t="n">
        <v>8691</v>
      </c>
      <c r="I32" s="192" t="n">
        <v>58800</v>
      </c>
      <c r="J32" s="193" t="n">
        <v>25833</v>
      </c>
      <c r="K32" s="195" t="n">
        <v>32967</v>
      </c>
    </row>
    <row r="33" customFormat="false" ht="11.25" hidden="false" customHeight="false" outlineLevel="0" collapsed="false">
      <c r="A33" s="190" t="n">
        <v>24</v>
      </c>
      <c r="B33" s="191" t="s">
        <v>195</v>
      </c>
      <c r="C33" s="192" t="n">
        <v>92780</v>
      </c>
      <c r="D33" s="193" t="n">
        <v>49982</v>
      </c>
      <c r="E33" s="194" t="n">
        <v>42798</v>
      </c>
      <c r="F33" s="192" t="n">
        <v>32726</v>
      </c>
      <c r="G33" s="193" t="n">
        <v>23634</v>
      </c>
      <c r="H33" s="194" t="n">
        <v>9092</v>
      </c>
      <c r="I33" s="192" t="n">
        <v>60054</v>
      </c>
      <c r="J33" s="193" t="n">
        <v>26348</v>
      </c>
      <c r="K33" s="195" t="n">
        <v>33706</v>
      </c>
    </row>
    <row r="34" customFormat="false" ht="11.25" hidden="false" customHeight="false" outlineLevel="0" collapsed="false">
      <c r="A34" s="190" t="n">
        <v>25</v>
      </c>
      <c r="B34" s="191" t="s">
        <v>196</v>
      </c>
      <c r="C34" s="192" t="n">
        <v>92195</v>
      </c>
      <c r="D34" s="193" t="n">
        <v>49587</v>
      </c>
      <c r="E34" s="194" t="n">
        <v>42608</v>
      </c>
      <c r="F34" s="192" t="n">
        <v>32611</v>
      </c>
      <c r="G34" s="193" t="n">
        <v>23380</v>
      </c>
      <c r="H34" s="194" t="n">
        <v>9231</v>
      </c>
      <c r="I34" s="192" t="n">
        <v>59584</v>
      </c>
      <c r="J34" s="193" t="n">
        <v>26207</v>
      </c>
      <c r="K34" s="195" t="n">
        <v>33377</v>
      </c>
    </row>
    <row r="35" customFormat="false" ht="11.25" hidden="false" customHeight="false" outlineLevel="0" collapsed="false">
      <c r="A35" s="190" t="n">
        <v>26</v>
      </c>
      <c r="B35" s="191" t="s">
        <v>197</v>
      </c>
      <c r="C35" s="192" t="n">
        <v>87691</v>
      </c>
      <c r="D35" s="193" t="n">
        <v>47064</v>
      </c>
      <c r="E35" s="194" t="n">
        <v>40627</v>
      </c>
      <c r="F35" s="192" t="n">
        <v>31740</v>
      </c>
      <c r="G35" s="193" t="n">
        <v>22561</v>
      </c>
      <c r="H35" s="194" t="n">
        <v>9179</v>
      </c>
      <c r="I35" s="192" t="n">
        <v>55951</v>
      </c>
      <c r="J35" s="193" t="n">
        <v>24503</v>
      </c>
      <c r="K35" s="195" t="n">
        <v>31448</v>
      </c>
    </row>
    <row r="36" s="202" customFormat="true" ht="18" hidden="false" customHeight="true" outlineLevel="0" collapsed="false">
      <c r="A36" s="196" t="n">
        <v>27</v>
      </c>
      <c r="B36" s="197" t="s">
        <v>198</v>
      </c>
      <c r="C36" s="198" t="n">
        <v>85586</v>
      </c>
      <c r="D36" s="199" t="n">
        <v>45577</v>
      </c>
      <c r="E36" s="200" t="n">
        <v>40009</v>
      </c>
      <c r="F36" s="198" t="n">
        <v>31190</v>
      </c>
      <c r="G36" s="199" t="n">
        <v>21987</v>
      </c>
      <c r="H36" s="200" t="n">
        <v>9203</v>
      </c>
      <c r="I36" s="198" t="n">
        <v>54396</v>
      </c>
      <c r="J36" s="199" t="n">
        <v>23590</v>
      </c>
      <c r="K36" s="201" t="n">
        <v>30806</v>
      </c>
    </row>
    <row r="37" customFormat="false" ht="11.25" hidden="false" customHeight="false" outlineLevel="0" collapsed="false">
      <c r="A37" s="190" t="n">
        <v>28</v>
      </c>
      <c r="B37" s="191" t="s">
        <v>199</v>
      </c>
      <c r="C37" s="192" t="n">
        <v>84357</v>
      </c>
      <c r="D37" s="193" t="n">
        <v>44659</v>
      </c>
      <c r="E37" s="194" t="n">
        <v>39698</v>
      </c>
      <c r="F37" s="192" t="n">
        <v>31063</v>
      </c>
      <c r="G37" s="193" t="n">
        <v>21751</v>
      </c>
      <c r="H37" s="194" t="n">
        <v>9312</v>
      </c>
      <c r="I37" s="192" t="n">
        <v>53294</v>
      </c>
      <c r="J37" s="193" t="n">
        <v>22908</v>
      </c>
      <c r="K37" s="195" t="n">
        <v>30386</v>
      </c>
    </row>
    <row r="38" customFormat="false" ht="11.25" hidden="false" customHeight="false" outlineLevel="0" collapsed="false">
      <c r="A38" s="190" t="n">
        <v>29</v>
      </c>
      <c r="B38" s="191" t="s">
        <v>200</v>
      </c>
      <c r="C38" s="192" t="n">
        <v>84662</v>
      </c>
      <c r="D38" s="193" t="n">
        <v>44274</v>
      </c>
      <c r="E38" s="194" t="n">
        <v>40388</v>
      </c>
      <c r="F38" s="192" t="n">
        <v>31104</v>
      </c>
      <c r="G38" s="193" t="n">
        <v>21283</v>
      </c>
      <c r="H38" s="194" t="n">
        <v>9821</v>
      </c>
      <c r="I38" s="192" t="n">
        <v>53558</v>
      </c>
      <c r="J38" s="193" t="n">
        <v>22991</v>
      </c>
      <c r="K38" s="195" t="n">
        <v>30567</v>
      </c>
    </row>
    <row r="39" customFormat="false" ht="11.25" hidden="false" customHeight="false" outlineLevel="0" collapsed="false">
      <c r="A39" s="190" t="n">
        <v>30</v>
      </c>
      <c r="B39" s="191" t="s">
        <v>201</v>
      </c>
      <c r="C39" s="192" t="n">
        <v>86320</v>
      </c>
      <c r="D39" s="193" t="n">
        <v>44740</v>
      </c>
      <c r="E39" s="194" t="n">
        <v>41580</v>
      </c>
      <c r="F39" s="192" t="n">
        <v>32086</v>
      </c>
      <c r="G39" s="193" t="n">
        <v>21656</v>
      </c>
      <c r="H39" s="194" t="n">
        <v>10430</v>
      </c>
      <c r="I39" s="192" t="n">
        <v>54234</v>
      </c>
      <c r="J39" s="193" t="n">
        <v>23084</v>
      </c>
      <c r="K39" s="195" t="n">
        <v>31150</v>
      </c>
    </row>
    <row r="40" customFormat="false" ht="11.25" hidden="false" customHeight="false" outlineLevel="0" collapsed="false">
      <c r="A40" s="190" t="n">
        <v>31</v>
      </c>
      <c r="B40" s="191" t="s">
        <v>202</v>
      </c>
      <c r="C40" s="192" t="n">
        <v>89628</v>
      </c>
      <c r="D40" s="193" t="n">
        <v>45880</v>
      </c>
      <c r="E40" s="194" t="n">
        <v>43748</v>
      </c>
      <c r="F40" s="192" t="n">
        <v>33025</v>
      </c>
      <c r="G40" s="193" t="n">
        <v>21858</v>
      </c>
      <c r="H40" s="194" t="n">
        <v>11167</v>
      </c>
      <c r="I40" s="192" t="n">
        <v>56603</v>
      </c>
      <c r="J40" s="193" t="n">
        <v>24022</v>
      </c>
      <c r="K40" s="195" t="n">
        <v>32581</v>
      </c>
    </row>
    <row r="41" customFormat="false" ht="11.25" hidden="false" customHeight="false" outlineLevel="0" collapsed="false">
      <c r="A41" s="190" t="n">
        <v>32</v>
      </c>
      <c r="B41" s="191" t="s">
        <v>203</v>
      </c>
      <c r="C41" s="192" t="n">
        <v>89825</v>
      </c>
      <c r="D41" s="193" t="n">
        <v>45543</v>
      </c>
      <c r="E41" s="194" t="n">
        <v>44282</v>
      </c>
      <c r="F41" s="192" t="n">
        <v>33058</v>
      </c>
      <c r="G41" s="193" t="n">
        <v>21358</v>
      </c>
      <c r="H41" s="194" t="n">
        <v>11700</v>
      </c>
      <c r="I41" s="192" t="n">
        <v>56767</v>
      </c>
      <c r="J41" s="193" t="n">
        <v>24185</v>
      </c>
      <c r="K41" s="195" t="n">
        <v>32582</v>
      </c>
    </row>
    <row r="42" s="209" customFormat="true" ht="18" hidden="false" customHeight="true" outlineLevel="0" collapsed="false">
      <c r="A42" s="203" t="n">
        <v>33</v>
      </c>
      <c r="B42" s="204" t="s">
        <v>204</v>
      </c>
      <c r="C42" s="205" t="n">
        <v>91874</v>
      </c>
      <c r="D42" s="206" t="n">
        <v>46171</v>
      </c>
      <c r="E42" s="207" t="n">
        <v>45703</v>
      </c>
      <c r="F42" s="205" t="n">
        <v>33442</v>
      </c>
      <c r="G42" s="206" t="n">
        <v>21320</v>
      </c>
      <c r="H42" s="207" t="n">
        <v>12122</v>
      </c>
      <c r="I42" s="205" t="n">
        <v>58432</v>
      </c>
      <c r="J42" s="206" t="n">
        <v>24851</v>
      </c>
      <c r="K42" s="208" t="n">
        <v>33581</v>
      </c>
    </row>
    <row r="43" customFormat="false" ht="11.25" hidden="false" customHeight="false" outlineLevel="0" collapsed="false">
      <c r="A43" s="190" t="n">
        <v>34</v>
      </c>
      <c r="B43" s="191" t="s">
        <v>205</v>
      </c>
      <c r="C43" s="192" t="n">
        <v>95669</v>
      </c>
      <c r="D43" s="193" t="n">
        <v>47773</v>
      </c>
      <c r="E43" s="194" t="n">
        <v>47896</v>
      </c>
      <c r="F43" s="192" t="n">
        <v>34949</v>
      </c>
      <c r="G43" s="193" t="n">
        <v>21965</v>
      </c>
      <c r="H43" s="194" t="n">
        <v>12984</v>
      </c>
      <c r="I43" s="192" t="n">
        <v>60720</v>
      </c>
      <c r="J43" s="193" t="n">
        <v>25808</v>
      </c>
      <c r="K43" s="195" t="n">
        <v>34912</v>
      </c>
    </row>
    <row r="44" customFormat="false" ht="11.25" hidden="false" customHeight="false" outlineLevel="0" collapsed="false">
      <c r="A44" s="190" t="n">
        <v>35</v>
      </c>
      <c r="B44" s="191" t="s">
        <v>206</v>
      </c>
      <c r="C44" s="192" t="n">
        <v>98000</v>
      </c>
      <c r="D44" s="193" t="n">
        <v>49134</v>
      </c>
      <c r="E44" s="194" t="n">
        <v>48866</v>
      </c>
      <c r="F44" s="192" t="n">
        <v>35588</v>
      </c>
      <c r="G44" s="193" t="n">
        <v>22372</v>
      </c>
      <c r="H44" s="194" t="n">
        <v>13216</v>
      </c>
      <c r="I44" s="192" t="n">
        <v>62412</v>
      </c>
      <c r="J44" s="193" t="n">
        <v>26762</v>
      </c>
      <c r="K44" s="195" t="n">
        <v>35650</v>
      </c>
    </row>
    <row r="45" customFormat="false" ht="11.25" hidden="false" customHeight="false" outlineLevel="0" collapsed="false">
      <c r="A45" s="190" t="n">
        <v>36</v>
      </c>
      <c r="B45" s="191" t="s">
        <v>207</v>
      </c>
      <c r="C45" s="192" t="n">
        <v>100979</v>
      </c>
      <c r="D45" s="193" t="n">
        <v>50758</v>
      </c>
      <c r="E45" s="194" t="n">
        <v>50221</v>
      </c>
      <c r="F45" s="192" t="n">
        <v>36825</v>
      </c>
      <c r="G45" s="193" t="n">
        <v>23083</v>
      </c>
      <c r="H45" s="194" t="n">
        <v>13742</v>
      </c>
      <c r="I45" s="192" t="n">
        <v>64154</v>
      </c>
      <c r="J45" s="193" t="n">
        <v>27675</v>
      </c>
      <c r="K45" s="195" t="n">
        <v>36479</v>
      </c>
    </row>
    <row r="46" s="202" customFormat="true" ht="18" hidden="false" customHeight="true" outlineLevel="0" collapsed="false">
      <c r="A46" s="196" t="n">
        <v>37</v>
      </c>
      <c r="B46" s="197" t="s">
        <v>208</v>
      </c>
      <c r="C46" s="198" t="n">
        <v>104822</v>
      </c>
      <c r="D46" s="199" t="n">
        <v>52518</v>
      </c>
      <c r="E46" s="200" t="n">
        <v>52304</v>
      </c>
      <c r="F46" s="198" t="n">
        <v>37753</v>
      </c>
      <c r="G46" s="199" t="n">
        <v>23584</v>
      </c>
      <c r="H46" s="200" t="n">
        <v>14169</v>
      </c>
      <c r="I46" s="198" t="n">
        <v>67069</v>
      </c>
      <c r="J46" s="199" t="n">
        <v>28934</v>
      </c>
      <c r="K46" s="201" t="n">
        <v>38135</v>
      </c>
    </row>
    <row r="47" customFormat="false" ht="11.25" hidden="false" customHeight="false" outlineLevel="0" collapsed="false">
      <c r="A47" s="190" t="n">
        <v>38</v>
      </c>
      <c r="B47" s="191" t="s">
        <v>209</v>
      </c>
      <c r="C47" s="192" t="n">
        <v>105144</v>
      </c>
      <c r="D47" s="193" t="n">
        <v>53027</v>
      </c>
      <c r="E47" s="194" t="n">
        <v>52117</v>
      </c>
      <c r="F47" s="192" t="n">
        <v>37855</v>
      </c>
      <c r="G47" s="193" t="n">
        <v>23698</v>
      </c>
      <c r="H47" s="194" t="n">
        <v>14157</v>
      </c>
      <c r="I47" s="192" t="n">
        <v>67289</v>
      </c>
      <c r="J47" s="193" t="n">
        <v>29329</v>
      </c>
      <c r="K47" s="195" t="n">
        <v>37960</v>
      </c>
    </row>
    <row r="48" customFormat="false" ht="11.25" hidden="false" customHeight="false" outlineLevel="0" collapsed="false">
      <c r="A48" s="190" t="n">
        <v>39</v>
      </c>
      <c r="B48" s="191" t="s">
        <v>210</v>
      </c>
      <c r="C48" s="192" t="n">
        <v>103594</v>
      </c>
      <c r="D48" s="193" t="n">
        <v>52195</v>
      </c>
      <c r="E48" s="194" t="n">
        <v>51399</v>
      </c>
      <c r="F48" s="192" t="n">
        <v>36861</v>
      </c>
      <c r="G48" s="193" t="n">
        <v>23020</v>
      </c>
      <c r="H48" s="194" t="n">
        <v>13841</v>
      </c>
      <c r="I48" s="192" t="n">
        <v>66733</v>
      </c>
      <c r="J48" s="193" t="n">
        <v>29175</v>
      </c>
      <c r="K48" s="195" t="n">
        <v>37558</v>
      </c>
    </row>
    <row r="49" customFormat="false" ht="11.25" hidden="false" customHeight="false" outlineLevel="0" collapsed="false">
      <c r="A49" s="190" t="n">
        <v>40</v>
      </c>
      <c r="B49" s="191" t="s">
        <v>211</v>
      </c>
      <c r="C49" s="192" t="n">
        <v>101532</v>
      </c>
      <c r="D49" s="193" t="n">
        <v>51415</v>
      </c>
      <c r="E49" s="194" t="n">
        <v>50117</v>
      </c>
      <c r="F49" s="192" t="n">
        <v>36504</v>
      </c>
      <c r="G49" s="193" t="n">
        <v>22779</v>
      </c>
      <c r="H49" s="194" t="n">
        <v>13725</v>
      </c>
      <c r="I49" s="192" t="n">
        <v>65028</v>
      </c>
      <c r="J49" s="193" t="n">
        <v>28636</v>
      </c>
      <c r="K49" s="195" t="n">
        <v>36392</v>
      </c>
    </row>
    <row r="50" customFormat="false" ht="11.25" hidden="false" customHeight="false" outlineLevel="0" collapsed="false">
      <c r="A50" s="190" t="n">
        <v>41</v>
      </c>
      <c r="B50" s="191" t="s">
        <v>212</v>
      </c>
      <c r="C50" s="192" t="n">
        <v>101533</v>
      </c>
      <c r="D50" s="193" t="n">
        <v>51296</v>
      </c>
      <c r="E50" s="194" t="n">
        <v>50237</v>
      </c>
      <c r="F50" s="192" t="n">
        <v>36592</v>
      </c>
      <c r="G50" s="193" t="n">
        <v>22743</v>
      </c>
      <c r="H50" s="194" t="n">
        <v>13849</v>
      </c>
      <c r="I50" s="192" t="n">
        <v>64941</v>
      </c>
      <c r="J50" s="193" t="n">
        <v>28553</v>
      </c>
      <c r="K50" s="195" t="n">
        <v>36388</v>
      </c>
    </row>
    <row r="51" s="202" customFormat="true" ht="18" hidden="false" customHeight="true" outlineLevel="0" collapsed="false">
      <c r="A51" s="196" t="n">
        <v>42</v>
      </c>
      <c r="B51" s="197" t="s">
        <v>213</v>
      </c>
      <c r="C51" s="198" t="n">
        <v>97877</v>
      </c>
      <c r="D51" s="199" t="n">
        <v>49332</v>
      </c>
      <c r="E51" s="200" t="n">
        <v>48545</v>
      </c>
      <c r="F51" s="198" t="n">
        <v>34894</v>
      </c>
      <c r="G51" s="199" t="n">
        <v>21523</v>
      </c>
      <c r="H51" s="200" t="n">
        <v>13371</v>
      </c>
      <c r="I51" s="198" t="n">
        <v>62983</v>
      </c>
      <c r="J51" s="199" t="n">
        <v>27809</v>
      </c>
      <c r="K51" s="201" t="n">
        <v>35174</v>
      </c>
    </row>
    <row r="52" customFormat="false" ht="11.25" hidden="false" customHeight="false" outlineLevel="0" collapsed="false">
      <c r="A52" s="190" t="n">
        <v>43</v>
      </c>
      <c r="B52" s="191" t="s">
        <v>214</v>
      </c>
      <c r="C52" s="192" t="n">
        <v>94868</v>
      </c>
      <c r="D52" s="193" t="n">
        <v>48475</v>
      </c>
      <c r="E52" s="194" t="n">
        <v>46393</v>
      </c>
      <c r="F52" s="192" t="n">
        <v>33692</v>
      </c>
      <c r="G52" s="193" t="n">
        <v>20891</v>
      </c>
      <c r="H52" s="194" t="n">
        <v>12801</v>
      </c>
      <c r="I52" s="192" t="n">
        <v>61176</v>
      </c>
      <c r="J52" s="193" t="n">
        <v>27584</v>
      </c>
      <c r="K52" s="195" t="n">
        <v>33592</v>
      </c>
    </row>
    <row r="53" customFormat="false" ht="11.25" hidden="false" customHeight="false" outlineLevel="0" collapsed="false">
      <c r="A53" s="190" t="n">
        <v>44</v>
      </c>
      <c r="B53" s="191" t="s">
        <v>215</v>
      </c>
      <c r="C53" s="192" t="n">
        <v>88589</v>
      </c>
      <c r="D53" s="193" t="n">
        <v>45493</v>
      </c>
      <c r="E53" s="194" t="n">
        <v>43096</v>
      </c>
      <c r="F53" s="192" t="n">
        <v>31210</v>
      </c>
      <c r="G53" s="193" t="n">
        <v>19464</v>
      </c>
      <c r="H53" s="194" t="n">
        <v>11746</v>
      </c>
      <c r="I53" s="192" t="n">
        <v>57379</v>
      </c>
      <c r="J53" s="193" t="n">
        <v>26029</v>
      </c>
      <c r="K53" s="195" t="n">
        <v>31350</v>
      </c>
    </row>
    <row r="54" customFormat="false" ht="11.25" hidden="false" customHeight="false" outlineLevel="0" collapsed="false">
      <c r="A54" s="190" t="n">
        <v>45</v>
      </c>
      <c r="B54" s="191" t="s">
        <v>216</v>
      </c>
      <c r="C54" s="192" t="n">
        <v>80621</v>
      </c>
      <c r="D54" s="193" t="n">
        <v>41453</v>
      </c>
      <c r="E54" s="194" t="n">
        <v>39168</v>
      </c>
      <c r="F54" s="192" t="n">
        <v>27967</v>
      </c>
      <c r="G54" s="193" t="n">
        <v>17316</v>
      </c>
      <c r="H54" s="194" t="n">
        <v>10651</v>
      </c>
      <c r="I54" s="192" t="n">
        <v>52654</v>
      </c>
      <c r="J54" s="193" t="n">
        <v>24137</v>
      </c>
      <c r="K54" s="195" t="n">
        <v>28517</v>
      </c>
    </row>
    <row r="55" customFormat="false" ht="11.25" hidden="false" customHeight="false" outlineLevel="0" collapsed="false">
      <c r="A55" s="190" t="n">
        <v>46</v>
      </c>
      <c r="B55" s="191" t="s">
        <v>217</v>
      </c>
      <c r="C55" s="192" t="n">
        <v>72006</v>
      </c>
      <c r="D55" s="193" t="n">
        <v>38075</v>
      </c>
      <c r="E55" s="194" t="n">
        <v>33931</v>
      </c>
      <c r="F55" s="192" t="n">
        <v>24757</v>
      </c>
      <c r="G55" s="193" t="n">
        <v>15660</v>
      </c>
      <c r="H55" s="194" t="n">
        <v>9097</v>
      </c>
      <c r="I55" s="192" t="n">
        <v>47249</v>
      </c>
      <c r="J55" s="193" t="n">
        <v>22415</v>
      </c>
      <c r="K55" s="195" t="n">
        <v>24834</v>
      </c>
    </row>
    <row r="56" s="202" customFormat="true" ht="18" hidden="false" customHeight="true" outlineLevel="0" collapsed="false">
      <c r="A56" s="196" t="n">
        <v>47</v>
      </c>
      <c r="B56" s="197" t="s">
        <v>218</v>
      </c>
      <c r="C56" s="198" t="n">
        <v>60551</v>
      </c>
      <c r="D56" s="199" t="n">
        <v>34327</v>
      </c>
      <c r="E56" s="200" t="n">
        <v>26224</v>
      </c>
      <c r="F56" s="198" t="n">
        <v>20682</v>
      </c>
      <c r="G56" s="199" t="n">
        <v>13696</v>
      </c>
      <c r="H56" s="200" t="n">
        <v>6986</v>
      </c>
      <c r="I56" s="198" t="n">
        <v>39869</v>
      </c>
      <c r="J56" s="199" t="n">
        <v>20631</v>
      </c>
      <c r="K56" s="201" t="n">
        <v>19238</v>
      </c>
    </row>
    <row r="57" customFormat="false" ht="11.25" hidden="false" customHeight="false" outlineLevel="0" collapsed="false">
      <c r="A57" s="190" t="n">
        <v>48</v>
      </c>
      <c r="B57" s="191" t="s">
        <v>219</v>
      </c>
      <c r="C57" s="192" t="n">
        <v>39396</v>
      </c>
      <c r="D57" s="193" t="n">
        <v>28803</v>
      </c>
      <c r="E57" s="194" t="n">
        <v>10593</v>
      </c>
      <c r="F57" s="192" t="n">
        <v>12668</v>
      </c>
      <c r="G57" s="193" t="n">
        <v>10685</v>
      </c>
      <c r="H57" s="194" t="n">
        <v>1983</v>
      </c>
      <c r="I57" s="192" t="n">
        <v>26728</v>
      </c>
      <c r="J57" s="193" t="n">
        <v>18118</v>
      </c>
      <c r="K57" s="195" t="n">
        <v>8610</v>
      </c>
    </row>
    <row r="58" customFormat="false" ht="11.25" hidden="false" customHeight="false" outlineLevel="0" collapsed="false">
      <c r="A58" s="190" t="n">
        <v>49</v>
      </c>
      <c r="B58" s="191" t="s">
        <v>220</v>
      </c>
      <c r="C58" s="192" t="n">
        <v>31449</v>
      </c>
      <c r="D58" s="193" t="n">
        <v>23829</v>
      </c>
      <c r="E58" s="194" t="n">
        <v>7620</v>
      </c>
      <c r="F58" s="192" t="n">
        <v>9202</v>
      </c>
      <c r="G58" s="193" t="n">
        <v>8061</v>
      </c>
      <c r="H58" s="194" t="n">
        <v>1141</v>
      </c>
      <c r="I58" s="192" t="n">
        <v>22247</v>
      </c>
      <c r="J58" s="193" t="n">
        <v>15768</v>
      </c>
      <c r="K58" s="195" t="n">
        <v>6479</v>
      </c>
    </row>
    <row r="59" customFormat="false" ht="11.25" hidden="false" customHeight="false" outlineLevel="0" collapsed="false">
      <c r="A59" s="190" t="n">
        <v>50</v>
      </c>
      <c r="B59" s="191" t="s">
        <v>221</v>
      </c>
      <c r="C59" s="192" t="n">
        <v>17551</v>
      </c>
      <c r="D59" s="193" t="n">
        <v>12593</v>
      </c>
      <c r="E59" s="194" t="n">
        <v>4958</v>
      </c>
      <c r="F59" s="192" t="n">
        <v>4478</v>
      </c>
      <c r="G59" s="193" t="n">
        <v>3668</v>
      </c>
      <c r="H59" s="194" t="n">
        <v>810</v>
      </c>
      <c r="I59" s="192" t="n">
        <v>13073</v>
      </c>
      <c r="J59" s="193" t="n">
        <v>8925</v>
      </c>
      <c r="K59" s="195" t="n">
        <v>4148</v>
      </c>
    </row>
    <row r="60" customFormat="false" ht="11.25" hidden="false" customHeight="false" outlineLevel="0" collapsed="false">
      <c r="A60" s="190" t="n">
        <v>51</v>
      </c>
      <c r="B60" s="191" t="s">
        <v>222</v>
      </c>
      <c r="C60" s="192" t="n">
        <v>10965</v>
      </c>
      <c r="D60" s="193" t="n">
        <v>7871</v>
      </c>
      <c r="E60" s="194" t="n">
        <v>3094</v>
      </c>
      <c r="F60" s="192" t="n">
        <v>2801</v>
      </c>
      <c r="G60" s="193" t="n">
        <v>2196</v>
      </c>
      <c r="H60" s="194" t="n">
        <v>605</v>
      </c>
      <c r="I60" s="192" t="n">
        <v>8164</v>
      </c>
      <c r="J60" s="193" t="n">
        <v>5675</v>
      </c>
      <c r="K60" s="195" t="n">
        <v>2489</v>
      </c>
    </row>
    <row r="61" s="202" customFormat="true" ht="18" hidden="false" customHeight="true" outlineLevel="0" collapsed="false">
      <c r="A61" s="196" t="n">
        <v>52</v>
      </c>
      <c r="B61" s="197" t="s">
        <v>223</v>
      </c>
      <c r="C61" s="198" t="n">
        <v>7117</v>
      </c>
      <c r="D61" s="199" t="n">
        <v>5117</v>
      </c>
      <c r="E61" s="200" t="n">
        <v>2000</v>
      </c>
      <c r="F61" s="198" t="n">
        <v>1808</v>
      </c>
      <c r="G61" s="199" t="n">
        <v>1360</v>
      </c>
      <c r="H61" s="200" t="n">
        <v>448</v>
      </c>
      <c r="I61" s="198" t="n">
        <v>5309</v>
      </c>
      <c r="J61" s="199" t="n">
        <v>3757</v>
      </c>
      <c r="K61" s="201" t="n">
        <v>1552</v>
      </c>
    </row>
    <row r="62" customFormat="false" ht="11.25" hidden="false" customHeight="false" outlineLevel="0" collapsed="false">
      <c r="A62" s="190" t="n">
        <v>53</v>
      </c>
      <c r="B62" s="191" t="s">
        <v>224</v>
      </c>
      <c r="C62" s="192" t="n">
        <v>3035</v>
      </c>
      <c r="D62" s="193" t="n">
        <v>1944</v>
      </c>
      <c r="E62" s="194" t="n">
        <v>1091</v>
      </c>
      <c r="F62" s="192" t="n">
        <v>926</v>
      </c>
      <c r="G62" s="193" t="n">
        <v>566</v>
      </c>
      <c r="H62" s="194" t="n">
        <v>360</v>
      </c>
      <c r="I62" s="192" t="n">
        <v>2109</v>
      </c>
      <c r="J62" s="193" t="n">
        <v>1378</v>
      </c>
      <c r="K62" s="195" t="n">
        <v>731</v>
      </c>
    </row>
    <row r="63" customFormat="false" ht="11.25" hidden="false" customHeight="false" outlineLevel="0" collapsed="false">
      <c r="A63" s="190" t="n">
        <v>54</v>
      </c>
      <c r="B63" s="191" t="s">
        <v>225</v>
      </c>
      <c r="C63" s="192" t="n">
        <v>1909</v>
      </c>
      <c r="D63" s="193" t="n">
        <v>1155</v>
      </c>
      <c r="E63" s="194" t="n">
        <v>754</v>
      </c>
      <c r="F63" s="192" t="n">
        <v>609</v>
      </c>
      <c r="G63" s="193" t="n">
        <v>342</v>
      </c>
      <c r="H63" s="194" t="n">
        <v>267</v>
      </c>
      <c r="I63" s="192" t="n">
        <v>1300</v>
      </c>
      <c r="J63" s="193" t="n">
        <v>813</v>
      </c>
      <c r="K63" s="195" t="n">
        <v>487</v>
      </c>
    </row>
    <row r="64" customFormat="false" ht="11.25" hidden="false" customHeight="false" outlineLevel="0" collapsed="false">
      <c r="A64" s="190" t="n">
        <v>55</v>
      </c>
      <c r="B64" s="191" t="s">
        <v>226</v>
      </c>
      <c r="C64" s="192" t="n">
        <v>1441</v>
      </c>
      <c r="D64" s="193" t="n">
        <v>895</v>
      </c>
      <c r="E64" s="194" t="n">
        <v>546</v>
      </c>
      <c r="F64" s="192" t="n">
        <v>471</v>
      </c>
      <c r="G64" s="193" t="n">
        <v>278</v>
      </c>
      <c r="H64" s="194" t="n">
        <v>193</v>
      </c>
      <c r="I64" s="192" t="n">
        <v>970</v>
      </c>
      <c r="J64" s="193" t="n">
        <v>617</v>
      </c>
      <c r="K64" s="195" t="n">
        <v>353</v>
      </c>
    </row>
    <row r="65" customFormat="false" ht="11.25" hidden="false" customHeight="false" outlineLevel="0" collapsed="false">
      <c r="A65" s="190" t="n">
        <v>56</v>
      </c>
      <c r="B65" s="191" t="s">
        <v>227</v>
      </c>
      <c r="C65" s="192" t="n">
        <v>1209</v>
      </c>
      <c r="D65" s="193" t="n">
        <v>744</v>
      </c>
      <c r="E65" s="194" t="n">
        <v>465</v>
      </c>
      <c r="F65" s="192" t="n">
        <v>406</v>
      </c>
      <c r="G65" s="193" t="n">
        <v>239</v>
      </c>
      <c r="H65" s="194" t="n">
        <v>167</v>
      </c>
      <c r="I65" s="192" t="n">
        <v>803</v>
      </c>
      <c r="J65" s="193" t="n">
        <v>505</v>
      </c>
      <c r="K65" s="195" t="n">
        <v>298</v>
      </c>
    </row>
    <row r="66" s="202" customFormat="true" ht="18" hidden="false" customHeight="true" outlineLevel="0" collapsed="false">
      <c r="A66" s="196" t="n">
        <v>57</v>
      </c>
      <c r="B66" s="197" t="s">
        <v>228</v>
      </c>
      <c r="C66" s="198" t="n">
        <v>1058</v>
      </c>
      <c r="D66" s="199" t="n">
        <v>688</v>
      </c>
      <c r="E66" s="200" t="n">
        <v>370</v>
      </c>
      <c r="F66" s="198" t="n">
        <v>329</v>
      </c>
      <c r="G66" s="199" t="n">
        <v>190</v>
      </c>
      <c r="H66" s="200" t="n">
        <v>139</v>
      </c>
      <c r="I66" s="198" t="n">
        <v>729</v>
      </c>
      <c r="J66" s="199" t="n">
        <v>498</v>
      </c>
      <c r="K66" s="201" t="n">
        <v>231</v>
      </c>
    </row>
    <row r="67" customFormat="false" ht="11.25" hidden="false" customHeight="false" outlineLevel="0" collapsed="false">
      <c r="A67" s="190" t="n">
        <v>58</v>
      </c>
      <c r="B67" s="191" t="s">
        <v>229</v>
      </c>
      <c r="C67" s="192" t="n">
        <v>863</v>
      </c>
      <c r="D67" s="193" t="n">
        <v>554</v>
      </c>
      <c r="E67" s="194" t="n">
        <v>309</v>
      </c>
      <c r="F67" s="192" t="n">
        <v>255</v>
      </c>
      <c r="G67" s="193" t="n">
        <v>150</v>
      </c>
      <c r="H67" s="194" t="n">
        <v>105</v>
      </c>
      <c r="I67" s="192" t="n">
        <v>608</v>
      </c>
      <c r="J67" s="193" t="n">
        <v>404</v>
      </c>
      <c r="K67" s="195" t="n">
        <v>204</v>
      </c>
    </row>
    <row r="68" customFormat="false" ht="11.25" hidden="false" customHeight="false" outlineLevel="0" collapsed="false">
      <c r="A68" s="190" t="n">
        <v>59</v>
      </c>
      <c r="B68" s="191" t="s">
        <v>230</v>
      </c>
      <c r="C68" s="192" t="n">
        <v>704</v>
      </c>
      <c r="D68" s="193" t="n">
        <v>447</v>
      </c>
      <c r="E68" s="194" t="n">
        <v>257</v>
      </c>
      <c r="F68" s="192" t="n">
        <v>207</v>
      </c>
      <c r="G68" s="193" t="n">
        <v>113</v>
      </c>
      <c r="H68" s="194" t="n">
        <v>94</v>
      </c>
      <c r="I68" s="192" t="n">
        <v>497</v>
      </c>
      <c r="J68" s="193" t="n">
        <v>334</v>
      </c>
      <c r="K68" s="195" t="n">
        <v>163</v>
      </c>
    </row>
    <row r="69" customFormat="false" ht="11.25" hidden="false" customHeight="false" outlineLevel="0" collapsed="false">
      <c r="A69" s="190" t="n">
        <v>60</v>
      </c>
      <c r="B69" s="191" t="s">
        <v>231</v>
      </c>
      <c r="C69" s="192" t="n">
        <v>471</v>
      </c>
      <c r="D69" s="193" t="n">
        <v>297</v>
      </c>
      <c r="E69" s="194" t="n">
        <v>174</v>
      </c>
      <c r="F69" s="192" t="n">
        <v>125</v>
      </c>
      <c r="G69" s="193" t="n">
        <v>59</v>
      </c>
      <c r="H69" s="194" t="n">
        <v>66</v>
      </c>
      <c r="I69" s="192" t="n">
        <v>346</v>
      </c>
      <c r="J69" s="193" t="n">
        <v>238</v>
      </c>
      <c r="K69" s="195" t="n">
        <v>108</v>
      </c>
    </row>
    <row r="70" customFormat="false" ht="11.25" hidden="false" customHeight="false" outlineLevel="0" collapsed="false">
      <c r="A70" s="190" t="n">
        <v>61</v>
      </c>
      <c r="B70" s="191" t="s">
        <v>232</v>
      </c>
      <c r="C70" s="192" t="n">
        <v>396</v>
      </c>
      <c r="D70" s="193" t="n">
        <v>251</v>
      </c>
      <c r="E70" s="194" t="n">
        <v>145</v>
      </c>
      <c r="F70" s="192" t="n">
        <v>89</v>
      </c>
      <c r="G70" s="193" t="n">
        <v>42</v>
      </c>
      <c r="H70" s="194" t="n">
        <v>47</v>
      </c>
      <c r="I70" s="192" t="n">
        <v>307</v>
      </c>
      <c r="J70" s="193" t="n">
        <v>209</v>
      </c>
      <c r="K70" s="195" t="n">
        <v>98</v>
      </c>
    </row>
    <row r="71" s="202" customFormat="true" ht="18" hidden="false" customHeight="true" outlineLevel="0" collapsed="false">
      <c r="A71" s="196" t="n">
        <v>62</v>
      </c>
      <c r="B71" s="197" t="s">
        <v>233</v>
      </c>
      <c r="C71" s="198" t="n">
        <v>390</v>
      </c>
      <c r="D71" s="199" t="n">
        <v>255</v>
      </c>
      <c r="E71" s="200" t="n">
        <v>135</v>
      </c>
      <c r="F71" s="198" t="n">
        <v>85</v>
      </c>
      <c r="G71" s="199" t="n">
        <v>49</v>
      </c>
      <c r="H71" s="200" t="n">
        <v>36</v>
      </c>
      <c r="I71" s="198" t="n">
        <v>305</v>
      </c>
      <c r="J71" s="199" t="n">
        <v>206</v>
      </c>
      <c r="K71" s="201" t="n">
        <v>99</v>
      </c>
    </row>
    <row r="72" s="202" customFormat="true" ht="18" hidden="false" customHeight="true" outlineLevel="0" collapsed="false">
      <c r="A72" s="210" t="n">
        <v>63</v>
      </c>
      <c r="B72" s="211" t="s">
        <v>234</v>
      </c>
      <c r="C72" s="212" t="n">
        <v>1577</v>
      </c>
      <c r="D72" s="213" t="n">
        <v>1078</v>
      </c>
      <c r="E72" s="214" t="n">
        <v>499</v>
      </c>
      <c r="F72" s="212" t="n">
        <v>341</v>
      </c>
      <c r="G72" s="213" t="n">
        <v>184</v>
      </c>
      <c r="H72" s="214" t="n">
        <v>157</v>
      </c>
      <c r="I72" s="212" t="n">
        <v>1236</v>
      </c>
      <c r="J72" s="213" t="n">
        <v>894</v>
      </c>
      <c r="K72" s="215" t="n">
        <v>342</v>
      </c>
    </row>
    <row r="73" customFormat="false" ht="12.75" hidden="false" customHeight="false" outlineLevel="0" collapsed="false">
      <c r="A73" s="216"/>
    </row>
    <row r="74" customFormat="false" ht="11.25" hidden="false" customHeight="false" outlineLevel="0" collapsed="false">
      <c r="A74" s="217"/>
    </row>
    <row r="75" customFormat="false" ht="11.25" hidden="false" customHeight="false" outlineLevel="0" collapsed="false">
      <c r="A75" s="217"/>
    </row>
  </sheetData>
  <mergeCells count="10">
    <mergeCell ref="A2:K2"/>
    <mergeCell ref="A3:K3"/>
    <mergeCell ref="A4:K4"/>
    <mergeCell ref="A5:K5"/>
    <mergeCell ref="A7:A9"/>
    <mergeCell ref="B7:B9"/>
    <mergeCell ref="C7:E8"/>
    <mergeCell ref="F7:K7"/>
    <mergeCell ref="F8:H8"/>
    <mergeCell ref="I8:K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4" width="3.7"/>
    <col collapsed="false" customWidth="true" hidden="false" outlineLevel="0" max="2" min="2" style="165" width="10.85"/>
    <col collapsed="false" customWidth="true" hidden="false" outlineLevel="0" max="11" min="3" style="165" width="9.7"/>
    <col collapsed="false" customWidth="true" hidden="false" outlineLevel="0" max="12" min="12" style="165" width="25.13"/>
    <col collapsed="false" customWidth="false" hidden="false" outlineLevel="0" max="257" min="13" style="165" width="11.42"/>
  </cols>
  <sheetData>
    <row r="1" s="122" customFormat="true" ht="9.95" hidden="false" customHeight="true" outlineLevel="0" collapsed="false">
      <c r="A1" s="166"/>
      <c r="K1" s="167"/>
    </row>
    <row r="2" s="169" customFormat="true" ht="12" hidden="false" customHeight="true" outlineLevel="0" collapsed="false">
      <c r="A2" s="168" t="s">
        <v>16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s="169" customFormat="true" ht="12" hidden="false" customHeight="true" outlineLevel="0" collapsed="false">
      <c r="A3" s="168" t="s">
        <v>235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s="169" customFormat="true" ht="12" hidden="false" customHeight="true" outlineLevel="0" collapsed="false">
      <c r="A4" s="168" t="s">
        <v>8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s="169" customFormat="true" ht="15" hidden="false" customHeight="true" outlineLevel="0" collapsed="false">
      <c r="A5" s="168" t="s">
        <v>69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</row>
    <row r="6" s="169" customFormat="true" ht="12" hidden="false" customHeight="true" outlineLevel="0" collapsed="false">
      <c r="A6" s="170"/>
      <c r="B6" s="171"/>
      <c r="C6" s="171"/>
      <c r="D6" s="171"/>
      <c r="E6" s="171"/>
      <c r="F6" s="171"/>
      <c r="G6" s="171"/>
      <c r="H6" s="172"/>
      <c r="I6" s="171"/>
      <c r="J6" s="171"/>
      <c r="K6" s="173" t="s">
        <v>236</v>
      </c>
    </row>
    <row r="7" s="178" customFormat="true" ht="15.95" hidden="false" customHeight="true" outlineLevel="0" collapsed="false">
      <c r="A7" s="174" t="s">
        <v>71</v>
      </c>
      <c r="B7" s="175" t="s">
        <v>171</v>
      </c>
      <c r="C7" s="176" t="s">
        <v>103</v>
      </c>
      <c r="D7" s="176"/>
      <c r="E7" s="176"/>
      <c r="F7" s="177" t="s">
        <v>104</v>
      </c>
      <c r="G7" s="177"/>
      <c r="H7" s="177"/>
      <c r="I7" s="177"/>
      <c r="J7" s="177"/>
      <c r="K7" s="177"/>
    </row>
    <row r="8" s="178" customFormat="true" ht="15.95" hidden="false" customHeight="true" outlineLevel="0" collapsed="false">
      <c r="A8" s="174"/>
      <c r="B8" s="175"/>
      <c r="C8" s="176"/>
      <c r="D8" s="176"/>
      <c r="E8" s="176"/>
      <c r="F8" s="179" t="s">
        <v>105</v>
      </c>
      <c r="G8" s="179"/>
      <c r="H8" s="179"/>
      <c r="I8" s="179" t="s">
        <v>106</v>
      </c>
      <c r="J8" s="179"/>
      <c r="K8" s="179"/>
    </row>
    <row r="9" s="178" customFormat="true" ht="15.95" hidden="false" customHeight="true" outlineLevel="0" collapsed="false">
      <c r="A9" s="174"/>
      <c r="B9" s="175"/>
      <c r="C9" s="180" t="s">
        <v>107</v>
      </c>
      <c r="D9" s="181" t="s">
        <v>108</v>
      </c>
      <c r="E9" s="182" t="s">
        <v>109</v>
      </c>
      <c r="F9" s="180" t="s">
        <v>107</v>
      </c>
      <c r="G9" s="181" t="s">
        <v>108</v>
      </c>
      <c r="H9" s="182" t="s">
        <v>109</v>
      </c>
      <c r="I9" s="180" t="s">
        <v>107</v>
      </c>
      <c r="J9" s="181" t="s">
        <v>108</v>
      </c>
      <c r="K9" s="182" t="s">
        <v>109</v>
      </c>
    </row>
    <row r="10" s="189" customFormat="true" ht="19.5" hidden="false" customHeight="true" outlineLevel="0" collapsed="false">
      <c r="A10" s="183" t="n">
        <v>1</v>
      </c>
      <c r="B10" s="184" t="s">
        <v>172</v>
      </c>
      <c r="C10" s="185" t="n">
        <v>3741495</v>
      </c>
      <c r="D10" s="186" t="n">
        <v>2000160</v>
      </c>
      <c r="E10" s="187" t="n">
        <v>1741335</v>
      </c>
      <c r="F10" s="185" t="n">
        <v>1416118</v>
      </c>
      <c r="G10" s="186" t="n">
        <v>980588</v>
      </c>
      <c r="H10" s="187" t="n">
        <v>435530</v>
      </c>
      <c r="I10" s="185" t="n">
        <v>2325377</v>
      </c>
      <c r="J10" s="186" t="n">
        <v>1019572</v>
      </c>
      <c r="K10" s="188" t="n">
        <v>1305805</v>
      </c>
    </row>
    <row r="11" customFormat="false" ht="18" hidden="false" customHeight="true" outlineLevel="0" collapsed="false">
      <c r="A11" s="190" t="n">
        <v>2</v>
      </c>
      <c r="B11" s="191" t="s">
        <v>173</v>
      </c>
      <c r="C11" s="192" t="n">
        <v>65</v>
      </c>
      <c r="D11" s="193" t="n">
        <v>39</v>
      </c>
      <c r="E11" s="194" t="n">
        <v>26</v>
      </c>
      <c r="F11" s="192" t="n">
        <v>49</v>
      </c>
      <c r="G11" s="193" t="n">
        <v>30</v>
      </c>
      <c r="H11" s="194" t="n">
        <v>19</v>
      </c>
      <c r="I11" s="192" t="n">
        <v>16</v>
      </c>
      <c r="J11" s="193" t="n">
        <v>9</v>
      </c>
      <c r="K11" s="195" t="n">
        <v>7</v>
      </c>
    </row>
    <row r="12" customFormat="false" ht="11.25" hidden="false" customHeight="false" outlineLevel="0" collapsed="false">
      <c r="A12" s="190" t="n">
        <v>3</v>
      </c>
      <c r="B12" s="191" t="s">
        <v>174</v>
      </c>
      <c r="C12" s="192" t="n">
        <v>8700</v>
      </c>
      <c r="D12" s="193" t="n">
        <v>5721</v>
      </c>
      <c r="E12" s="194" t="n">
        <v>2979</v>
      </c>
      <c r="F12" s="192" t="n">
        <v>6334</v>
      </c>
      <c r="G12" s="193" t="n">
        <v>4886</v>
      </c>
      <c r="H12" s="194" t="n">
        <v>1448</v>
      </c>
      <c r="I12" s="192" t="n">
        <v>2366</v>
      </c>
      <c r="J12" s="193" t="n">
        <v>835</v>
      </c>
      <c r="K12" s="195" t="n">
        <v>1531</v>
      </c>
    </row>
    <row r="13" customFormat="false" ht="11.25" hidden="false" customHeight="false" outlineLevel="0" collapsed="false">
      <c r="A13" s="190" t="n">
        <v>4</v>
      </c>
      <c r="B13" s="191" t="s">
        <v>175</v>
      </c>
      <c r="C13" s="192" t="n">
        <v>21258</v>
      </c>
      <c r="D13" s="193" t="n">
        <v>13699</v>
      </c>
      <c r="E13" s="194" t="n">
        <v>7559</v>
      </c>
      <c r="F13" s="192" t="n">
        <v>14764</v>
      </c>
      <c r="G13" s="193" t="n">
        <v>11342</v>
      </c>
      <c r="H13" s="194" t="n">
        <v>3422</v>
      </c>
      <c r="I13" s="192" t="n">
        <v>6494</v>
      </c>
      <c r="J13" s="193" t="n">
        <v>2357</v>
      </c>
      <c r="K13" s="195" t="n">
        <v>4137</v>
      </c>
    </row>
    <row r="14" customFormat="false" ht="11.25" hidden="false" customHeight="false" outlineLevel="0" collapsed="false">
      <c r="A14" s="190" t="n">
        <v>5</v>
      </c>
      <c r="B14" s="191" t="s">
        <v>176</v>
      </c>
      <c r="C14" s="192" t="n">
        <v>27888</v>
      </c>
      <c r="D14" s="193" t="n">
        <v>17372</v>
      </c>
      <c r="E14" s="194" t="n">
        <v>10516</v>
      </c>
      <c r="F14" s="192" t="n">
        <v>18482</v>
      </c>
      <c r="G14" s="193" t="n">
        <v>13977</v>
      </c>
      <c r="H14" s="194" t="n">
        <v>4505</v>
      </c>
      <c r="I14" s="192" t="n">
        <v>9406</v>
      </c>
      <c r="J14" s="193" t="n">
        <v>3395</v>
      </c>
      <c r="K14" s="195" t="n">
        <v>6011</v>
      </c>
    </row>
    <row r="15" customFormat="false" ht="11.25" hidden="false" customHeight="false" outlineLevel="0" collapsed="false">
      <c r="A15" s="190" t="n">
        <v>6</v>
      </c>
      <c r="B15" s="191" t="s">
        <v>177</v>
      </c>
      <c r="C15" s="192" t="n">
        <v>34007</v>
      </c>
      <c r="D15" s="193" t="n">
        <v>20954</v>
      </c>
      <c r="E15" s="194" t="n">
        <v>13053</v>
      </c>
      <c r="F15" s="192" t="n">
        <v>22090</v>
      </c>
      <c r="G15" s="193" t="n">
        <v>16894</v>
      </c>
      <c r="H15" s="194" t="n">
        <v>5196</v>
      </c>
      <c r="I15" s="192" t="n">
        <v>11917</v>
      </c>
      <c r="J15" s="193" t="n">
        <v>4060</v>
      </c>
      <c r="K15" s="195" t="n">
        <v>7857</v>
      </c>
    </row>
    <row r="16" s="202" customFormat="true" ht="18" hidden="false" customHeight="true" outlineLevel="0" collapsed="false">
      <c r="A16" s="196" t="n">
        <v>7</v>
      </c>
      <c r="B16" s="197" t="s">
        <v>178</v>
      </c>
      <c r="C16" s="198" t="n">
        <v>40602</v>
      </c>
      <c r="D16" s="199" t="n">
        <v>23629</v>
      </c>
      <c r="E16" s="200" t="n">
        <v>16973</v>
      </c>
      <c r="F16" s="198" t="n">
        <v>24659</v>
      </c>
      <c r="G16" s="199" t="n">
        <v>18749</v>
      </c>
      <c r="H16" s="200" t="n">
        <v>5910</v>
      </c>
      <c r="I16" s="198" t="n">
        <v>15943</v>
      </c>
      <c r="J16" s="199" t="n">
        <v>4880</v>
      </c>
      <c r="K16" s="201" t="n">
        <v>11063</v>
      </c>
    </row>
    <row r="17" customFormat="false" ht="11.25" hidden="false" customHeight="false" outlineLevel="0" collapsed="false">
      <c r="A17" s="190" t="n">
        <v>8</v>
      </c>
      <c r="B17" s="191" t="s">
        <v>179</v>
      </c>
      <c r="C17" s="192" t="n">
        <v>49301</v>
      </c>
      <c r="D17" s="193" t="n">
        <v>27578</v>
      </c>
      <c r="E17" s="194" t="n">
        <v>21723</v>
      </c>
      <c r="F17" s="192" t="n">
        <v>26088</v>
      </c>
      <c r="G17" s="193" t="n">
        <v>19572</v>
      </c>
      <c r="H17" s="194" t="n">
        <v>6516</v>
      </c>
      <c r="I17" s="192" t="n">
        <v>23213</v>
      </c>
      <c r="J17" s="193" t="n">
        <v>8006</v>
      </c>
      <c r="K17" s="195" t="n">
        <v>15207</v>
      </c>
    </row>
    <row r="18" customFormat="false" ht="11.25" hidden="false" customHeight="false" outlineLevel="0" collapsed="false">
      <c r="A18" s="190" t="n">
        <v>9</v>
      </c>
      <c r="B18" s="191" t="s">
        <v>180</v>
      </c>
      <c r="C18" s="192" t="n">
        <v>56885</v>
      </c>
      <c r="D18" s="193" t="n">
        <v>31349</v>
      </c>
      <c r="E18" s="194" t="n">
        <v>25536</v>
      </c>
      <c r="F18" s="192" t="n">
        <v>27464</v>
      </c>
      <c r="G18" s="193" t="n">
        <v>20394</v>
      </c>
      <c r="H18" s="194" t="n">
        <v>7070</v>
      </c>
      <c r="I18" s="192" t="n">
        <v>29421</v>
      </c>
      <c r="J18" s="193" t="n">
        <v>10955</v>
      </c>
      <c r="K18" s="195" t="n">
        <v>18466</v>
      </c>
    </row>
    <row r="19" customFormat="false" ht="11.25" hidden="false" customHeight="false" outlineLevel="0" collapsed="false">
      <c r="A19" s="190" t="n">
        <v>10</v>
      </c>
      <c r="B19" s="191" t="s">
        <v>181</v>
      </c>
      <c r="C19" s="192" t="n">
        <v>61743</v>
      </c>
      <c r="D19" s="193" t="n">
        <v>33825</v>
      </c>
      <c r="E19" s="194" t="n">
        <v>27918</v>
      </c>
      <c r="F19" s="192" t="n">
        <v>28463</v>
      </c>
      <c r="G19" s="193" t="n">
        <v>21209</v>
      </c>
      <c r="H19" s="194" t="n">
        <v>7254</v>
      </c>
      <c r="I19" s="192" t="n">
        <v>33280</v>
      </c>
      <c r="J19" s="193" t="n">
        <v>12616</v>
      </c>
      <c r="K19" s="195" t="n">
        <v>20664</v>
      </c>
    </row>
    <row r="20" customFormat="false" ht="11.25" hidden="false" customHeight="false" outlineLevel="0" collapsed="false">
      <c r="A20" s="190" t="n">
        <v>11</v>
      </c>
      <c r="B20" s="191" t="s">
        <v>182</v>
      </c>
      <c r="C20" s="192" t="n">
        <v>67089</v>
      </c>
      <c r="D20" s="193" t="n">
        <v>36376</v>
      </c>
      <c r="E20" s="194" t="n">
        <v>30713</v>
      </c>
      <c r="F20" s="192" t="n">
        <v>29224</v>
      </c>
      <c r="G20" s="193" t="n">
        <v>21845</v>
      </c>
      <c r="H20" s="194" t="n">
        <v>7379</v>
      </c>
      <c r="I20" s="192" t="n">
        <v>37865</v>
      </c>
      <c r="J20" s="193" t="n">
        <v>14531</v>
      </c>
      <c r="K20" s="195" t="n">
        <v>23334</v>
      </c>
    </row>
    <row r="21" s="202" customFormat="true" ht="18" hidden="false" customHeight="true" outlineLevel="0" collapsed="false">
      <c r="A21" s="196" t="n">
        <v>12</v>
      </c>
      <c r="B21" s="197" t="s">
        <v>183</v>
      </c>
      <c r="C21" s="198" t="n">
        <v>73902</v>
      </c>
      <c r="D21" s="199" t="n">
        <v>40065</v>
      </c>
      <c r="E21" s="200" t="n">
        <v>33837</v>
      </c>
      <c r="F21" s="198" t="n">
        <v>30742</v>
      </c>
      <c r="G21" s="199" t="n">
        <v>23126</v>
      </c>
      <c r="H21" s="200" t="n">
        <v>7616</v>
      </c>
      <c r="I21" s="198" t="n">
        <v>43160</v>
      </c>
      <c r="J21" s="199" t="n">
        <v>16939</v>
      </c>
      <c r="K21" s="201" t="n">
        <v>26221</v>
      </c>
    </row>
    <row r="22" customFormat="false" ht="11.25" hidden="false" customHeight="false" outlineLevel="0" collapsed="false">
      <c r="A22" s="190" t="n">
        <v>13</v>
      </c>
      <c r="B22" s="191" t="s">
        <v>184</v>
      </c>
      <c r="C22" s="192" t="n">
        <v>79492</v>
      </c>
      <c r="D22" s="193" t="n">
        <v>43406</v>
      </c>
      <c r="E22" s="194" t="n">
        <v>36086</v>
      </c>
      <c r="F22" s="192" t="n">
        <v>31592</v>
      </c>
      <c r="G22" s="193" t="n">
        <v>23926</v>
      </c>
      <c r="H22" s="194" t="n">
        <v>7666</v>
      </c>
      <c r="I22" s="192" t="n">
        <v>47900</v>
      </c>
      <c r="J22" s="193" t="n">
        <v>19480</v>
      </c>
      <c r="K22" s="195" t="n">
        <v>28420</v>
      </c>
    </row>
    <row r="23" customFormat="false" ht="11.25" hidden="false" customHeight="false" outlineLevel="0" collapsed="false">
      <c r="A23" s="190" t="n">
        <v>14</v>
      </c>
      <c r="B23" s="191" t="s">
        <v>185</v>
      </c>
      <c r="C23" s="192" t="n">
        <v>83247</v>
      </c>
      <c r="D23" s="193" t="n">
        <v>45911</v>
      </c>
      <c r="E23" s="194" t="n">
        <v>37336</v>
      </c>
      <c r="F23" s="192" t="n">
        <v>32021</v>
      </c>
      <c r="G23" s="193" t="n">
        <v>24432</v>
      </c>
      <c r="H23" s="194" t="n">
        <v>7589</v>
      </c>
      <c r="I23" s="192" t="n">
        <v>51226</v>
      </c>
      <c r="J23" s="193" t="n">
        <v>21479</v>
      </c>
      <c r="K23" s="195" t="n">
        <v>29747</v>
      </c>
    </row>
    <row r="24" customFormat="false" ht="11.25" hidden="false" customHeight="false" outlineLevel="0" collapsed="false">
      <c r="A24" s="190" t="n">
        <v>15</v>
      </c>
      <c r="B24" s="191" t="s">
        <v>186</v>
      </c>
      <c r="C24" s="192" t="n">
        <v>85481</v>
      </c>
      <c r="D24" s="193" t="n">
        <v>47800</v>
      </c>
      <c r="E24" s="194" t="n">
        <v>37681</v>
      </c>
      <c r="F24" s="192" t="n">
        <v>32085</v>
      </c>
      <c r="G24" s="193" t="n">
        <v>24622</v>
      </c>
      <c r="H24" s="194" t="n">
        <v>7463</v>
      </c>
      <c r="I24" s="192" t="n">
        <v>53396</v>
      </c>
      <c r="J24" s="193" t="n">
        <v>23178</v>
      </c>
      <c r="K24" s="195" t="n">
        <v>30218</v>
      </c>
    </row>
    <row r="25" customFormat="false" ht="11.25" hidden="false" customHeight="false" outlineLevel="0" collapsed="false">
      <c r="A25" s="190" t="n">
        <v>16</v>
      </c>
      <c r="B25" s="191" t="s">
        <v>187</v>
      </c>
      <c r="C25" s="192" t="n">
        <v>85175</v>
      </c>
      <c r="D25" s="193" t="n">
        <v>48233</v>
      </c>
      <c r="E25" s="194" t="n">
        <v>36942</v>
      </c>
      <c r="F25" s="192" t="n">
        <v>31755</v>
      </c>
      <c r="G25" s="193" t="n">
        <v>24300</v>
      </c>
      <c r="H25" s="194" t="n">
        <v>7455</v>
      </c>
      <c r="I25" s="192" t="n">
        <v>53420</v>
      </c>
      <c r="J25" s="193" t="n">
        <v>23933</v>
      </c>
      <c r="K25" s="195" t="n">
        <v>29487</v>
      </c>
    </row>
    <row r="26" s="202" customFormat="true" ht="18" hidden="false" customHeight="true" outlineLevel="0" collapsed="false">
      <c r="A26" s="196" t="n">
        <v>17</v>
      </c>
      <c r="B26" s="197" t="s">
        <v>188</v>
      </c>
      <c r="C26" s="198" t="n">
        <v>85523</v>
      </c>
      <c r="D26" s="199" t="n">
        <v>49099</v>
      </c>
      <c r="E26" s="200" t="n">
        <v>36424</v>
      </c>
      <c r="F26" s="198" t="n">
        <v>31619</v>
      </c>
      <c r="G26" s="199" t="n">
        <v>24208</v>
      </c>
      <c r="H26" s="200" t="n">
        <v>7411</v>
      </c>
      <c r="I26" s="198" t="n">
        <v>53904</v>
      </c>
      <c r="J26" s="199" t="n">
        <v>24891</v>
      </c>
      <c r="K26" s="201" t="n">
        <v>29013</v>
      </c>
    </row>
    <row r="27" customFormat="false" ht="11.25" hidden="false" customHeight="false" outlineLevel="0" collapsed="false">
      <c r="A27" s="190" t="n">
        <v>18</v>
      </c>
      <c r="B27" s="191" t="s">
        <v>189</v>
      </c>
      <c r="C27" s="192" t="n">
        <v>84617</v>
      </c>
      <c r="D27" s="193" t="n">
        <v>49023</v>
      </c>
      <c r="E27" s="194" t="n">
        <v>35594</v>
      </c>
      <c r="F27" s="192" t="n">
        <v>31188</v>
      </c>
      <c r="G27" s="193" t="n">
        <v>24028</v>
      </c>
      <c r="H27" s="194" t="n">
        <v>7160</v>
      </c>
      <c r="I27" s="192" t="n">
        <v>53429</v>
      </c>
      <c r="J27" s="193" t="n">
        <v>24995</v>
      </c>
      <c r="K27" s="195" t="n">
        <v>28434</v>
      </c>
    </row>
    <row r="28" customFormat="false" ht="11.25" hidden="false" customHeight="false" outlineLevel="0" collapsed="false">
      <c r="A28" s="190" t="n">
        <v>19</v>
      </c>
      <c r="B28" s="191" t="s">
        <v>190</v>
      </c>
      <c r="C28" s="192" t="n">
        <v>83574</v>
      </c>
      <c r="D28" s="193" t="n">
        <v>48594</v>
      </c>
      <c r="E28" s="194" t="n">
        <v>34980</v>
      </c>
      <c r="F28" s="192" t="n">
        <v>30707</v>
      </c>
      <c r="G28" s="193" t="n">
        <v>23505</v>
      </c>
      <c r="H28" s="194" t="n">
        <v>7202</v>
      </c>
      <c r="I28" s="192" t="n">
        <v>52867</v>
      </c>
      <c r="J28" s="193" t="n">
        <v>25089</v>
      </c>
      <c r="K28" s="195" t="n">
        <v>27778</v>
      </c>
    </row>
    <row r="29" customFormat="false" ht="11.25" hidden="false" customHeight="false" outlineLevel="0" collapsed="false">
      <c r="A29" s="190" t="n">
        <v>20</v>
      </c>
      <c r="B29" s="191" t="s">
        <v>191</v>
      </c>
      <c r="C29" s="192" t="n">
        <v>83568</v>
      </c>
      <c r="D29" s="193" t="n">
        <v>48726</v>
      </c>
      <c r="E29" s="194" t="n">
        <v>34842</v>
      </c>
      <c r="F29" s="192" t="n">
        <v>30964</v>
      </c>
      <c r="G29" s="193" t="n">
        <v>23620</v>
      </c>
      <c r="H29" s="194" t="n">
        <v>7344</v>
      </c>
      <c r="I29" s="192" t="n">
        <v>52604</v>
      </c>
      <c r="J29" s="193" t="n">
        <v>25106</v>
      </c>
      <c r="K29" s="195" t="n">
        <v>27498</v>
      </c>
    </row>
    <row r="30" customFormat="false" ht="11.25" hidden="false" customHeight="false" outlineLevel="0" collapsed="false">
      <c r="A30" s="190" t="n">
        <v>21</v>
      </c>
      <c r="B30" s="191" t="s">
        <v>192</v>
      </c>
      <c r="C30" s="192" t="n">
        <v>84725</v>
      </c>
      <c r="D30" s="193" t="n">
        <v>49173</v>
      </c>
      <c r="E30" s="194" t="n">
        <v>35552</v>
      </c>
      <c r="F30" s="192" t="n">
        <v>31342</v>
      </c>
      <c r="G30" s="193" t="n">
        <v>23731</v>
      </c>
      <c r="H30" s="194" t="n">
        <v>7611</v>
      </c>
      <c r="I30" s="192" t="n">
        <v>53383</v>
      </c>
      <c r="J30" s="193" t="n">
        <v>25442</v>
      </c>
      <c r="K30" s="195" t="n">
        <v>27941</v>
      </c>
    </row>
    <row r="31" s="202" customFormat="true" ht="18" hidden="false" customHeight="true" outlineLevel="0" collapsed="false">
      <c r="A31" s="196" t="n">
        <v>22</v>
      </c>
      <c r="B31" s="197" t="s">
        <v>193</v>
      </c>
      <c r="C31" s="198" t="n">
        <v>84565</v>
      </c>
      <c r="D31" s="199" t="n">
        <v>48535</v>
      </c>
      <c r="E31" s="200" t="n">
        <v>36030</v>
      </c>
      <c r="F31" s="198" t="n">
        <v>30886</v>
      </c>
      <c r="G31" s="199" t="n">
        <v>23255</v>
      </c>
      <c r="H31" s="200" t="n">
        <v>7631</v>
      </c>
      <c r="I31" s="198" t="n">
        <v>53679</v>
      </c>
      <c r="J31" s="199" t="n">
        <v>25280</v>
      </c>
      <c r="K31" s="201" t="n">
        <v>28399</v>
      </c>
    </row>
    <row r="32" customFormat="false" ht="11.25" hidden="false" customHeight="false" outlineLevel="0" collapsed="false">
      <c r="A32" s="190" t="n">
        <v>23</v>
      </c>
      <c r="B32" s="191" t="s">
        <v>194</v>
      </c>
      <c r="C32" s="192" t="n">
        <v>86628</v>
      </c>
      <c r="D32" s="193" t="n">
        <v>49413</v>
      </c>
      <c r="E32" s="194" t="n">
        <v>37215</v>
      </c>
      <c r="F32" s="192" t="n">
        <v>31616</v>
      </c>
      <c r="G32" s="193" t="n">
        <v>23745</v>
      </c>
      <c r="H32" s="194" t="n">
        <v>7871</v>
      </c>
      <c r="I32" s="192" t="n">
        <v>55012</v>
      </c>
      <c r="J32" s="193" t="n">
        <v>25668</v>
      </c>
      <c r="K32" s="195" t="n">
        <v>29344</v>
      </c>
    </row>
    <row r="33" customFormat="false" ht="11.25" hidden="false" customHeight="false" outlineLevel="0" collapsed="false">
      <c r="A33" s="190" t="n">
        <v>24</v>
      </c>
      <c r="B33" s="191" t="s">
        <v>195</v>
      </c>
      <c r="C33" s="192" t="n">
        <v>88617</v>
      </c>
      <c r="D33" s="193" t="n">
        <v>49756</v>
      </c>
      <c r="E33" s="194" t="n">
        <v>38861</v>
      </c>
      <c r="F33" s="192" t="n">
        <v>31946</v>
      </c>
      <c r="G33" s="193" t="n">
        <v>23572</v>
      </c>
      <c r="H33" s="194" t="n">
        <v>8374</v>
      </c>
      <c r="I33" s="192" t="n">
        <v>56671</v>
      </c>
      <c r="J33" s="193" t="n">
        <v>26184</v>
      </c>
      <c r="K33" s="195" t="n">
        <v>30487</v>
      </c>
    </row>
    <row r="34" customFormat="false" ht="11.25" hidden="false" customHeight="false" outlineLevel="0" collapsed="false">
      <c r="A34" s="190" t="n">
        <v>25</v>
      </c>
      <c r="B34" s="191" t="s">
        <v>196</v>
      </c>
      <c r="C34" s="192" t="n">
        <v>88736</v>
      </c>
      <c r="D34" s="193" t="n">
        <v>49370</v>
      </c>
      <c r="E34" s="194" t="n">
        <v>39366</v>
      </c>
      <c r="F34" s="192" t="n">
        <v>31974</v>
      </c>
      <c r="G34" s="193" t="n">
        <v>23318</v>
      </c>
      <c r="H34" s="194" t="n">
        <v>8656</v>
      </c>
      <c r="I34" s="192" t="n">
        <v>56762</v>
      </c>
      <c r="J34" s="193" t="n">
        <v>26052</v>
      </c>
      <c r="K34" s="195" t="n">
        <v>30710</v>
      </c>
    </row>
    <row r="35" customFormat="false" ht="11.25" hidden="false" customHeight="false" outlineLevel="0" collapsed="false">
      <c r="A35" s="190" t="n">
        <v>26</v>
      </c>
      <c r="B35" s="191" t="s">
        <v>197</v>
      </c>
      <c r="C35" s="192" t="n">
        <v>85058</v>
      </c>
      <c r="D35" s="193" t="n">
        <v>46885</v>
      </c>
      <c r="E35" s="194" t="n">
        <v>38173</v>
      </c>
      <c r="F35" s="192" t="n">
        <v>31201</v>
      </c>
      <c r="G35" s="193" t="n">
        <v>22503</v>
      </c>
      <c r="H35" s="194" t="n">
        <v>8698</v>
      </c>
      <c r="I35" s="192" t="n">
        <v>53857</v>
      </c>
      <c r="J35" s="193" t="n">
        <v>24382</v>
      </c>
      <c r="K35" s="195" t="n">
        <v>29475</v>
      </c>
    </row>
    <row r="36" s="202" customFormat="true" ht="18" hidden="false" customHeight="true" outlineLevel="0" collapsed="false">
      <c r="A36" s="196" t="n">
        <v>27</v>
      </c>
      <c r="B36" s="197" t="s">
        <v>198</v>
      </c>
      <c r="C36" s="198" t="n">
        <v>83572</v>
      </c>
      <c r="D36" s="199" t="n">
        <v>45431</v>
      </c>
      <c r="E36" s="200" t="n">
        <v>38141</v>
      </c>
      <c r="F36" s="198" t="n">
        <v>30769</v>
      </c>
      <c r="G36" s="199" t="n">
        <v>21938</v>
      </c>
      <c r="H36" s="200" t="n">
        <v>8831</v>
      </c>
      <c r="I36" s="198" t="n">
        <v>52803</v>
      </c>
      <c r="J36" s="199" t="n">
        <v>23493</v>
      </c>
      <c r="K36" s="201" t="n">
        <v>29310</v>
      </c>
    </row>
    <row r="37" customFormat="false" ht="11.25" hidden="false" customHeight="false" outlineLevel="0" collapsed="false">
      <c r="A37" s="190" t="n">
        <v>28</v>
      </c>
      <c r="B37" s="191" t="s">
        <v>199</v>
      </c>
      <c r="C37" s="192" t="n">
        <v>82806</v>
      </c>
      <c r="D37" s="193" t="n">
        <v>44529</v>
      </c>
      <c r="E37" s="194" t="n">
        <v>38277</v>
      </c>
      <c r="F37" s="192" t="n">
        <v>30742</v>
      </c>
      <c r="G37" s="193" t="n">
        <v>21708</v>
      </c>
      <c r="H37" s="194" t="n">
        <v>9034</v>
      </c>
      <c r="I37" s="192" t="n">
        <v>52064</v>
      </c>
      <c r="J37" s="193" t="n">
        <v>22821</v>
      </c>
      <c r="K37" s="195" t="n">
        <v>29243</v>
      </c>
    </row>
    <row r="38" customFormat="false" ht="11.25" hidden="false" customHeight="false" outlineLevel="0" collapsed="false">
      <c r="A38" s="190" t="n">
        <v>29</v>
      </c>
      <c r="B38" s="191" t="s">
        <v>200</v>
      </c>
      <c r="C38" s="192" t="n">
        <v>83562</v>
      </c>
      <c r="D38" s="193" t="n">
        <v>44165</v>
      </c>
      <c r="E38" s="194" t="n">
        <v>39397</v>
      </c>
      <c r="F38" s="192" t="n">
        <v>30858</v>
      </c>
      <c r="G38" s="193" t="n">
        <v>21247</v>
      </c>
      <c r="H38" s="194" t="n">
        <v>9611</v>
      </c>
      <c r="I38" s="192" t="n">
        <v>52704</v>
      </c>
      <c r="J38" s="193" t="n">
        <v>22918</v>
      </c>
      <c r="K38" s="195" t="n">
        <v>29786</v>
      </c>
    </row>
    <row r="39" customFormat="false" ht="11.25" hidden="false" customHeight="false" outlineLevel="0" collapsed="false">
      <c r="A39" s="190" t="n">
        <v>30</v>
      </c>
      <c r="B39" s="191" t="s">
        <v>201</v>
      </c>
      <c r="C39" s="192" t="n">
        <v>85527</v>
      </c>
      <c r="D39" s="193" t="n">
        <v>44641</v>
      </c>
      <c r="E39" s="194" t="n">
        <v>40886</v>
      </c>
      <c r="F39" s="192" t="n">
        <v>31899</v>
      </c>
      <c r="G39" s="193" t="n">
        <v>21624</v>
      </c>
      <c r="H39" s="194" t="n">
        <v>10275</v>
      </c>
      <c r="I39" s="192" t="n">
        <v>53628</v>
      </c>
      <c r="J39" s="193" t="n">
        <v>23017</v>
      </c>
      <c r="K39" s="195" t="n">
        <v>30611</v>
      </c>
    </row>
    <row r="40" customFormat="false" ht="11.25" hidden="false" customHeight="false" outlineLevel="0" collapsed="false">
      <c r="A40" s="190" t="n">
        <v>31</v>
      </c>
      <c r="B40" s="191" t="s">
        <v>202</v>
      </c>
      <c r="C40" s="192" t="n">
        <v>89122</v>
      </c>
      <c r="D40" s="193" t="n">
        <v>45805</v>
      </c>
      <c r="E40" s="194" t="n">
        <v>43317</v>
      </c>
      <c r="F40" s="192" t="n">
        <v>32900</v>
      </c>
      <c r="G40" s="193" t="n">
        <v>21832</v>
      </c>
      <c r="H40" s="194" t="n">
        <v>11068</v>
      </c>
      <c r="I40" s="192" t="n">
        <v>56222</v>
      </c>
      <c r="J40" s="193" t="n">
        <v>23973</v>
      </c>
      <c r="K40" s="195" t="n">
        <v>32249</v>
      </c>
    </row>
    <row r="41" customFormat="false" ht="11.25" hidden="false" customHeight="false" outlineLevel="0" collapsed="false">
      <c r="A41" s="190" t="n">
        <v>32</v>
      </c>
      <c r="B41" s="191" t="s">
        <v>203</v>
      </c>
      <c r="C41" s="192" t="n">
        <v>89500</v>
      </c>
      <c r="D41" s="193" t="n">
        <v>45488</v>
      </c>
      <c r="E41" s="194" t="n">
        <v>44012</v>
      </c>
      <c r="F41" s="192" t="n">
        <v>32984</v>
      </c>
      <c r="G41" s="193" t="n">
        <v>21341</v>
      </c>
      <c r="H41" s="194" t="n">
        <v>11643</v>
      </c>
      <c r="I41" s="192" t="n">
        <v>56516</v>
      </c>
      <c r="J41" s="193" t="n">
        <v>24147</v>
      </c>
      <c r="K41" s="195" t="n">
        <v>32369</v>
      </c>
    </row>
    <row r="42" s="209" customFormat="true" ht="18" hidden="false" customHeight="true" outlineLevel="0" collapsed="false">
      <c r="A42" s="203" t="n">
        <v>33</v>
      </c>
      <c r="B42" s="204" t="s">
        <v>204</v>
      </c>
      <c r="C42" s="205" t="n">
        <v>91673</v>
      </c>
      <c r="D42" s="206" t="n">
        <v>46115</v>
      </c>
      <c r="E42" s="207" t="n">
        <v>45558</v>
      </c>
      <c r="F42" s="205" t="n">
        <v>33393</v>
      </c>
      <c r="G42" s="206" t="n">
        <v>21303</v>
      </c>
      <c r="H42" s="207" t="n">
        <v>12090</v>
      </c>
      <c r="I42" s="205" t="n">
        <v>58280</v>
      </c>
      <c r="J42" s="206" t="n">
        <v>24812</v>
      </c>
      <c r="K42" s="208" t="n">
        <v>33468</v>
      </c>
    </row>
    <row r="43" customFormat="false" ht="11.25" hidden="false" customHeight="false" outlineLevel="0" collapsed="false">
      <c r="A43" s="190" t="n">
        <v>34</v>
      </c>
      <c r="B43" s="191" t="s">
        <v>205</v>
      </c>
      <c r="C43" s="192" t="n">
        <v>95548</v>
      </c>
      <c r="D43" s="193" t="n">
        <v>47739</v>
      </c>
      <c r="E43" s="194" t="n">
        <v>47809</v>
      </c>
      <c r="F43" s="192" t="n">
        <v>34919</v>
      </c>
      <c r="G43" s="193" t="n">
        <v>21954</v>
      </c>
      <c r="H43" s="194" t="n">
        <v>12965</v>
      </c>
      <c r="I43" s="192" t="n">
        <v>60629</v>
      </c>
      <c r="J43" s="193" t="n">
        <v>25785</v>
      </c>
      <c r="K43" s="195" t="n">
        <v>34844</v>
      </c>
    </row>
    <row r="44" customFormat="false" ht="11.25" hidden="false" customHeight="false" outlineLevel="0" collapsed="false">
      <c r="A44" s="190" t="n">
        <v>35</v>
      </c>
      <c r="B44" s="191" t="s">
        <v>206</v>
      </c>
      <c r="C44" s="192" t="n">
        <v>97923</v>
      </c>
      <c r="D44" s="193" t="n">
        <v>49097</v>
      </c>
      <c r="E44" s="194" t="n">
        <v>48826</v>
      </c>
      <c r="F44" s="192" t="n">
        <v>35569</v>
      </c>
      <c r="G44" s="193" t="n">
        <v>22360</v>
      </c>
      <c r="H44" s="194" t="n">
        <v>13209</v>
      </c>
      <c r="I44" s="192" t="n">
        <v>62354</v>
      </c>
      <c r="J44" s="193" t="n">
        <v>26737</v>
      </c>
      <c r="K44" s="195" t="n">
        <v>35617</v>
      </c>
    </row>
    <row r="45" customFormat="false" ht="11.25" hidden="false" customHeight="false" outlineLevel="0" collapsed="false">
      <c r="A45" s="190" t="n">
        <v>36</v>
      </c>
      <c r="B45" s="191" t="s">
        <v>207</v>
      </c>
      <c r="C45" s="192" t="n">
        <v>100932</v>
      </c>
      <c r="D45" s="193" t="n">
        <v>50733</v>
      </c>
      <c r="E45" s="194" t="n">
        <v>50199</v>
      </c>
      <c r="F45" s="192" t="n">
        <v>36813</v>
      </c>
      <c r="G45" s="193" t="n">
        <v>23076</v>
      </c>
      <c r="H45" s="194" t="n">
        <v>13737</v>
      </c>
      <c r="I45" s="192" t="n">
        <v>64119</v>
      </c>
      <c r="J45" s="193" t="n">
        <v>27657</v>
      </c>
      <c r="K45" s="195" t="n">
        <v>36462</v>
      </c>
    </row>
    <row r="46" s="202" customFormat="true" ht="18" hidden="false" customHeight="true" outlineLevel="0" collapsed="false">
      <c r="A46" s="196" t="n">
        <v>37</v>
      </c>
      <c r="B46" s="197" t="s">
        <v>208</v>
      </c>
      <c r="C46" s="198" t="n">
        <v>104783</v>
      </c>
      <c r="D46" s="199" t="n">
        <v>52500</v>
      </c>
      <c r="E46" s="200" t="n">
        <v>52283</v>
      </c>
      <c r="F46" s="198" t="n">
        <v>37740</v>
      </c>
      <c r="G46" s="199" t="n">
        <v>23578</v>
      </c>
      <c r="H46" s="200" t="n">
        <v>14162</v>
      </c>
      <c r="I46" s="198" t="n">
        <v>67043</v>
      </c>
      <c r="J46" s="199" t="n">
        <v>28922</v>
      </c>
      <c r="K46" s="201" t="n">
        <v>38121</v>
      </c>
    </row>
    <row r="47" customFormat="false" ht="11.25" hidden="false" customHeight="false" outlineLevel="0" collapsed="false">
      <c r="A47" s="190" t="n">
        <v>38</v>
      </c>
      <c r="B47" s="191" t="s">
        <v>209</v>
      </c>
      <c r="C47" s="192" t="n">
        <v>105110</v>
      </c>
      <c r="D47" s="193" t="n">
        <v>53007</v>
      </c>
      <c r="E47" s="194" t="n">
        <v>52103</v>
      </c>
      <c r="F47" s="192" t="n">
        <v>37842</v>
      </c>
      <c r="G47" s="193" t="n">
        <v>23688</v>
      </c>
      <c r="H47" s="194" t="n">
        <v>14154</v>
      </c>
      <c r="I47" s="192" t="n">
        <v>67268</v>
      </c>
      <c r="J47" s="193" t="n">
        <v>29319</v>
      </c>
      <c r="K47" s="195" t="n">
        <v>37949</v>
      </c>
    </row>
    <row r="48" customFormat="false" ht="11.25" hidden="false" customHeight="false" outlineLevel="0" collapsed="false">
      <c r="A48" s="190" t="n">
        <v>39</v>
      </c>
      <c r="B48" s="191" t="s">
        <v>210</v>
      </c>
      <c r="C48" s="192" t="n">
        <v>103572</v>
      </c>
      <c r="D48" s="193" t="n">
        <v>52182</v>
      </c>
      <c r="E48" s="194" t="n">
        <v>51390</v>
      </c>
      <c r="F48" s="192" t="n">
        <v>36851</v>
      </c>
      <c r="G48" s="193" t="n">
        <v>23013</v>
      </c>
      <c r="H48" s="194" t="n">
        <v>13838</v>
      </c>
      <c r="I48" s="192" t="n">
        <v>66721</v>
      </c>
      <c r="J48" s="193" t="n">
        <v>29169</v>
      </c>
      <c r="K48" s="195" t="n">
        <v>37552</v>
      </c>
    </row>
    <row r="49" customFormat="false" ht="11.25" hidden="false" customHeight="false" outlineLevel="0" collapsed="false">
      <c r="A49" s="190" t="n">
        <v>40</v>
      </c>
      <c r="B49" s="191" t="s">
        <v>211</v>
      </c>
      <c r="C49" s="192" t="n">
        <v>101516</v>
      </c>
      <c r="D49" s="193" t="n">
        <v>51406</v>
      </c>
      <c r="E49" s="194" t="n">
        <v>50110</v>
      </c>
      <c r="F49" s="192" t="n">
        <v>36497</v>
      </c>
      <c r="G49" s="193" t="n">
        <v>22774</v>
      </c>
      <c r="H49" s="194" t="n">
        <v>13723</v>
      </c>
      <c r="I49" s="192" t="n">
        <v>65019</v>
      </c>
      <c r="J49" s="193" t="n">
        <v>28632</v>
      </c>
      <c r="K49" s="195" t="n">
        <v>36387</v>
      </c>
    </row>
    <row r="50" customFormat="false" ht="11.25" hidden="false" customHeight="false" outlineLevel="0" collapsed="false">
      <c r="A50" s="190" t="n">
        <v>41</v>
      </c>
      <c r="B50" s="191" t="s">
        <v>212</v>
      </c>
      <c r="C50" s="192" t="n">
        <v>101524</v>
      </c>
      <c r="D50" s="193" t="n">
        <v>51293</v>
      </c>
      <c r="E50" s="194" t="n">
        <v>50231</v>
      </c>
      <c r="F50" s="192" t="n">
        <v>36589</v>
      </c>
      <c r="G50" s="193" t="n">
        <v>22742</v>
      </c>
      <c r="H50" s="194" t="n">
        <v>13847</v>
      </c>
      <c r="I50" s="192" t="n">
        <v>64935</v>
      </c>
      <c r="J50" s="193" t="n">
        <v>28551</v>
      </c>
      <c r="K50" s="195" t="n">
        <v>36384</v>
      </c>
    </row>
    <row r="51" s="202" customFormat="true" ht="18" hidden="false" customHeight="true" outlineLevel="0" collapsed="false">
      <c r="A51" s="196" t="n">
        <v>42</v>
      </c>
      <c r="B51" s="197" t="s">
        <v>213</v>
      </c>
      <c r="C51" s="198" t="n">
        <v>97869</v>
      </c>
      <c r="D51" s="199" t="n">
        <v>49327</v>
      </c>
      <c r="E51" s="200" t="n">
        <v>48542</v>
      </c>
      <c r="F51" s="198" t="n">
        <v>34890</v>
      </c>
      <c r="G51" s="199" t="n">
        <v>21519</v>
      </c>
      <c r="H51" s="200" t="n">
        <v>13371</v>
      </c>
      <c r="I51" s="198" t="n">
        <v>62979</v>
      </c>
      <c r="J51" s="199" t="n">
        <v>27808</v>
      </c>
      <c r="K51" s="201" t="n">
        <v>35171</v>
      </c>
    </row>
    <row r="52" customFormat="false" ht="11.25" hidden="false" customHeight="false" outlineLevel="0" collapsed="false">
      <c r="A52" s="190" t="n">
        <v>43</v>
      </c>
      <c r="B52" s="191" t="s">
        <v>214</v>
      </c>
      <c r="C52" s="192" t="n">
        <v>94865</v>
      </c>
      <c r="D52" s="193" t="n">
        <v>48473</v>
      </c>
      <c r="E52" s="194" t="n">
        <v>46392</v>
      </c>
      <c r="F52" s="192" t="n">
        <v>33690</v>
      </c>
      <c r="G52" s="193" t="n">
        <v>20889</v>
      </c>
      <c r="H52" s="194" t="n">
        <v>12801</v>
      </c>
      <c r="I52" s="192" t="n">
        <v>61175</v>
      </c>
      <c r="J52" s="193" t="n">
        <v>27584</v>
      </c>
      <c r="K52" s="195" t="n">
        <v>33591</v>
      </c>
    </row>
    <row r="53" customFormat="false" ht="11.25" hidden="false" customHeight="false" outlineLevel="0" collapsed="false">
      <c r="A53" s="190" t="n">
        <v>44</v>
      </c>
      <c r="B53" s="191" t="s">
        <v>215</v>
      </c>
      <c r="C53" s="192" t="n">
        <v>88587</v>
      </c>
      <c r="D53" s="193" t="n">
        <v>45491</v>
      </c>
      <c r="E53" s="194" t="n">
        <v>43096</v>
      </c>
      <c r="F53" s="192" t="n">
        <v>31209</v>
      </c>
      <c r="G53" s="193" t="n">
        <v>19463</v>
      </c>
      <c r="H53" s="194" t="n">
        <v>11746</v>
      </c>
      <c r="I53" s="192" t="n">
        <v>57378</v>
      </c>
      <c r="J53" s="193" t="n">
        <v>26028</v>
      </c>
      <c r="K53" s="195" t="n">
        <v>31350</v>
      </c>
    </row>
    <row r="54" customFormat="false" ht="11.25" hidden="false" customHeight="false" outlineLevel="0" collapsed="false">
      <c r="A54" s="190" t="n">
        <v>45</v>
      </c>
      <c r="B54" s="191" t="s">
        <v>216</v>
      </c>
      <c r="C54" s="192" t="n">
        <v>80621</v>
      </c>
      <c r="D54" s="193" t="n">
        <v>41453</v>
      </c>
      <c r="E54" s="194" t="n">
        <v>39168</v>
      </c>
      <c r="F54" s="192" t="n">
        <v>27967</v>
      </c>
      <c r="G54" s="193" t="n">
        <v>17316</v>
      </c>
      <c r="H54" s="194" t="n">
        <v>10651</v>
      </c>
      <c r="I54" s="192" t="n">
        <v>52654</v>
      </c>
      <c r="J54" s="193" t="n">
        <v>24137</v>
      </c>
      <c r="K54" s="195" t="n">
        <v>28517</v>
      </c>
    </row>
    <row r="55" customFormat="false" ht="11.25" hidden="false" customHeight="false" outlineLevel="0" collapsed="false">
      <c r="A55" s="190" t="n">
        <v>46</v>
      </c>
      <c r="B55" s="191" t="s">
        <v>217</v>
      </c>
      <c r="C55" s="192" t="n">
        <v>72004</v>
      </c>
      <c r="D55" s="193" t="n">
        <v>38074</v>
      </c>
      <c r="E55" s="194" t="n">
        <v>33930</v>
      </c>
      <c r="F55" s="192" t="n">
        <v>24756</v>
      </c>
      <c r="G55" s="193" t="n">
        <v>15660</v>
      </c>
      <c r="H55" s="194" t="n">
        <v>9096</v>
      </c>
      <c r="I55" s="192" t="n">
        <v>47248</v>
      </c>
      <c r="J55" s="193" t="n">
        <v>22414</v>
      </c>
      <c r="K55" s="195" t="n">
        <v>24834</v>
      </c>
    </row>
    <row r="56" s="202" customFormat="true" ht="18" hidden="false" customHeight="true" outlineLevel="0" collapsed="false">
      <c r="A56" s="196" t="n">
        <v>47</v>
      </c>
      <c r="B56" s="197" t="s">
        <v>218</v>
      </c>
      <c r="C56" s="198" t="n">
        <v>60547</v>
      </c>
      <c r="D56" s="199" t="n">
        <v>34325</v>
      </c>
      <c r="E56" s="200" t="n">
        <v>26222</v>
      </c>
      <c r="F56" s="198" t="n">
        <v>20679</v>
      </c>
      <c r="G56" s="199" t="n">
        <v>13695</v>
      </c>
      <c r="H56" s="200" t="n">
        <v>6984</v>
      </c>
      <c r="I56" s="198" t="n">
        <v>39868</v>
      </c>
      <c r="J56" s="199" t="n">
        <v>20630</v>
      </c>
      <c r="K56" s="201" t="n">
        <v>19238</v>
      </c>
    </row>
    <row r="57" customFormat="false" ht="11.25" hidden="false" customHeight="false" outlineLevel="0" collapsed="false">
      <c r="A57" s="190" t="n">
        <v>48</v>
      </c>
      <c r="B57" s="191" t="s">
        <v>219</v>
      </c>
      <c r="C57" s="192" t="n">
        <v>39394</v>
      </c>
      <c r="D57" s="193" t="n">
        <v>28803</v>
      </c>
      <c r="E57" s="194" t="n">
        <v>10591</v>
      </c>
      <c r="F57" s="192" t="n">
        <v>12667</v>
      </c>
      <c r="G57" s="193" t="n">
        <v>10685</v>
      </c>
      <c r="H57" s="194" t="n">
        <v>1982</v>
      </c>
      <c r="I57" s="192" t="n">
        <v>26727</v>
      </c>
      <c r="J57" s="193" t="n">
        <v>18118</v>
      </c>
      <c r="K57" s="195" t="n">
        <v>8609</v>
      </c>
    </row>
    <row r="58" customFormat="false" ht="11.25" hidden="false" customHeight="false" outlineLevel="0" collapsed="false">
      <c r="A58" s="190" t="n">
        <v>49</v>
      </c>
      <c r="B58" s="191" t="s">
        <v>220</v>
      </c>
      <c r="C58" s="192" t="n">
        <v>31449</v>
      </c>
      <c r="D58" s="193" t="n">
        <v>23829</v>
      </c>
      <c r="E58" s="194" t="n">
        <v>7620</v>
      </c>
      <c r="F58" s="192" t="n">
        <v>9202</v>
      </c>
      <c r="G58" s="193" t="n">
        <v>8061</v>
      </c>
      <c r="H58" s="194" t="n">
        <v>1141</v>
      </c>
      <c r="I58" s="192" t="n">
        <v>22247</v>
      </c>
      <c r="J58" s="193" t="n">
        <v>15768</v>
      </c>
      <c r="K58" s="195" t="n">
        <v>6479</v>
      </c>
    </row>
    <row r="59" customFormat="false" ht="11.25" hidden="false" customHeight="false" outlineLevel="0" collapsed="false">
      <c r="A59" s="190" t="n">
        <v>50</v>
      </c>
      <c r="B59" s="191" t="s">
        <v>221</v>
      </c>
      <c r="C59" s="192" t="n">
        <v>17551</v>
      </c>
      <c r="D59" s="193" t="n">
        <v>12593</v>
      </c>
      <c r="E59" s="194" t="n">
        <v>4958</v>
      </c>
      <c r="F59" s="192" t="n">
        <v>4478</v>
      </c>
      <c r="G59" s="193" t="n">
        <v>3668</v>
      </c>
      <c r="H59" s="194" t="n">
        <v>810</v>
      </c>
      <c r="I59" s="192" t="n">
        <v>13073</v>
      </c>
      <c r="J59" s="193" t="n">
        <v>8925</v>
      </c>
      <c r="K59" s="195" t="n">
        <v>4148</v>
      </c>
    </row>
    <row r="60" customFormat="false" ht="11.25" hidden="false" customHeight="false" outlineLevel="0" collapsed="false">
      <c r="A60" s="190" t="n">
        <v>51</v>
      </c>
      <c r="B60" s="191" t="s">
        <v>222</v>
      </c>
      <c r="C60" s="192" t="n">
        <v>10965</v>
      </c>
      <c r="D60" s="193" t="n">
        <v>7871</v>
      </c>
      <c r="E60" s="194" t="n">
        <v>3094</v>
      </c>
      <c r="F60" s="192" t="n">
        <v>2801</v>
      </c>
      <c r="G60" s="193" t="n">
        <v>2196</v>
      </c>
      <c r="H60" s="194" t="n">
        <v>605</v>
      </c>
      <c r="I60" s="192" t="n">
        <v>8164</v>
      </c>
      <c r="J60" s="193" t="n">
        <v>5675</v>
      </c>
      <c r="K60" s="195" t="n">
        <v>2489</v>
      </c>
    </row>
    <row r="61" s="202" customFormat="true" ht="18" hidden="false" customHeight="true" outlineLevel="0" collapsed="false">
      <c r="A61" s="196" t="n">
        <v>52</v>
      </c>
      <c r="B61" s="197" t="s">
        <v>223</v>
      </c>
      <c r="C61" s="198" t="n">
        <v>7117</v>
      </c>
      <c r="D61" s="199" t="n">
        <v>5117</v>
      </c>
      <c r="E61" s="200" t="n">
        <v>2000</v>
      </c>
      <c r="F61" s="198" t="n">
        <v>1808</v>
      </c>
      <c r="G61" s="199" t="n">
        <v>1360</v>
      </c>
      <c r="H61" s="200" t="n">
        <v>448</v>
      </c>
      <c r="I61" s="198" t="n">
        <v>5309</v>
      </c>
      <c r="J61" s="199" t="n">
        <v>3757</v>
      </c>
      <c r="K61" s="201" t="n">
        <v>1552</v>
      </c>
    </row>
    <row r="62" customFormat="false" ht="11.25" hidden="false" customHeight="false" outlineLevel="0" collapsed="false">
      <c r="A62" s="190" t="n">
        <v>53</v>
      </c>
      <c r="B62" s="191" t="s">
        <v>224</v>
      </c>
      <c r="C62" s="192" t="n">
        <v>3035</v>
      </c>
      <c r="D62" s="193" t="n">
        <v>1944</v>
      </c>
      <c r="E62" s="194" t="n">
        <v>1091</v>
      </c>
      <c r="F62" s="192" t="n">
        <v>926</v>
      </c>
      <c r="G62" s="193" t="n">
        <v>566</v>
      </c>
      <c r="H62" s="194" t="n">
        <v>360</v>
      </c>
      <c r="I62" s="192" t="n">
        <v>2109</v>
      </c>
      <c r="J62" s="193" t="n">
        <v>1378</v>
      </c>
      <c r="K62" s="195" t="n">
        <v>731</v>
      </c>
    </row>
    <row r="63" customFormat="false" ht="11.25" hidden="false" customHeight="false" outlineLevel="0" collapsed="false">
      <c r="A63" s="190" t="n">
        <v>54</v>
      </c>
      <c r="B63" s="191" t="s">
        <v>225</v>
      </c>
      <c r="C63" s="192" t="n">
        <v>1909</v>
      </c>
      <c r="D63" s="193" t="n">
        <v>1155</v>
      </c>
      <c r="E63" s="194" t="n">
        <v>754</v>
      </c>
      <c r="F63" s="192" t="n">
        <v>609</v>
      </c>
      <c r="G63" s="193" t="n">
        <v>342</v>
      </c>
      <c r="H63" s="194" t="n">
        <v>267</v>
      </c>
      <c r="I63" s="192" t="n">
        <v>1300</v>
      </c>
      <c r="J63" s="193" t="n">
        <v>813</v>
      </c>
      <c r="K63" s="195" t="n">
        <v>487</v>
      </c>
    </row>
    <row r="64" customFormat="false" ht="11.25" hidden="false" customHeight="false" outlineLevel="0" collapsed="false">
      <c r="A64" s="190" t="n">
        <v>55</v>
      </c>
      <c r="B64" s="191" t="s">
        <v>226</v>
      </c>
      <c r="C64" s="192" t="n">
        <v>1441</v>
      </c>
      <c r="D64" s="193" t="n">
        <v>895</v>
      </c>
      <c r="E64" s="194" t="n">
        <v>546</v>
      </c>
      <c r="F64" s="192" t="n">
        <v>471</v>
      </c>
      <c r="G64" s="193" t="n">
        <v>278</v>
      </c>
      <c r="H64" s="194" t="n">
        <v>193</v>
      </c>
      <c r="I64" s="192" t="n">
        <v>970</v>
      </c>
      <c r="J64" s="193" t="n">
        <v>617</v>
      </c>
      <c r="K64" s="195" t="n">
        <v>353</v>
      </c>
    </row>
    <row r="65" customFormat="false" ht="11.25" hidden="false" customHeight="false" outlineLevel="0" collapsed="false">
      <c r="A65" s="190" t="n">
        <v>56</v>
      </c>
      <c r="B65" s="191" t="s">
        <v>227</v>
      </c>
      <c r="C65" s="192" t="n">
        <v>1209</v>
      </c>
      <c r="D65" s="193" t="n">
        <v>744</v>
      </c>
      <c r="E65" s="194" t="n">
        <v>465</v>
      </c>
      <c r="F65" s="192" t="n">
        <v>406</v>
      </c>
      <c r="G65" s="193" t="n">
        <v>239</v>
      </c>
      <c r="H65" s="194" t="n">
        <v>167</v>
      </c>
      <c r="I65" s="192" t="n">
        <v>803</v>
      </c>
      <c r="J65" s="193" t="n">
        <v>505</v>
      </c>
      <c r="K65" s="195" t="n">
        <v>298</v>
      </c>
    </row>
    <row r="66" s="202" customFormat="true" ht="18" hidden="false" customHeight="true" outlineLevel="0" collapsed="false">
      <c r="A66" s="196" t="n">
        <v>57</v>
      </c>
      <c r="B66" s="197" t="s">
        <v>228</v>
      </c>
      <c r="C66" s="198" t="n">
        <v>1058</v>
      </c>
      <c r="D66" s="199" t="n">
        <v>688</v>
      </c>
      <c r="E66" s="200" t="n">
        <v>370</v>
      </c>
      <c r="F66" s="198" t="n">
        <v>329</v>
      </c>
      <c r="G66" s="199" t="n">
        <v>190</v>
      </c>
      <c r="H66" s="200" t="n">
        <v>139</v>
      </c>
      <c r="I66" s="198" t="n">
        <v>729</v>
      </c>
      <c r="J66" s="199" t="n">
        <v>498</v>
      </c>
      <c r="K66" s="201" t="n">
        <v>231</v>
      </c>
    </row>
    <row r="67" customFormat="false" ht="11.25" hidden="false" customHeight="false" outlineLevel="0" collapsed="false">
      <c r="A67" s="190" t="n">
        <v>58</v>
      </c>
      <c r="B67" s="191" t="s">
        <v>229</v>
      </c>
      <c r="C67" s="192" t="n">
        <v>863</v>
      </c>
      <c r="D67" s="193" t="n">
        <v>554</v>
      </c>
      <c r="E67" s="194" t="n">
        <v>309</v>
      </c>
      <c r="F67" s="192" t="n">
        <v>255</v>
      </c>
      <c r="G67" s="193" t="n">
        <v>150</v>
      </c>
      <c r="H67" s="194" t="n">
        <v>105</v>
      </c>
      <c r="I67" s="192" t="n">
        <v>608</v>
      </c>
      <c r="J67" s="193" t="n">
        <v>404</v>
      </c>
      <c r="K67" s="195" t="n">
        <v>204</v>
      </c>
    </row>
    <row r="68" customFormat="false" ht="11.25" hidden="false" customHeight="false" outlineLevel="0" collapsed="false">
      <c r="A68" s="190" t="n">
        <v>59</v>
      </c>
      <c r="B68" s="191" t="s">
        <v>230</v>
      </c>
      <c r="C68" s="192" t="n">
        <v>704</v>
      </c>
      <c r="D68" s="193" t="n">
        <v>447</v>
      </c>
      <c r="E68" s="194" t="n">
        <v>257</v>
      </c>
      <c r="F68" s="192" t="n">
        <v>207</v>
      </c>
      <c r="G68" s="193" t="n">
        <v>113</v>
      </c>
      <c r="H68" s="194" t="n">
        <v>94</v>
      </c>
      <c r="I68" s="192" t="n">
        <v>497</v>
      </c>
      <c r="J68" s="193" t="n">
        <v>334</v>
      </c>
      <c r="K68" s="195" t="n">
        <v>163</v>
      </c>
    </row>
    <row r="69" customFormat="false" ht="11.25" hidden="false" customHeight="false" outlineLevel="0" collapsed="false">
      <c r="A69" s="190" t="n">
        <v>60</v>
      </c>
      <c r="B69" s="191" t="s">
        <v>231</v>
      </c>
      <c r="C69" s="192" t="n">
        <v>471</v>
      </c>
      <c r="D69" s="193" t="n">
        <v>297</v>
      </c>
      <c r="E69" s="194" t="n">
        <v>174</v>
      </c>
      <c r="F69" s="192" t="n">
        <v>125</v>
      </c>
      <c r="G69" s="193" t="n">
        <v>59</v>
      </c>
      <c r="H69" s="194" t="n">
        <v>66</v>
      </c>
      <c r="I69" s="192" t="n">
        <v>346</v>
      </c>
      <c r="J69" s="193" t="n">
        <v>238</v>
      </c>
      <c r="K69" s="195" t="n">
        <v>108</v>
      </c>
    </row>
    <row r="70" customFormat="false" ht="11.25" hidden="false" customHeight="false" outlineLevel="0" collapsed="false">
      <c r="A70" s="190" t="n">
        <v>61</v>
      </c>
      <c r="B70" s="191" t="s">
        <v>232</v>
      </c>
      <c r="C70" s="192" t="n">
        <v>396</v>
      </c>
      <c r="D70" s="193" t="n">
        <v>251</v>
      </c>
      <c r="E70" s="194" t="n">
        <v>145</v>
      </c>
      <c r="F70" s="192" t="n">
        <v>89</v>
      </c>
      <c r="G70" s="193" t="n">
        <v>42</v>
      </c>
      <c r="H70" s="194" t="n">
        <v>47</v>
      </c>
      <c r="I70" s="192" t="n">
        <v>307</v>
      </c>
      <c r="J70" s="193" t="n">
        <v>209</v>
      </c>
      <c r="K70" s="195" t="n">
        <v>98</v>
      </c>
    </row>
    <row r="71" s="202" customFormat="true" ht="18" hidden="false" customHeight="true" outlineLevel="0" collapsed="false">
      <c r="A71" s="196" t="n">
        <v>62</v>
      </c>
      <c r="B71" s="197" t="s">
        <v>233</v>
      </c>
      <c r="C71" s="198" t="n">
        <v>390</v>
      </c>
      <c r="D71" s="218" t="n">
        <v>255</v>
      </c>
      <c r="E71" s="200" t="n">
        <v>135</v>
      </c>
      <c r="F71" s="198" t="n">
        <v>85</v>
      </c>
      <c r="G71" s="199" t="n">
        <v>49</v>
      </c>
      <c r="H71" s="200" t="n">
        <v>36</v>
      </c>
      <c r="I71" s="198" t="n">
        <v>305</v>
      </c>
      <c r="J71" s="199" t="n">
        <v>206</v>
      </c>
      <c r="K71" s="201" t="n">
        <v>99</v>
      </c>
    </row>
    <row r="72" s="202" customFormat="true" ht="18" hidden="false" customHeight="true" outlineLevel="0" collapsed="false">
      <c r="A72" s="210" t="n">
        <v>63</v>
      </c>
      <c r="B72" s="211" t="s">
        <v>234</v>
      </c>
      <c r="C72" s="212" t="n">
        <v>1577</v>
      </c>
      <c r="D72" s="213" t="n">
        <v>1078</v>
      </c>
      <c r="E72" s="214" t="n">
        <v>499</v>
      </c>
      <c r="F72" s="212" t="n">
        <v>341</v>
      </c>
      <c r="G72" s="213" t="n">
        <v>184</v>
      </c>
      <c r="H72" s="214" t="n">
        <v>157</v>
      </c>
      <c r="I72" s="212" t="n">
        <v>1236</v>
      </c>
      <c r="J72" s="213" t="n">
        <v>894</v>
      </c>
      <c r="K72" s="215" t="n">
        <v>342</v>
      </c>
    </row>
    <row r="73" s="202" customFormat="true" ht="14.25" hidden="false" customHeight="true" outlineLevel="0" collapsed="false">
      <c r="A73" s="219" t="n">
        <v>64</v>
      </c>
      <c r="B73" s="220" t="s">
        <v>237</v>
      </c>
      <c r="C73" s="221" t="n">
        <v>4823</v>
      </c>
      <c r="D73" s="222" t="n">
        <v>4787</v>
      </c>
      <c r="E73" s="223" t="n">
        <v>36</v>
      </c>
      <c r="F73" s="221" t="n">
        <v>3787</v>
      </c>
      <c r="G73" s="222" t="n">
        <v>3769</v>
      </c>
      <c r="H73" s="223" t="n">
        <v>18</v>
      </c>
      <c r="I73" s="221" t="n">
        <v>1036</v>
      </c>
      <c r="J73" s="222" t="n">
        <v>1018</v>
      </c>
      <c r="K73" s="224" t="n">
        <v>18</v>
      </c>
    </row>
    <row r="74" s="202" customFormat="true" ht="14.25" hidden="false" customHeight="true" outlineLevel="0" collapsed="false">
      <c r="A74" s="219" t="n">
        <v>65</v>
      </c>
      <c r="B74" s="220" t="s">
        <v>238</v>
      </c>
      <c r="C74" s="221" t="n">
        <v>75534</v>
      </c>
      <c r="D74" s="222" t="n">
        <v>3047</v>
      </c>
      <c r="E74" s="223" t="n">
        <v>72487</v>
      </c>
      <c r="F74" s="221" t="n">
        <v>18721</v>
      </c>
      <c r="G74" s="222" t="n">
        <v>1128</v>
      </c>
      <c r="H74" s="223" t="n">
        <v>17593</v>
      </c>
      <c r="I74" s="221" t="n">
        <v>56813</v>
      </c>
      <c r="J74" s="222" t="n">
        <v>1919</v>
      </c>
      <c r="K74" s="224" t="n">
        <v>54894</v>
      </c>
    </row>
    <row r="75" customFormat="false" ht="11.25" hidden="false" customHeight="false" outlineLevel="0" collapsed="false">
      <c r="A75" s="217"/>
    </row>
  </sheetData>
  <mergeCells count="10">
    <mergeCell ref="A2:K2"/>
    <mergeCell ref="A3:K3"/>
    <mergeCell ref="A4:K4"/>
    <mergeCell ref="A5:K5"/>
    <mergeCell ref="A7:A9"/>
    <mergeCell ref="B7:B9"/>
    <mergeCell ref="C7:E8"/>
    <mergeCell ref="F7:K7"/>
    <mergeCell ref="F8:H8"/>
    <mergeCell ref="I8:K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4" width="11.7"/>
    <col collapsed="false" customWidth="false" hidden="false" outlineLevel="0" max="3" min="3" style="4" width="11.42"/>
    <col collapsed="false" customWidth="false" hidden="false" outlineLevel="0" max="257" min="4" style="3" width="11.42"/>
  </cols>
  <sheetData>
    <row r="2" customFormat="false" ht="18.75" hidden="false" customHeight="false" outlineLevel="0" collapsed="false">
      <c r="A2" s="5" t="s">
        <v>0</v>
      </c>
    </row>
    <row r="3" customFormat="false" ht="8.25" hidden="false" customHeight="true" outlineLevel="0" collapsed="false"/>
    <row r="4" s="7" customFormat="true" ht="15.75" hidden="false" customHeight="false" outlineLevel="0" collapsed="false">
      <c r="A4" s="6" t="s">
        <v>1</v>
      </c>
      <c r="B4" s="6"/>
    </row>
    <row r="5" customFormat="false" ht="4.5" hidden="false" customHeight="true" outlineLevel="0" collapsed="false">
      <c r="A5" s="8"/>
      <c r="B5" s="9"/>
    </row>
    <row r="6" customFormat="false" ht="15" hidden="false" customHeight="true" outlineLevel="0" collapsed="false">
      <c r="B6" s="4" t="s">
        <v>2</v>
      </c>
      <c r="C6" s="4" t="s">
        <v>3</v>
      </c>
    </row>
    <row r="7" customFormat="false" ht="15" hidden="false" customHeight="true" outlineLevel="0" collapsed="false">
      <c r="B7" s="4" t="s">
        <v>4</v>
      </c>
      <c r="C7" s="4" t="s">
        <v>5</v>
      </c>
    </row>
    <row r="8" s="10" customFormat="true" ht="21" hidden="false" customHeight="true" outlineLevel="0" collapsed="false">
      <c r="B8" s="11" t="s">
        <v>6</v>
      </c>
      <c r="C8" s="11"/>
    </row>
    <row r="9" customFormat="false" ht="14.25" hidden="false" customHeight="true" outlineLevel="0" collapsed="false">
      <c r="B9" s="4" t="s">
        <v>7</v>
      </c>
      <c r="C9" s="4" t="s">
        <v>8</v>
      </c>
    </row>
    <row r="10" customFormat="false" ht="14.25" hidden="false" customHeight="true" outlineLevel="0" collapsed="false">
      <c r="B10" s="4" t="s">
        <v>9</v>
      </c>
      <c r="C10" s="4" t="s">
        <v>10</v>
      </c>
    </row>
    <row r="11" customFormat="false" ht="14.25" hidden="false" customHeight="true" outlineLevel="0" collapsed="false">
      <c r="B11" s="4" t="s">
        <v>11</v>
      </c>
      <c r="C11" s="4" t="s">
        <v>12</v>
      </c>
    </row>
    <row r="12" customFormat="false" ht="14.25" hidden="false" customHeight="true" outlineLevel="0" collapsed="false">
      <c r="B12" s="4" t="s">
        <v>13</v>
      </c>
      <c r="C12" s="4" t="s">
        <v>14</v>
      </c>
    </row>
    <row r="13" customFormat="false" ht="14.25" hidden="false" customHeight="true" outlineLevel="0" collapsed="false">
      <c r="B13" s="4" t="s">
        <v>15</v>
      </c>
      <c r="C13" s="4" t="s">
        <v>16</v>
      </c>
    </row>
    <row r="14" customFormat="false" ht="14.25" hidden="false" customHeight="true" outlineLevel="0" collapsed="false">
      <c r="B14" s="4" t="s">
        <v>17</v>
      </c>
      <c r="C14" s="4" t="s">
        <v>18</v>
      </c>
    </row>
    <row r="15" customFormat="false" ht="14.25" hidden="false" customHeight="true" outlineLevel="0" collapsed="false">
      <c r="B15" s="4" t="s">
        <v>19</v>
      </c>
      <c r="C15" s="4" t="s">
        <v>20</v>
      </c>
    </row>
    <row r="16" customFormat="false" ht="14.25" hidden="false" customHeight="true" outlineLevel="0" collapsed="false">
      <c r="B16" s="4" t="s">
        <v>21</v>
      </c>
      <c r="C16" s="4" t="s">
        <v>22</v>
      </c>
    </row>
    <row r="17" customFormat="false" ht="14.25" hidden="false" customHeight="true" outlineLevel="0" collapsed="false">
      <c r="B17" s="4" t="s">
        <v>23</v>
      </c>
      <c r="C17" s="4" t="s">
        <v>24</v>
      </c>
    </row>
    <row r="18" customFormat="false" ht="14.25" hidden="false" customHeight="true" outlineLevel="0" collapsed="false">
      <c r="B18" s="4" t="s">
        <v>25</v>
      </c>
      <c r="C18" s="4" t="s">
        <v>26</v>
      </c>
    </row>
    <row r="19" customFormat="false" ht="14.25" hidden="false" customHeight="true" outlineLevel="0" collapsed="false">
      <c r="B19" s="4" t="s">
        <v>27</v>
      </c>
      <c r="C19" s="4" t="s">
        <v>28</v>
      </c>
    </row>
    <row r="20" s="10" customFormat="true" ht="21" hidden="false" customHeight="true" outlineLevel="0" collapsed="false">
      <c r="B20" s="11" t="s">
        <v>29</v>
      </c>
      <c r="C20" s="11"/>
    </row>
    <row r="21" customFormat="false" ht="14.25" hidden="false" customHeight="true" outlineLevel="0" collapsed="false">
      <c r="B21" s="4" t="s">
        <v>30</v>
      </c>
      <c r="C21" s="4" t="s">
        <v>8</v>
      </c>
    </row>
    <row r="22" customFormat="false" ht="14.25" hidden="false" customHeight="true" outlineLevel="0" collapsed="false">
      <c r="B22" s="4" t="s">
        <v>31</v>
      </c>
      <c r="C22" s="4" t="s">
        <v>32</v>
      </c>
    </row>
    <row r="23" s="12" customFormat="true" ht="14.25" hidden="false" customHeight="true" outlineLevel="0" collapsed="false">
      <c r="B23" s="13"/>
      <c r="C23" s="14" t="s">
        <v>33</v>
      </c>
    </row>
    <row r="24" customFormat="false" ht="14.25" hidden="false" customHeight="true" outlineLevel="0" collapsed="false">
      <c r="B24" s="4" t="s">
        <v>34</v>
      </c>
      <c r="C24" s="4" t="s">
        <v>12</v>
      </c>
    </row>
    <row r="25" customFormat="false" ht="14.25" hidden="false" customHeight="true" outlineLevel="0" collapsed="false">
      <c r="B25" s="4" t="s">
        <v>35</v>
      </c>
      <c r="C25" s="4" t="s">
        <v>14</v>
      </c>
    </row>
    <row r="26" customFormat="false" ht="14.25" hidden="false" customHeight="true" outlineLevel="0" collapsed="false">
      <c r="B26" s="4" t="s">
        <v>36</v>
      </c>
      <c r="C26" s="4" t="s">
        <v>16</v>
      </c>
    </row>
    <row r="27" customFormat="false" ht="14.25" hidden="false" customHeight="true" outlineLevel="0" collapsed="false">
      <c r="B27" s="4" t="s">
        <v>37</v>
      </c>
      <c r="C27" s="4" t="s">
        <v>18</v>
      </c>
    </row>
    <row r="28" customFormat="false" ht="14.25" hidden="false" customHeight="true" outlineLevel="0" collapsed="false">
      <c r="B28" s="4" t="s">
        <v>38</v>
      </c>
      <c r="C28" s="4" t="s">
        <v>20</v>
      </c>
    </row>
    <row r="29" customFormat="false" ht="14.25" hidden="false" customHeight="true" outlineLevel="0" collapsed="false">
      <c r="B29" s="4" t="s">
        <v>39</v>
      </c>
      <c r="C29" s="4" t="s">
        <v>22</v>
      </c>
    </row>
    <row r="30" customFormat="false" ht="14.25" hidden="false" customHeight="true" outlineLevel="0" collapsed="false">
      <c r="B30" s="4" t="s">
        <v>40</v>
      </c>
      <c r="C30" s="4" t="s">
        <v>24</v>
      </c>
    </row>
    <row r="31" customFormat="false" ht="14.25" hidden="false" customHeight="true" outlineLevel="0" collapsed="false">
      <c r="B31" s="4" t="s">
        <v>41</v>
      </c>
      <c r="C31" s="4" t="s">
        <v>26</v>
      </c>
    </row>
    <row r="32" customFormat="false" ht="14.25" hidden="false" customHeight="true" outlineLevel="0" collapsed="false">
      <c r="B32" s="4" t="s">
        <v>42</v>
      </c>
      <c r="C32" s="4" t="s">
        <v>28</v>
      </c>
    </row>
    <row r="33" customFormat="false" ht="8.25" hidden="false" customHeight="true" outlineLevel="0" collapsed="false"/>
    <row r="34" s="7" customFormat="true" ht="15.75" hidden="false" customHeight="false" outlineLevel="0" collapsed="false">
      <c r="A34" s="6" t="s">
        <v>43</v>
      </c>
      <c r="B34" s="6"/>
    </row>
    <row r="35" s="16" customFormat="true" ht="4.5" hidden="false" customHeight="true" outlineLevel="0" collapsed="false">
      <c r="A35" s="15"/>
      <c r="B35" s="6"/>
      <c r="C35" s="7"/>
    </row>
    <row r="36" customFormat="false" ht="14.25" hidden="false" customHeight="true" outlineLevel="0" collapsed="false">
      <c r="B36" s="4" t="s">
        <v>44</v>
      </c>
      <c r="C36" s="4" t="s">
        <v>5</v>
      </c>
    </row>
    <row r="37" customFormat="false" ht="14.25" hidden="false" customHeight="true" outlineLevel="0" collapsed="false">
      <c r="B37" s="4" t="s">
        <v>45</v>
      </c>
      <c r="C37" s="4" t="s">
        <v>46</v>
      </c>
    </row>
    <row r="38" customFormat="false" ht="14.25" hidden="false" customHeight="true" outlineLevel="0" collapsed="false">
      <c r="B38" s="4" t="s">
        <v>47</v>
      </c>
      <c r="C38" s="4" t="s">
        <v>48</v>
      </c>
    </row>
    <row r="39" s="17" customFormat="true" ht="21" hidden="false" customHeight="true" outlineLevel="0" collapsed="false">
      <c r="B39" s="11" t="s">
        <v>6</v>
      </c>
      <c r="C39" s="18"/>
    </row>
    <row r="40" customFormat="false" ht="14.25" hidden="false" customHeight="true" outlineLevel="0" collapsed="false">
      <c r="B40" s="4" t="s">
        <v>49</v>
      </c>
      <c r="C40" s="4" t="s">
        <v>8</v>
      </c>
    </row>
    <row r="41" customFormat="false" ht="14.25" hidden="false" customHeight="true" outlineLevel="0" collapsed="false">
      <c r="B41" s="4" t="s">
        <v>50</v>
      </c>
      <c r="C41" s="4" t="s">
        <v>10</v>
      </c>
    </row>
    <row r="42" customFormat="false" ht="14.25" hidden="false" customHeight="true" outlineLevel="0" collapsed="false">
      <c r="B42" s="4" t="s">
        <v>51</v>
      </c>
      <c r="C42" s="4" t="s">
        <v>12</v>
      </c>
    </row>
    <row r="43" customFormat="false" ht="14.25" hidden="false" customHeight="true" outlineLevel="0" collapsed="false">
      <c r="B43" s="4" t="s">
        <v>52</v>
      </c>
      <c r="C43" s="4" t="s">
        <v>14</v>
      </c>
    </row>
    <row r="44" customFormat="false" ht="14.25" hidden="false" customHeight="true" outlineLevel="0" collapsed="false">
      <c r="B44" s="4" t="s">
        <v>53</v>
      </c>
      <c r="C44" s="4" t="s">
        <v>16</v>
      </c>
    </row>
    <row r="45" customFormat="false" ht="14.25" hidden="false" customHeight="true" outlineLevel="0" collapsed="false">
      <c r="B45" s="4" t="s">
        <v>54</v>
      </c>
      <c r="C45" s="4" t="s">
        <v>18</v>
      </c>
    </row>
    <row r="46" customFormat="false" ht="14.25" hidden="false" customHeight="true" outlineLevel="0" collapsed="false">
      <c r="B46" s="4" t="s">
        <v>55</v>
      </c>
      <c r="C46" s="4" t="s">
        <v>20</v>
      </c>
      <c r="H46" s="17"/>
    </row>
    <row r="47" customFormat="false" ht="14.25" hidden="false" customHeight="true" outlineLevel="0" collapsed="false">
      <c r="B47" s="4" t="s">
        <v>56</v>
      </c>
      <c r="C47" s="4" t="s">
        <v>22</v>
      </c>
    </row>
    <row r="48" customFormat="false" ht="14.25" hidden="false" customHeight="true" outlineLevel="0" collapsed="false">
      <c r="B48" s="4" t="s">
        <v>57</v>
      </c>
      <c r="C48" s="4" t="s">
        <v>24</v>
      </c>
    </row>
    <row r="49" customFormat="false" ht="14.25" hidden="false" customHeight="true" outlineLevel="0" collapsed="false">
      <c r="B49" s="4" t="s">
        <v>58</v>
      </c>
      <c r="C49" s="4" t="s">
        <v>26</v>
      </c>
    </row>
    <row r="50" customFormat="false" ht="14.25" hidden="false" customHeight="true" outlineLevel="0" collapsed="false">
      <c r="B50" s="4" t="s">
        <v>59</v>
      </c>
      <c r="C50" s="4" t="s">
        <v>28</v>
      </c>
    </row>
    <row r="51" s="17" customFormat="true" ht="21" hidden="false" customHeight="true" outlineLevel="0" collapsed="false">
      <c r="B51" s="11" t="s">
        <v>29</v>
      </c>
      <c r="C51" s="18"/>
    </row>
    <row r="52" customFormat="false" ht="14.25" hidden="false" customHeight="true" outlineLevel="0" collapsed="false">
      <c r="B52" s="4" t="s">
        <v>60</v>
      </c>
      <c r="C52" s="4" t="s">
        <v>8</v>
      </c>
    </row>
    <row r="53" customFormat="false" ht="8.25" hidden="false" customHeight="true" outlineLevel="0" collapsed="false"/>
    <row r="54" s="4" customFormat="true" ht="15.75" hidden="false" customHeight="false" outlineLevel="0" collapsed="false">
      <c r="A54" s="6" t="s">
        <v>61</v>
      </c>
    </row>
    <row r="55" customFormat="false" ht="4.5" hidden="false" customHeight="true" outlineLevel="0" collapsed="false">
      <c r="A55" s="15"/>
    </row>
    <row r="56" customFormat="false" ht="14.25" hidden="false" customHeight="true" outlineLevel="0" collapsed="false">
      <c r="B56" s="19" t="s">
        <v>62</v>
      </c>
      <c r="C56" s="4" t="s">
        <v>5</v>
      </c>
    </row>
    <row r="57" customFormat="false" ht="14.25" hidden="false" customHeight="true" outlineLevel="0" collapsed="false">
      <c r="B57" s="19" t="s">
        <v>63</v>
      </c>
      <c r="C57" s="4" t="s">
        <v>6</v>
      </c>
    </row>
    <row r="58" customFormat="false" ht="14.25" hidden="false" customHeight="true" outlineLevel="0" collapsed="false">
      <c r="B58" s="19" t="s">
        <v>64</v>
      </c>
      <c r="C58" s="4" t="s">
        <v>65</v>
      </c>
    </row>
    <row r="59" customFormat="false" ht="14.25" hidden="false" customHeight="true" outlineLevel="0" collapsed="false">
      <c r="B59" s="19" t="s">
        <v>66</v>
      </c>
      <c r="C59" s="4" t="s">
        <v>29</v>
      </c>
    </row>
  </sheetData>
  <printOptions headings="false" gridLines="false" gridLinesSet="true" horizontalCentered="true" verticalCentered="false"/>
  <pageMargins left="0.708333333333333" right="0.708333333333333" top="0.66944444444444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4" width="3.7"/>
    <col collapsed="false" customWidth="true" hidden="false" outlineLevel="0" max="2" min="2" style="165" width="10.85"/>
    <col collapsed="false" customWidth="true" hidden="false" outlineLevel="0" max="11" min="3" style="165" width="9.7"/>
    <col collapsed="false" customWidth="true" hidden="false" outlineLevel="0" max="12" min="12" style="165" width="25.13"/>
    <col collapsed="false" customWidth="false" hidden="false" outlineLevel="0" max="257" min="13" style="165" width="11.42"/>
  </cols>
  <sheetData>
    <row r="1" s="122" customFormat="true" ht="11.1" hidden="false" customHeight="true" outlineLevel="0" collapsed="false">
      <c r="A1" s="166"/>
      <c r="K1" s="167"/>
    </row>
    <row r="2" s="169" customFormat="true" ht="12.75" hidden="false" customHeight="true" outlineLevel="0" collapsed="false">
      <c r="A2" s="168" t="s">
        <v>16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s="169" customFormat="true" ht="12.75" hidden="false" customHeight="false" outlineLevel="0" collapsed="false">
      <c r="A3" s="168" t="s">
        <v>1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s="169" customFormat="true" ht="12.75" hidden="false" customHeight="false" outlineLevel="0" collapsed="false">
      <c r="A4" s="168" t="s">
        <v>12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s="169" customFormat="true" ht="18" hidden="false" customHeight="true" outlineLevel="0" collapsed="false">
      <c r="A5" s="168" t="s">
        <v>69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</row>
    <row r="6" s="169" customFormat="true" ht="12" hidden="false" customHeight="true" outlineLevel="0" collapsed="false">
      <c r="A6" s="170"/>
      <c r="B6" s="171"/>
      <c r="C6" s="171"/>
      <c r="D6" s="171"/>
      <c r="E6" s="171"/>
      <c r="F6" s="171"/>
      <c r="G6" s="171"/>
      <c r="H6" s="172"/>
      <c r="I6" s="171"/>
      <c r="J6" s="171"/>
      <c r="K6" s="173" t="s">
        <v>239</v>
      </c>
    </row>
    <row r="7" s="178" customFormat="true" ht="15.95" hidden="false" customHeight="true" outlineLevel="0" collapsed="false">
      <c r="A7" s="174" t="s">
        <v>71</v>
      </c>
      <c r="B7" s="175" t="s">
        <v>171</v>
      </c>
      <c r="C7" s="176" t="s">
        <v>103</v>
      </c>
      <c r="D7" s="176"/>
      <c r="E7" s="176"/>
      <c r="F7" s="177" t="s">
        <v>104</v>
      </c>
      <c r="G7" s="177"/>
      <c r="H7" s="177"/>
      <c r="I7" s="177"/>
      <c r="J7" s="177"/>
      <c r="K7" s="177"/>
    </row>
    <row r="8" s="178" customFormat="true" ht="15.95" hidden="false" customHeight="true" outlineLevel="0" collapsed="false">
      <c r="A8" s="174"/>
      <c r="B8" s="175"/>
      <c r="C8" s="176"/>
      <c r="D8" s="176"/>
      <c r="E8" s="176"/>
      <c r="F8" s="179" t="s">
        <v>105</v>
      </c>
      <c r="G8" s="179"/>
      <c r="H8" s="179"/>
      <c r="I8" s="179" t="s">
        <v>106</v>
      </c>
      <c r="J8" s="179"/>
      <c r="K8" s="179"/>
    </row>
    <row r="9" s="178" customFormat="true" ht="15.95" hidden="false" customHeight="true" outlineLevel="0" collapsed="false">
      <c r="A9" s="174"/>
      <c r="B9" s="175"/>
      <c r="C9" s="180" t="s">
        <v>107</v>
      </c>
      <c r="D9" s="181" t="s">
        <v>108</v>
      </c>
      <c r="E9" s="182" t="s">
        <v>109</v>
      </c>
      <c r="F9" s="180" t="s">
        <v>107</v>
      </c>
      <c r="G9" s="181" t="s">
        <v>108</v>
      </c>
      <c r="H9" s="182" t="s">
        <v>109</v>
      </c>
      <c r="I9" s="180" t="s">
        <v>107</v>
      </c>
      <c r="J9" s="181" t="s">
        <v>108</v>
      </c>
      <c r="K9" s="182" t="s">
        <v>109</v>
      </c>
    </row>
    <row r="10" s="189" customFormat="true" ht="19.5" hidden="false" customHeight="true" outlineLevel="0" collapsed="false">
      <c r="A10" s="183" t="n">
        <v>1</v>
      </c>
      <c r="B10" s="184" t="s">
        <v>172</v>
      </c>
      <c r="C10" s="185" t="n">
        <v>848531</v>
      </c>
      <c r="D10" s="186" t="n">
        <v>434824</v>
      </c>
      <c r="E10" s="187" t="n">
        <v>413707</v>
      </c>
      <c r="F10" s="185" t="n">
        <v>225464</v>
      </c>
      <c r="G10" s="186" t="n">
        <v>147891</v>
      </c>
      <c r="H10" s="187" t="n">
        <v>77573</v>
      </c>
      <c r="I10" s="185" t="n">
        <v>623067</v>
      </c>
      <c r="J10" s="186" t="n">
        <v>286933</v>
      </c>
      <c r="K10" s="188" t="n">
        <v>336134</v>
      </c>
    </row>
    <row r="11" customFormat="false" ht="18" hidden="false" customHeight="true" outlineLevel="0" collapsed="false">
      <c r="A11" s="190" t="n">
        <v>2</v>
      </c>
      <c r="B11" s="191" t="s">
        <v>173</v>
      </c>
      <c r="C11" s="192" t="n">
        <v>11</v>
      </c>
      <c r="D11" s="193" t="n">
        <v>8</v>
      </c>
      <c r="E11" s="194" t="n">
        <v>3</v>
      </c>
      <c r="F11" s="192" t="n">
        <v>4</v>
      </c>
      <c r="G11" s="193" t="n">
        <v>3</v>
      </c>
      <c r="H11" s="194" t="n">
        <v>1</v>
      </c>
      <c r="I11" s="192" t="n">
        <v>7</v>
      </c>
      <c r="J11" s="193" t="n">
        <v>5</v>
      </c>
      <c r="K11" s="195" t="n">
        <v>2</v>
      </c>
    </row>
    <row r="12" customFormat="false" ht="11.25" hidden="false" customHeight="false" outlineLevel="0" collapsed="false">
      <c r="A12" s="190" t="n">
        <v>3</v>
      </c>
      <c r="B12" s="191" t="s">
        <v>174</v>
      </c>
      <c r="C12" s="192" t="n">
        <v>907</v>
      </c>
      <c r="D12" s="193" t="n">
        <v>551</v>
      </c>
      <c r="E12" s="194" t="n">
        <v>356</v>
      </c>
      <c r="F12" s="192" t="n">
        <v>514</v>
      </c>
      <c r="G12" s="193" t="n">
        <v>376</v>
      </c>
      <c r="H12" s="194" t="n">
        <v>138</v>
      </c>
      <c r="I12" s="192" t="n">
        <v>393</v>
      </c>
      <c r="J12" s="193" t="n">
        <v>175</v>
      </c>
      <c r="K12" s="195" t="n">
        <v>218</v>
      </c>
    </row>
    <row r="13" customFormat="false" ht="11.25" hidden="false" customHeight="false" outlineLevel="0" collapsed="false">
      <c r="A13" s="190" t="n">
        <v>4</v>
      </c>
      <c r="B13" s="191" t="s">
        <v>175</v>
      </c>
      <c r="C13" s="192" t="n">
        <v>2644</v>
      </c>
      <c r="D13" s="193" t="n">
        <v>1572</v>
      </c>
      <c r="E13" s="194" t="n">
        <v>1072</v>
      </c>
      <c r="F13" s="192" t="n">
        <v>1430</v>
      </c>
      <c r="G13" s="193" t="n">
        <v>1039</v>
      </c>
      <c r="H13" s="194" t="n">
        <v>391</v>
      </c>
      <c r="I13" s="192" t="n">
        <v>1214</v>
      </c>
      <c r="J13" s="193" t="n">
        <v>533</v>
      </c>
      <c r="K13" s="195" t="n">
        <v>681</v>
      </c>
    </row>
    <row r="14" customFormat="false" ht="11.25" hidden="false" customHeight="false" outlineLevel="0" collapsed="false">
      <c r="A14" s="190" t="n">
        <v>5</v>
      </c>
      <c r="B14" s="191" t="s">
        <v>176</v>
      </c>
      <c r="C14" s="192" t="n">
        <v>4020</v>
      </c>
      <c r="D14" s="193" t="n">
        <v>2355</v>
      </c>
      <c r="E14" s="194" t="n">
        <v>1665</v>
      </c>
      <c r="F14" s="192" t="n">
        <v>2061</v>
      </c>
      <c r="G14" s="193" t="n">
        <v>1485</v>
      </c>
      <c r="H14" s="194" t="n">
        <v>576</v>
      </c>
      <c r="I14" s="192" t="n">
        <v>1959</v>
      </c>
      <c r="J14" s="193" t="n">
        <v>870</v>
      </c>
      <c r="K14" s="195" t="n">
        <v>1089</v>
      </c>
    </row>
    <row r="15" customFormat="false" ht="11.25" hidden="false" customHeight="false" outlineLevel="0" collapsed="false">
      <c r="A15" s="190" t="n">
        <v>6</v>
      </c>
      <c r="B15" s="191" t="s">
        <v>177</v>
      </c>
      <c r="C15" s="192" t="n">
        <v>5371</v>
      </c>
      <c r="D15" s="193" t="n">
        <v>3178</v>
      </c>
      <c r="E15" s="194" t="n">
        <v>2193</v>
      </c>
      <c r="F15" s="192" t="n">
        <v>2842</v>
      </c>
      <c r="G15" s="193" t="n">
        <v>2125</v>
      </c>
      <c r="H15" s="194" t="n">
        <v>717</v>
      </c>
      <c r="I15" s="192" t="n">
        <v>2529</v>
      </c>
      <c r="J15" s="193" t="n">
        <v>1053</v>
      </c>
      <c r="K15" s="195" t="n">
        <v>1476</v>
      </c>
    </row>
    <row r="16" s="202" customFormat="true" ht="18" hidden="false" customHeight="true" outlineLevel="0" collapsed="false">
      <c r="A16" s="196" t="n">
        <v>7</v>
      </c>
      <c r="B16" s="197" t="s">
        <v>178</v>
      </c>
      <c r="C16" s="198" t="n">
        <v>6934</v>
      </c>
      <c r="D16" s="199" t="n">
        <v>3885</v>
      </c>
      <c r="E16" s="200" t="n">
        <v>3049</v>
      </c>
      <c r="F16" s="198" t="n">
        <v>3422</v>
      </c>
      <c r="G16" s="199" t="n">
        <v>2582</v>
      </c>
      <c r="H16" s="200" t="n">
        <v>840</v>
      </c>
      <c r="I16" s="198" t="n">
        <v>3512</v>
      </c>
      <c r="J16" s="199" t="n">
        <v>1303</v>
      </c>
      <c r="K16" s="201" t="n">
        <v>2209</v>
      </c>
    </row>
    <row r="17" customFormat="false" ht="11.25" hidden="false" customHeight="false" outlineLevel="0" collapsed="false">
      <c r="A17" s="190" t="n">
        <v>8</v>
      </c>
      <c r="B17" s="191" t="s">
        <v>179</v>
      </c>
      <c r="C17" s="192" t="n">
        <v>8789</v>
      </c>
      <c r="D17" s="193" t="n">
        <v>4573</v>
      </c>
      <c r="E17" s="194" t="n">
        <v>4216</v>
      </c>
      <c r="F17" s="192" t="n">
        <v>3679</v>
      </c>
      <c r="G17" s="193" t="n">
        <v>2665</v>
      </c>
      <c r="H17" s="194" t="n">
        <v>1014</v>
      </c>
      <c r="I17" s="192" t="n">
        <v>5110</v>
      </c>
      <c r="J17" s="193" t="n">
        <v>1908</v>
      </c>
      <c r="K17" s="195" t="n">
        <v>3202</v>
      </c>
    </row>
    <row r="18" customFormat="false" ht="11.25" hidden="false" customHeight="false" outlineLevel="0" collapsed="false">
      <c r="A18" s="190" t="n">
        <v>9</v>
      </c>
      <c r="B18" s="191" t="s">
        <v>180</v>
      </c>
      <c r="C18" s="192" t="n">
        <v>10698</v>
      </c>
      <c r="D18" s="193" t="n">
        <v>5310</v>
      </c>
      <c r="E18" s="194" t="n">
        <v>5388</v>
      </c>
      <c r="F18" s="192" t="n">
        <v>3865</v>
      </c>
      <c r="G18" s="193" t="n">
        <v>2704</v>
      </c>
      <c r="H18" s="194" t="n">
        <v>1161</v>
      </c>
      <c r="I18" s="192" t="n">
        <v>6833</v>
      </c>
      <c r="J18" s="193" t="n">
        <v>2606</v>
      </c>
      <c r="K18" s="195" t="n">
        <v>4227</v>
      </c>
    </row>
    <row r="19" customFormat="false" ht="11.25" hidden="false" customHeight="false" outlineLevel="0" collapsed="false">
      <c r="A19" s="190" t="n">
        <v>10</v>
      </c>
      <c r="B19" s="191" t="s">
        <v>181</v>
      </c>
      <c r="C19" s="192" t="n">
        <v>12417</v>
      </c>
      <c r="D19" s="193" t="n">
        <v>6076</v>
      </c>
      <c r="E19" s="194" t="n">
        <v>6341</v>
      </c>
      <c r="F19" s="192" t="n">
        <v>4099</v>
      </c>
      <c r="G19" s="193" t="n">
        <v>2862</v>
      </c>
      <c r="H19" s="194" t="n">
        <v>1237</v>
      </c>
      <c r="I19" s="192" t="n">
        <v>8318</v>
      </c>
      <c r="J19" s="193" t="n">
        <v>3214</v>
      </c>
      <c r="K19" s="195" t="n">
        <v>5104</v>
      </c>
    </row>
    <row r="20" customFormat="false" ht="11.25" hidden="false" customHeight="false" outlineLevel="0" collapsed="false">
      <c r="A20" s="190" t="n">
        <v>11</v>
      </c>
      <c r="B20" s="191" t="s">
        <v>182</v>
      </c>
      <c r="C20" s="192" t="n">
        <v>14414</v>
      </c>
      <c r="D20" s="193" t="n">
        <v>7032</v>
      </c>
      <c r="E20" s="194" t="n">
        <v>7382</v>
      </c>
      <c r="F20" s="192" t="n">
        <v>4355</v>
      </c>
      <c r="G20" s="193" t="n">
        <v>3054</v>
      </c>
      <c r="H20" s="194" t="n">
        <v>1301</v>
      </c>
      <c r="I20" s="192" t="n">
        <v>10059</v>
      </c>
      <c r="J20" s="193" t="n">
        <v>3978</v>
      </c>
      <c r="K20" s="195" t="n">
        <v>6081</v>
      </c>
    </row>
    <row r="21" s="202" customFormat="true" ht="18" hidden="false" customHeight="true" outlineLevel="0" collapsed="false">
      <c r="A21" s="196" t="n">
        <v>12</v>
      </c>
      <c r="B21" s="197" t="s">
        <v>183</v>
      </c>
      <c r="C21" s="198" t="n">
        <v>16864</v>
      </c>
      <c r="D21" s="199" t="n">
        <v>8151</v>
      </c>
      <c r="E21" s="200" t="n">
        <v>8713</v>
      </c>
      <c r="F21" s="198" t="n">
        <v>4626</v>
      </c>
      <c r="G21" s="199" t="n">
        <v>3225</v>
      </c>
      <c r="H21" s="200" t="n">
        <v>1401</v>
      </c>
      <c r="I21" s="198" t="n">
        <v>12238</v>
      </c>
      <c r="J21" s="199" t="n">
        <v>4926</v>
      </c>
      <c r="K21" s="201" t="n">
        <v>7312</v>
      </c>
    </row>
    <row r="22" customFormat="false" ht="11.25" hidden="false" customHeight="false" outlineLevel="0" collapsed="false">
      <c r="A22" s="190" t="n">
        <v>13</v>
      </c>
      <c r="B22" s="191" t="s">
        <v>184</v>
      </c>
      <c r="C22" s="192" t="n">
        <v>18887</v>
      </c>
      <c r="D22" s="193" t="n">
        <v>9285</v>
      </c>
      <c r="E22" s="194" t="n">
        <v>9602</v>
      </c>
      <c r="F22" s="192" t="n">
        <v>4889</v>
      </c>
      <c r="G22" s="193" t="n">
        <v>3431</v>
      </c>
      <c r="H22" s="194" t="n">
        <v>1458</v>
      </c>
      <c r="I22" s="192" t="n">
        <v>13998</v>
      </c>
      <c r="J22" s="193" t="n">
        <v>5854</v>
      </c>
      <c r="K22" s="195" t="n">
        <v>8144</v>
      </c>
    </row>
    <row r="23" customFormat="false" ht="11.25" hidden="false" customHeight="false" outlineLevel="0" collapsed="false">
      <c r="A23" s="190" t="n">
        <v>14</v>
      </c>
      <c r="B23" s="191" t="s">
        <v>185</v>
      </c>
      <c r="C23" s="192" t="n">
        <v>20771</v>
      </c>
      <c r="D23" s="193" t="n">
        <v>10270</v>
      </c>
      <c r="E23" s="194" t="n">
        <v>10501</v>
      </c>
      <c r="F23" s="192" t="n">
        <v>5081</v>
      </c>
      <c r="G23" s="193" t="n">
        <v>3576</v>
      </c>
      <c r="H23" s="194" t="n">
        <v>1505</v>
      </c>
      <c r="I23" s="192" t="n">
        <v>15690</v>
      </c>
      <c r="J23" s="193" t="n">
        <v>6694</v>
      </c>
      <c r="K23" s="195" t="n">
        <v>8996</v>
      </c>
    </row>
    <row r="24" customFormat="false" ht="11.25" hidden="false" customHeight="false" outlineLevel="0" collapsed="false">
      <c r="A24" s="190" t="n">
        <v>15</v>
      </c>
      <c r="B24" s="191" t="s">
        <v>186</v>
      </c>
      <c r="C24" s="192" t="n">
        <v>22113</v>
      </c>
      <c r="D24" s="193" t="n">
        <v>11123</v>
      </c>
      <c r="E24" s="194" t="n">
        <v>10990</v>
      </c>
      <c r="F24" s="192" t="n">
        <v>5291</v>
      </c>
      <c r="G24" s="193" t="n">
        <v>3818</v>
      </c>
      <c r="H24" s="194" t="n">
        <v>1473</v>
      </c>
      <c r="I24" s="192" t="n">
        <v>16822</v>
      </c>
      <c r="J24" s="193" t="n">
        <v>7305</v>
      </c>
      <c r="K24" s="195" t="n">
        <v>9517</v>
      </c>
    </row>
    <row r="25" customFormat="false" ht="11.25" hidden="false" customHeight="false" outlineLevel="0" collapsed="false">
      <c r="A25" s="190" t="n">
        <v>16</v>
      </c>
      <c r="B25" s="191" t="s">
        <v>187</v>
      </c>
      <c r="C25" s="192" t="n">
        <v>22529</v>
      </c>
      <c r="D25" s="193" t="n">
        <v>11611</v>
      </c>
      <c r="E25" s="194" t="n">
        <v>10918</v>
      </c>
      <c r="F25" s="192" t="n">
        <v>5420</v>
      </c>
      <c r="G25" s="193" t="n">
        <v>3866</v>
      </c>
      <c r="H25" s="194" t="n">
        <v>1554</v>
      </c>
      <c r="I25" s="192" t="n">
        <v>17109</v>
      </c>
      <c r="J25" s="193" t="n">
        <v>7745</v>
      </c>
      <c r="K25" s="195" t="n">
        <v>9364</v>
      </c>
    </row>
    <row r="26" s="202" customFormat="true" ht="18" hidden="false" customHeight="true" outlineLevel="0" collapsed="false">
      <c r="A26" s="196" t="n">
        <v>17</v>
      </c>
      <c r="B26" s="197" t="s">
        <v>188</v>
      </c>
      <c r="C26" s="198" t="n">
        <v>22702</v>
      </c>
      <c r="D26" s="199" t="n">
        <v>11738</v>
      </c>
      <c r="E26" s="200" t="n">
        <v>10964</v>
      </c>
      <c r="F26" s="198" t="n">
        <v>5259</v>
      </c>
      <c r="G26" s="199" t="n">
        <v>3753</v>
      </c>
      <c r="H26" s="200" t="n">
        <v>1506</v>
      </c>
      <c r="I26" s="198" t="n">
        <v>17443</v>
      </c>
      <c r="J26" s="199" t="n">
        <v>7985</v>
      </c>
      <c r="K26" s="201" t="n">
        <v>9458</v>
      </c>
    </row>
    <row r="27" customFormat="false" ht="11.25" hidden="false" customHeight="false" outlineLevel="0" collapsed="false">
      <c r="A27" s="190" t="n">
        <v>18</v>
      </c>
      <c r="B27" s="191" t="s">
        <v>189</v>
      </c>
      <c r="C27" s="192" t="n">
        <v>22803</v>
      </c>
      <c r="D27" s="193" t="n">
        <v>11883</v>
      </c>
      <c r="E27" s="194" t="n">
        <v>10920</v>
      </c>
      <c r="F27" s="192" t="n">
        <v>5317</v>
      </c>
      <c r="G27" s="193" t="n">
        <v>3864</v>
      </c>
      <c r="H27" s="194" t="n">
        <v>1453</v>
      </c>
      <c r="I27" s="192" t="n">
        <v>17486</v>
      </c>
      <c r="J27" s="193" t="n">
        <v>8019</v>
      </c>
      <c r="K27" s="195" t="n">
        <v>9467</v>
      </c>
    </row>
    <row r="28" customFormat="false" ht="11.25" hidden="false" customHeight="false" outlineLevel="0" collapsed="false">
      <c r="A28" s="190" t="n">
        <v>19</v>
      </c>
      <c r="B28" s="191" t="s">
        <v>190</v>
      </c>
      <c r="C28" s="192" t="n">
        <v>22181</v>
      </c>
      <c r="D28" s="193" t="n">
        <v>11572</v>
      </c>
      <c r="E28" s="194" t="n">
        <v>10609</v>
      </c>
      <c r="F28" s="192" t="n">
        <v>5168</v>
      </c>
      <c r="G28" s="193" t="n">
        <v>3728</v>
      </c>
      <c r="H28" s="194" t="n">
        <v>1440</v>
      </c>
      <c r="I28" s="192" t="n">
        <v>17013</v>
      </c>
      <c r="J28" s="193" t="n">
        <v>7844</v>
      </c>
      <c r="K28" s="195" t="n">
        <v>9169</v>
      </c>
    </row>
    <row r="29" customFormat="false" ht="11.25" hidden="false" customHeight="false" outlineLevel="0" collapsed="false">
      <c r="A29" s="190" t="n">
        <v>20</v>
      </c>
      <c r="B29" s="191" t="s">
        <v>191</v>
      </c>
      <c r="C29" s="192" t="n">
        <v>21853</v>
      </c>
      <c r="D29" s="193" t="n">
        <v>11598</v>
      </c>
      <c r="E29" s="194" t="n">
        <v>10255</v>
      </c>
      <c r="F29" s="192" t="n">
        <v>5276</v>
      </c>
      <c r="G29" s="193" t="n">
        <v>3780</v>
      </c>
      <c r="H29" s="194" t="n">
        <v>1496</v>
      </c>
      <c r="I29" s="192" t="n">
        <v>16577</v>
      </c>
      <c r="J29" s="193" t="n">
        <v>7818</v>
      </c>
      <c r="K29" s="195" t="n">
        <v>8759</v>
      </c>
    </row>
    <row r="30" customFormat="false" ht="11.25" hidden="false" customHeight="false" outlineLevel="0" collapsed="false">
      <c r="A30" s="190" t="n">
        <v>21</v>
      </c>
      <c r="B30" s="191" t="s">
        <v>192</v>
      </c>
      <c r="C30" s="192" t="n">
        <v>22063</v>
      </c>
      <c r="D30" s="193" t="n">
        <v>11731</v>
      </c>
      <c r="E30" s="194" t="n">
        <v>10332</v>
      </c>
      <c r="F30" s="192" t="n">
        <v>5396</v>
      </c>
      <c r="G30" s="193" t="n">
        <v>3860</v>
      </c>
      <c r="H30" s="194" t="n">
        <v>1536</v>
      </c>
      <c r="I30" s="192" t="n">
        <v>16667</v>
      </c>
      <c r="J30" s="193" t="n">
        <v>7871</v>
      </c>
      <c r="K30" s="195" t="n">
        <v>8796</v>
      </c>
    </row>
    <row r="31" s="202" customFormat="true" ht="18" hidden="false" customHeight="true" outlineLevel="0" collapsed="false">
      <c r="A31" s="196" t="n">
        <v>22</v>
      </c>
      <c r="B31" s="197" t="s">
        <v>193</v>
      </c>
      <c r="C31" s="198" t="n">
        <v>21682</v>
      </c>
      <c r="D31" s="199" t="n">
        <v>11362</v>
      </c>
      <c r="E31" s="200" t="n">
        <v>10320</v>
      </c>
      <c r="F31" s="198" t="n">
        <v>5147</v>
      </c>
      <c r="G31" s="199" t="n">
        <v>3642</v>
      </c>
      <c r="H31" s="200" t="n">
        <v>1505</v>
      </c>
      <c r="I31" s="198" t="n">
        <v>16535</v>
      </c>
      <c r="J31" s="199" t="n">
        <v>7720</v>
      </c>
      <c r="K31" s="201" t="n">
        <v>8815</v>
      </c>
    </row>
    <row r="32" customFormat="false" ht="11.25" hidden="false" customHeight="false" outlineLevel="0" collapsed="false">
      <c r="A32" s="190" t="n">
        <v>23</v>
      </c>
      <c r="B32" s="191" t="s">
        <v>194</v>
      </c>
      <c r="C32" s="192" t="n">
        <v>21841</v>
      </c>
      <c r="D32" s="193" t="n">
        <v>11487</v>
      </c>
      <c r="E32" s="194" t="n">
        <v>10354</v>
      </c>
      <c r="F32" s="192" t="n">
        <v>5226</v>
      </c>
      <c r="G32" s="193" t="n">
        <v>3712</v>
      </c>
      <c r="H32" s="194" t="n">
        <v>1514</v>
      </c>
      <c r="I32" s="192" t="n">
        <v>16615</v>
      </c>
      <c r="J32" s="193" t="n">
        <v>7775</v>
      </c>
      <c r="K32" s="195" t="n">
        <v>8840</v>
      </c>
    </row>
    <row r="33" customFormat="false" ht="11.25" hidden="false" customHeight="false" outlineLevel="0" collapsed="false">
      <c r="A33" s="190" t="n">
        <v>24</v>
      </c>
      <c r="B33" s="191" t="s">
        <v>195</v>
      </c>
      <c r="C33" s="192" t="n">
        <v>22185</v>
      </c>
      <c r="D33" s="193" t="n">
        <v>11654</v>
      </c>
      <c r="E33" s="194" t="n">
        <v>10531</v>
      </c>
      <c r="F33" s="192" t="n">
        <v>5389</v>
      </c>
      <c r="G33" s="193" t="n">
        <v>3738</v>
      </c>
      <c r="H33" s="194" t="n">
        <v>1651</v>
      </c>
      <c r="I33" s="192" t="n">
        <v>16796</v>
      </c>
      <c r="J33" s="193" t="n">
        <v>7916</v>
      </c>
      <c r="K33" s="195" t="n">
        <v>8880</v>
      </c>
    </row>
    <row r="34" customFormat="false" ht="11.25" hidden="false" customHeight="false" outlineLevel="0" collapsed="false">
      <c r="A34" s="190" t="n">
        <v>25</v>
      </c>
      <c r="B34" s="191" t="s">
        <v>196</v>
      </c>
      <c r="C34" s="192" t="n">
        <v>22165</v>
      </c>
      <c r="D34" s="193" t="n">
        <v>11634</v>
      </c>
      <c r="E34" s="194" t="n">
        <v>10531</v>
      </c>
      <c r="F34" s="192" t="n">
        <v>5424</v>
      </c>
      <c r="G34" s="193" t="n">
        <v>3776</v>
      </c>
      <c r="H34" s="194" t="n">
        <v>1648</v>
      </c>
      <c r="I34" s="192" t="n">
        <v>16741</v>
      </c>
      <c r="J34" s="193" t="n">
        <v>7858</v>
      </c>
      <c r="K34" s="195" t="n">
        <v>8883</v>
      </c>
    </row>
    <row r="35" customFormat="false" ht="11.25" hidden="false" customHeight="false" outlineLevel="0" collapsed="false">
      <c r="A35" s="190" t="n">
        <v>26</v>
      </c>
      <c r="B35" s="191" t="s">
        <v>197</v>
      </c>
      <c r="C35" s="192" t="n">
        <v>20937</v>
      </c>
      <c r="D35" s="193" t="n">
        <v>10953</v>
      </c>
      <c r="E35" s="194" t="n">
        <v>9984</v>
      </c>
      <c r="F35" s="192" t="n">
        <v>5333</v>
      </c>
      <c r="G35" s="193" t="n">
        <v>3677</v>
      </c>
      <c r="H35" s="194" t="n">
        <v>1656</v>
      </c>
      <c r="I35" s="192" t="n">
        <v>15604</v>
      </c>
      <c r="J35" s="193" t="n">
        <v>7276</v>
      </c>
      <c r="K35" s="195" t="n">
        <v>8328</v>
      </c>
    </row>
    <row r="36" s="202" customFormat="true" ht="18" hidden="false" customHeight="true" outlineLevel="0" collapsed="false">
      <c r="A36" s="196" t="n">
        <v>27</v>
      </c>
      <c r="B36" s="197" t="s">
        <v>198</v>
      </c>
      <c r="C36" s="198" t="n">
        <v>20383</v>
      </c>
      <c r="D36" s="199" t="n">
        <v>10590</v>
      </c>
      <c r="E36" s="200" t="n">
        <v>9793</v>
      </c>
      <c r="F36" s="198" t="n">
        <v>5436</v>
      </c>
      <c r="G36" s="199" t="n">
        <v>3665</v>
      </c>
      <c r="H36" s="200" t="n">
        <v>1771</v>
      </c>
      <c r="I36" s="198" t="n">
        <v>14947</v>
      </c>
      <c r="J36" s="199" t="n">
        <v>6925</v>
      </c>
      <c r="K36" s="201" t="n">
        <v>8022</v>
      </c>
    </row>
    <row r="37" customFormat="false" ht="11.25" hidden="false" customHeight="false" outlineLevel="0" collapsed="false">
      <c r="A37" s="190" t="n">
        <v>28</v>
      </c>
      <c r="B37" s="191" t="s">
        <v>199</v>
      </c>
      <c r="C37" s="192" t="n">
        <v>19839</v>
      </c>
      <c r="D37" s="193" t="n">
        <v>10187</v>
      </c>
      <c r="E37" s="194" t="n">
        <v>9652</v>
      </c>
      <c r="F37" s="192" t="n">
        <v>5317</v>
      </c>
      <c r="G37" s="193" t="n">
        <v>3554</v>
      </c>
      <c r="H37" s="194" t="n">
        <v>1763</v>
      </c>
      <c r="I37" s="192" t="n">
        <v>14522</v>
      </c>
      <c r="J37" s="193" t="n">
        <v>6633</v>
      </c>
      <c r="K37" s="195" t="n">
        <v>7889</v>
      </c>
    </row>
    <row r="38" customFormat="false" ht="11.25" hidden="false" customHeight="false" outlineLevel="0" collapsed="false">
      <c r="A38" s="190" t="n">
        <v>29</v>
      </c>
      <c r="B38" s="191" t="s">
        <v>200</v>
      </c>
      <c r="C38" s="192" t="n">
        <v>19829</v>
      </c>
      <c r="D38" s="193" t="n">
        <v>10136</v>
      </c>
      <c r="E38" s="194" t="n">
        <v>9693</v>
      </c>
      <c r="F38" s="192" t="n">
        <v>5430</v>
      </c>
      <c r="G38" s="193" t="n">
        <v>3523</v>
      </c>
      <c r="H38" s="194" t="n">
        <v>1907</v>
      </c>
      <c r="I38" s="192" t="n">
        <v>14399</v>
      </c>
      <c r="J38" s="193" t="n">
        <v>6613</v>
      </c>
      <c r="K38" s="195" t="n">
        <v>7786</v>
      </c>
    </row>
    <row r="39" customFormat="false" ht="11.25" hidden="false" customHeight="false" outlineLevel="0" collapsed="false">
      <c r="A39" s="190" t="n">
        <v>30</v>
      </c>
      <c r="B39" s="191" t="s">
        <v>201</v>
      </c>
      <c r="C39" s="192" t="n">
        <v>20040</v>
      </c>
      <c r="D39" s="193" t="n">
        <v>10109</v>
      </c>
      <c r="E39" s="194" t="n">
        <v>9931</v>
      </c>
      <c r="F39" s="192" t="n">
        <v>5480</v>
      </c>
      <c r="G39" s="193" t="n">
        <v>3546</v>
      </c>
      <c r="H39" s="194" t="n">
        <v>1934</v>
      </c>
      <c r="I39" s="192" t="n">
        <v>14560</v>
      </c>
      <c r="J39" s="193" t="n">
        <v>6563</v>
      </c>
      <c r="K39" s="195" t="n">
        <v>7997</v>
      </c>
    </row>
    <row r="40" customFormat="false" ht="11.25" hidden="false" customHeight="false" outlineLevel="0" collapsed="false">
      <c r="A40" s="190" t="n">
        <v>31</v>
      </c>
      <c r="B40" s="191" t="s">
        <v>202</v>
      </c>
      <c r="C40" s="192" t="n">
        <v>20695</v>
      </c>
      <c r="D40" s="193" t="n">
        <v>10365</v>
      </c>
      <c r="E40" s="194" t="n">
        <v>10330</v>
      </c>
      <c r="F40" s="192" t="n">
        <v>5722</v>
      </c>
      <c r="G40" s="193" t="n">
        <v>3609</v>
      </c>
      <c r="H40" s="194" t="n">
        <v>2113</v>
      </c>
      <c r="I40" s="192" t="n">
        <v>14973</v>
      </c>
      <c r="J40" s="193" t="n">
        <v>6756</v>
      </c>
      <c r="K40" s="195" t="n">
        <v>8217</v>
      </c>
    </row>
    <row r="41" customFormat="false" ht="11.25" hidden="false" customHeight="false" outlineLevel="0" collapsed="false">
      <c r="A41" s="190" t="n">
        <v>32</v>
      </c>
      <c r="B41" s="191" t="s">
        <v>203</v>
      </c>
      <c r="C41" s="192" t="n">
        <v>20644</v>
      </c>
      <c r="D41" s="193" t="n">
        <v>10244</v>
      </c>
      <c r="E41" s="194" t="n">
        <v>10400</v>
      </c>
      <c r="F41" s="192" t="n">
        <v>5690</v>
      </c>
      <c r="G41" s="193" t="n">
        <v>3417</v>
      </c>
      <c r="H41" s="194" t="n">
        <v>2273</v>
      </c>
      <c r="I41" s="192" t="n">
        <v>14954</v>
      </c>
      <c r="J41" s="193" t="n">
        <v>6827</v>
      </c>
      <c r="K41" s="195" t="n">
        <v>8127</v>
      </c>
    </row>
    <row r="42" s="209" customFormat="true" ht="18" hidden="false" customHeight="true" outlineLevel="0" collapsed="false">
      <c r="A42" s="203" t="n">
        <v>33</v>
      </c>
      <c r="B42" s="204" t="s">
        <v>204</v>
      </c>
      <c r="C42" s="205" t="n">
        <v>20818</v>
      </c>
      <c r="D42" s="206" t="n">
        <v>10219</v>
      </c>
      <c r="E42" s="207" t="n">
        <v>10599</v>
      </c>
      <c r="F42" s="205" t="n">
        <v>5699</v>
      </c>
      <c r="G42" s="206" t="n">
        <v>3376</v>
      </c>
      <c r="H42" s="207" t="n">
        <v>2323</v>
      </c>
      <c r="I42" s="205" t="n">
        <v>15119</v>
      </c>
      <c r="J42" s="206" t="n">
        <v>6843</v>
      </c>
      <c r="K42" s="208" t="n">
        <v>8276</v>
      </c>
    </row>
    <row r="43" customFormat="false" ht="11.25" hidden="false" customHeight="false" outlineLevel="0" collapsed="false">
      <c r="A43" s="190" t="n">
        <v>34</v>
      </c>
      <c r="B43" s="191" t="s">
        <v>205</v>
      </c>
      <c r="C43" s="192" t="n">
        <v>21528</v>
      </c>
      <c r="D43" s="193" t="n">
        <v>10377</v>
      </c>
      <c r="E43" s="194" t="n">
        <v>11151</v>
      </c>
      <c r="F43" s="192" t="n">
        <v>5831</v>
      </c>
      <c r="G43" s="193" t="n">
        <v>3330</v>
      </c>
      <c r="H43" s="194" t="n">
        <v>2501</v>
      </c>
      <c r="I43" s="192" t="n">
        <v>15697</v>
      </c>
      <c r="J43" s="193" t="n">
        <v>7047</v>
      </c>
      <c r="K43" s="195" t="n">
        <v>8650</v>
      </c>
    </row>
    <row r="44" customFormat="false" ht="11.25" hidden="false" customHeight="false" outlineLevel="0" collapsed="false">
      <c r="A44" s="190" t="n">
        <v>35</v>
      </c>
      <c r="B44" s="191" t="s">
        <v>206</v>
      </c>
      <c r="C44" s="192" t="n">
        <v>22091</v>
      </c>
      <c r="D44" s="193" t="n">
        <v>10698</v>
      </c>
      <c r="E44" s="194" t="n">
        <v>11393</v>
      </c>
      <c r="F44" s="192" t="n">
        <v>5905</v>
      </c>
      <c r="G44" s="193" t="n">
        <v>3437</v>
      </c>
      <c r="H44" s="194" t="n">
        <v>2468</v>
      </c>
      <c r="I44" s="192" t="n">
        <v>16186</v>
      </c>
      <c r="J44" s="193" t="n">
        <v>7261</v>
      </c>
      <c r="K44" s="195" t="n">
        <v>8925</v>
      </c>
    </row>
    <row r="45" customFormat="false" ht="11.25" hidden="false" customHeight="false" outlineLevel="0" collapsed="false">
      <c r="A45" s="190" t="n">
        <v>36</v>
      </c>
      <c r="B45" s="191" t="s">
        <v>207</v>
      </c>
      <c r="C45" s="192" t="n">
        <v>22441</v>
      </c>
      <c r="D45" s="193" t="n">
        <v>11047</v>
      </c>
      <c r="E45" s="194" t="n">
        <v>11394</v>
      </c>
      <c r="F45" s="192" t="n">
        <v>5989</v>
      </c>
      <c r="G45" s="193" t="n">
        <v>3517</v>
      </c>
      <c r="H45" s="194" t="n">
        <v>2472</v>
      </c>
      <c r="I45" s="192" t="n">
        <v>16452</v>
      </c>
      <c r="J45" s="193" t="n">
        <v>7530</v>
      </c>
      <c r="K45" s="195" t="n">
        <v>8922</v>
      </c>
    </row>
    <row r="46" s="202" customFormat="true" ht="18" hidden="false" customHeight="true" outlineLevel="0" collapsed="false">
      <c r="A46" s="196" t="n">
        <v>37</v>
      </c>
      <c r="B46" s="197" t="s">
        <v>208</v>
      </c>
      <c r="C46" s="198" t="n">
        <v>23205</v>
      </c>
      <c r="D46" s="199" t="n">
        <v>11306</v>
      </c>
      <c r="E46" s="200" t="n">
        <v>11899</v>
      </c>
      <c r="F46" s="198" t="n">
        <v>6091</v>
      </c>
      <c r="G46" s="199" t="n">
        <v>3541</v>
      </c>
      <c r="H46" s="200" t="n">
        <v>2550</v>
      </c>
      <c r="I46" s="198" t="n">
        <v>17114</v>
      </c>
      <c r="J46" s="199" t="n">
        <v>7765</v>
      </c>
      <c r="K46" s="201" t="n">
        <v>9349</v>
      </c>
    </row>
    <row r="47" customFormat="false" ht="11.25" hidden="false" customHeight="false" outlineLevel="0" collapsed="false">
      <c r="A47" s="190" t="n">
        <v>38</v>
      </c>
      <c r="B47" s="191" t="s">
        <v>209</v>
      </c>
      <c r="C47" s="192" t="n">
        <v>23484</v>
      </c>
      <c r="D47" s="193" t="n">
        <v>11583</v>
      </c>
      <c r="E47" s="194" t="n">
        <v>11901</v>
      </c>
      <c r="F47" s="192" t="n">
        <v>6120</v>
      </c>
      <c r="G47" s="193" t="n">
        <v>3602</v>
      </c>
      <c r="H47" s="194" t="n">
        <v>2518</v>
      </c>
      <c r="I47" s="192" t="n">
        <v>17364</v>
      </c>
      <c r="J47" s="193" t="n">
        <v>7981</v>
      </c>
      <c r="K47" s="195" t="n">
        <v>9383</v>
      </c>
    </row>
    <row r="48" customFormat="false" ht="11.25" hidden="false" customHeight="false" outlineLevel="0" collapsed="false">
      <c r="A48" s="190" t="n">
        <v>39</v>
      </c>
      <c r="B48" s="191" t="s">
        <v>210</v>
      </c>
      <c r="C48" s="192" t="n">
        <v>22964</v>
      </c>
      <c r="D48" s="193" t="n">
        <v>11325</v>
      </c>
      <c r="E48" s="194" t="n">
        <v>11639</v>
      </c>
      <c r="F48" s="192" t="n">
        <v>5869</v>
      </c>
      <c r="G48" s="193" t="n">
        <v>3437</v>
      </c>
      <c r="H48" s="194" t="n">
        <v>2432</v>
      </c>
      <c r="I48" s="192" t="n">
        <v>17095</v>
      </c>
      <c r="J48" s="193" t="n">
        <v>7888</v>
      </c>
      <c r="K48" s="195" t="n">
        <v>9207</v>
      </c>
    </row>
    <row r="49" customFormat="false" ht="11.25" hidden="false" customHeight="false" outlineLevel="0" collapsed="false">
      <c r="A49" s="190" t="n">
        <v>40</v>
      </c>
      <c r="B49" s="191" t="s">
        <v>211</v>
      </c>
      <c r="C49" s="192" t="n">
        <v>22271</v>
      </c>
      <c r="D49" s="193" t="n">
        <v>11006</v>
      </c>
      <c r="E49" s="194" t="n">
        <v>11265</v>
      </c>
      <c r="F49" s="192" t="n">
        <v>5849</v>
      </c>
      <c r="G49" s="193" t="n">
        <v>3445</v>
      </c>
      <c r="H49" s="194" t="n">
        <v>2404</v>
      </c>
      <c r="I49" s="192" t="n">
        <v>16422</v>
      </c>
      <c r="J49" s="193" t="n">
        <v>7561</v>
      </c>
      <c r="K49" s="195" t="n">
        <v>8861</v>
      </c>
    </row>
    <row r="50" customFormat="false" ht="11.25" hidden="false" customHeight="false" outlineLevel="0" collapsed="false">
      <c r="A50" s="190" t="n">
        <v>41</v>
      </c>
      <c r="B50" s="191" t="s">
        <v>212</v>
      </c>
      <c r="C50" s="192" t="n">
        <v>21962</v>
      </c>
      <c r="D50" s="193" t="n">
        <v>10762</v>
      </c>
      <c r="E50" s="194" t="n">
        <v>11200</v>
      </c>
      <c r="F50" s="192" t="n">
        <v>5768</v>
      </c>
      <c r="G50" s="193" t="n">
        <v>3352</v>
      </c>
      <c r="H50" s="194" t="n">
        <v>2416</v>
      </c>
      <c r="I50" s="192" t="n">
        <v>16194</v>
      </c>
      <c r="J50" s="193" t="n">
        <v>7410</v>
      </c>
      <c r="K50" s="195" t="n">
        <v>8784</v>
      </c>
    </row>
    <row r="51" s="202" customFormat="true" ht="18" hidden="false" customHeight="true" outlineLevel="0" collapsed="false">
      <c r="A51" s="196" t="n">
        <v>42</v>
      </c>
      <c r="B51" s="197" t="s">
        <v>213</v>
      </c>
      <c r="C51" s="198" t="n">
        <v>21144</v>
      </c>
      <c r="D51" s="199" t="n">
        <v>10318</v>
      </c>
      <c r="E51" s="200" t="n">
        <v>10826</v>
      </c>
      <c r="F51" s="198" t="n">
        <v>5367</v>
      </c>
      <c r="G51" s="199" t="n">
        <v>3112</v>
      </c>
      <c r="H51" s="200" t="n">
        <v>2255</v>
      </c>
      <c r="I51" s="198" t="n">
        <v>15777</v>
      </c>
      <c r="J51" s="199" t="n">
        <v>7206</v>
      </c>
      <c r="K51" s="201" t="n">
        <v>8571</v>
      </c>
    </row>
    <row r="52" customFormat="false" ht="11.25" hidden="false" customHeight="false" outlineLevel="0" collapsed="false">
      <c r="A52" s="190" t="n">
        <v>43</v>
      </c>
      <c r="B52" s="191" t="s">
        <v>214</v>
      </c>
      <c r="C52" s="192" t="n">
        <v>20447</v>
      </c>
      <c r="D52" s="193" t="n">
        <v>10023</v>
      </c>
      <c r="E52" s="194" t="n">
        <v>10424</v>
      </c>
      <c r="F52" s="192" t="n">
        <v>5163</v>
      </c>
      <c r="G52" s="193" t="n">
        <v>2993</v>
      </c>
      <c r="H52" s="194" t="n">
        <v>2170</v>
      </c>
      <c r="I52" s="192" t="n">
        <v>15284</v>
      </c>
      <c r="J52" s="193" t="n">
        <v>7030</v>
      </c>
      <c r="K52" s="195" t="n">
        <v>8254</v>
      </c>
    </row>
    <row r="53" customFormat="false" ht="11.25" hidden="false" customHeight="false" outlineLevel="0" collapsed="false">
      <c r="A53" s="190" t="n">
        <v>44</v>
      </c>
      <c r="B53" s="191" t="s">
        <v>215</v>
      </c>
      <c r="C53" s="192" t="n">
        <v>18960</v>
      </c>
      <c r="D53" s="193" t="n">
        <v>9293</v>
      </c>
      <c r="E53" s="194" t="n">
        <v>9667</v>
      </c>
      <c r="F53" s="192" t="n">
        <v>4827</v>
      </c>
      <c r="G53" s="193" t="n">
        <v>2830</v>
      </c>
      <c r="H53" s="194" t="n">
        <v>1997</v>
      </c>
      <c r="I53" s="192" t="n">
        <v>14133</v>
      </c>
      <c r="J53" s="193" t="n">
        <v>6463</v>
      </c>
      <c r="K53" s="195" t="n">
        <v>7670</v>
      </c>
    </row>
    <row r="54" customFormat="false" ht="11.25" hidden="false" customHeight="false" outlineLevel="0" collapsed="false">
      <c r="A54" s="190" t="n">
        <v>45</v>
      </c>
      <c r="B54" s="191" t="s">
        <v>216</v>
      </c>
      <c r="C54" s="192" t="n">
        <v>17315</v>
      </c>
      <c r="D54" s="193" t="n">
        <v>8459</v>
      </c>
      <c r="E54" s="194" t="n">
        <v>8856</v>
      </c>
      <c r="F54" s="192" t="n">
        <v>4398</v>
      </c>
      <c r="G54" s="193" t="n">
        <v>2537</v>
      </c>
      <c r="H54" s="194" t="n">
        <v>1861</v>
      </c>
      <c r="I54" s="192" t="n">
        <v>12917</v>
      </c>
      <c r="J54" s="193" t="n">
        <v>5922</v>
      </c>
      <c r="K54" s="195" t="n">
        <v>6995</v>
      </c>
    </row>
    <row r="55" customFormat="false" ht="11.25" hidden="false" customHeight="false" outlineLevel="0" collapsed="false">
      <c r="A55" s="190" t="n">
        <v>46</v>
      </c>
      <c r="B55" s="191" t="s">
        <v>217</v>
      </c>
      <c r="C55" s="192" t="n">
        <v>15711</v>
      </c>
      <c r="D55" s="193" t="n">
        <v>7820</v>
      </c>
      <c r="E55" s="194" t="n">
        <v>7891</v>
      </c>
      <c r="F55" s="192" t="n">
        <v>4037</v>
      </c>
      <c r="G55" s="193" t="n">
        <v>2312</v>
      </c>
      <c r="H55" s="194" t="n">
        <v>1725</v>
      </c>
      <c r="I55" s="192" t="n">
        <v>11674</v>
      </c>
      <c r="J55" s="193" t="n">
        <v>5508</v>
      </c>
      <c r="K55" s="195" t="n">
        <v>6166</v>
      </c>
    </row>
    <row r="56" s="202" customFormat="true" ht="18" hidden="false" customHeight="true" outlineLevel="0" collapsed="false">
      <c r="A56" s="196" t="n">
        <v>47</v>
      </c>
      <c r="B56" s="197" t="s">
        <v>218</v>
      </c>
      <c r="C56" s="198" t="n">
        <v>13251</v>
      </c>
      <c r="D56" s="199" t="n">
        <v>6996</v>
      </c>
      <c r="E56" s="200" t="n">
        <v>6255</v>
      </c>
      <c r="F56" s="198" t="n">
        <v>3365</v>
      </c>
      <c r="G56" s="199" t="n">
        <v>1998</v>
      </c>
      <c r="H56" s="200" t="n">
        <v>1367</v>
      </c>
      <c r="I56" s="198" t="n">
        <v>9886</v>
      </c>
      <c r="J56" s="199" t="n">
        <v>4998</v>
      </c>
      <c r="K56" s="201" t="n">
        <v>4888</v>
      </c>
    </row>
    <row r="57" customFormat="false" ht="11.25" hidden="false" customHeight="false" outlineLevel="0" collapsed="false">
      <c r="A57" s="190" t="n">
        <v>48</v>
      </c>
      <c r="B57" s="191" t="s">
        <v>219</v>
      </c>
      <c r="C57" s="192" t="n">
        <v>8961</v>
      </c>
      <c r="D57" s="193" t="n">
        <v>6019</v>
      </c>
      <c r="E57" s="194" t="n">
        <v>2942</v>
      </c>
      <c r="F57" s="192" t="n">
        <v>2178</v>
      </c>
      <c r="G57" s="193" t="n">
        <v>1652</v>
      </c>
      <c r="H57" s="194" t="n">
        <v>526</v>
      </c>
      <c r="I57" s="192" t="n">
        <v>6783</v>
      </c>
      <c r="J57" s="193" t="n">
        <v>4367</v>
      </c>
      <c r="K57" s="195" t="n">
        <v>2416</v>
      </c>
    </row>
    <row r="58" customFormat="false" ht="11.25" hidden="false" customHeight="false" outlineLevel="0" collapsed="false">
      <c r="A58" s="190" t="n">
        <v>49</v>
      </c>
      <c r="B58" s="191" t="s">
        <v>220</v>
      </c>
      <c r="C58" s="192" t="n">
        <v>7392</v>
      </c>
      <c r="D58" s="193" t="n">
        <v>5173</v>
      </c>
      <c r="E58" s="194" t="n">
        <v>2219</v>
      </c>
      <c r="F58" s="192" t="n">
        <v>1685</v>
      </c>
      <c r="G58" s="193" t="n">
        <v>1350</v>
      </c>
      <c r="H58" s="194" t="n">
        <v>335</v>
      </c>
      <c r="I58" s="192" t="n">
        <v>5707</v>
      </c>
      <c r="J58" s="193" t="n">
        <v>3823</v>
      </c>
      <c r="K58" s="195" t="n">
        <v>1884</v>
      </c>
    </row>
    <row r="59" customFormat="false" ht="11.25" hidden="false" customHeight="false" outlineLevel="0" collapsed="false">
      <c r="A59" s="190" t="n">
        <v>50</v>
      </c>
      <c r="B59" s="191" t="s">
        <v>221</v>
      </c>
      <c r="C59" s="192" t="n">
        <v>4867</v>
      </c>
      <c r="D59" s="193" t="n">
        <v>3303</v>
      </c>
      <c r="E59" s="194" t="n">
        <v>1564</v>
      </c>
      <c r="F59" s="192" t="n">
        <v>1089</v>
      </c>
      <c r="G59" s="193" t="n">
        <v>848</v>
      </c>
      <c r="H59" s="194" t="n">
        <v>241</v>
      </c>
      <c r="I59" s="192" t="n">
        <v>3778</v>
      </c>
      <c r="J59" s="193" t="n">
        <v>2455</v>
      </c>
      <c r="K59" s="195" t="n">
        <v>1323</v>
      </c>
    </row>
    <row r="60" customFormat="false" ht="11.25" hidden="false" customHeight="false" outlineLevel="0" collapsed="false">
      <c r="A60" s="190" t="n">
        <v>51</v>
      </c>
      <c r="B60" s="191" t="s">
        <v>222</v>
      </c>
      <c r="C60" s="192" t="n">
        <v>3502</v>
      </c>
      <c r="D60" s="193" t="n">
        <v>2451</v>
      </c>
      <c r="E60" s="194" t="n">
        <v>1051</v>
      </c>
      <c r="F60" s="192" t="n">
        <v>841</v>
      </c>
      <c r="G60" s="193" t="n">
        <v>639</v>
      </c>
      <c r="H60" s="194" t="n">
        <v>202</v>
      </c>
      <c r="I60" s="192" t="n">
        <v>2661</v>
      </c>
      <c r="J60" s="193" t="n">
        <v>1812</v>
      </c>
      <c r="K60" s="195" t="n">
        <v>849</v>
      </c>
    </row>
    <row r="61" s="202" customFormat="true" ht="18" hidden="false" customHeight="true" outlineLevel="0" collapsed="false">
      <c r="A61" s="196" t="n">
        <v>52</v>
      </c>
      <c r="B61" s="197" t="s">
        <v>223</v>
      </c>
      <c r="C61" s="198" t="n">
        <v>2364</v>
      </c>
      <c r="D61" s="199" t="n">
        <v>1658</v>
      </c>
      <c r="E61" s="200" t="n">
        <v>706</v>
      </c>
      <c r="F61" s="198" t="n">
        <v>555</v>
      </c>
      <c r="G61" s="199" t="n">
        <v>398</v>
      </c>
      <c r="H61" s="200" t="n">
        <v>157</v>
      </c>
      <c r="I61" s="198" t="n">
        <v>1809</v>
      </c>
      <c r="J61" s="199" t="n">
        <v>1260</v>
      </c>
      <c r="K61" s="201" t="n">
        <v>549</v>
      </c>
    </row>
    <row r="62" customFormat="false" ht="11.25" hidden="false" customHeight="false" outlineLevel="0" collapsed="false">
      <c r="A62" s="190" t="n">
        <v>53</v>
      </c>
      <c r="B62" s="191" t="s">
        <v>224</v>
      </c>
      <c r="C62" s="192" t="n">
        <v>1023</v>
      </c>
      <c r="D62" s="193" t="n">
        <v>633</v>
      </c>
      <c r="E62" s="194" t="n">
        <v>390</v>
      </c>
      <c r="F62" s="192" t="n">
        <v>290</v>
      </c>
      <c r="G62" s="193" t="n">
        <v>149</v>
      </c>
      <c r="H62" s="194" t="n">
        <v>141</v>
      </c>
      <c r="I62" s="192" t="n">
        <v>733</v>
      </c>
      <c r="J62" s="193" t="n">
        <v>484</v>
      </c>
      <c r="K62" s="195" t="n">
        <v>249</v>
      </c>
    </row>
    <row r="63" customFormat="false" ht="11.25" hidden="false" customHeight="false" outlineLevel="0" collapsed="false">
      <c r="A63" s="190" t="n">
        <v>54</v>
      </c>
      <c r="B63" s="191" t="s">
        <v>225</v>
      </c>
      <c r="C63" s="192" t="n">
        <v>630</v>
      </c>
      <c r="D63" s="193" t="n">
        <v>360</v>
      </c>
      <c r="E63" s="194" t="n">
        <v>270</v>
      </c>
      <c r="F63" s="192" t="n">
        <v>179</v>
      </c>
      <c r="G63" s="193" t="n">
        <v>74</v>
      </c>
      <c r="H63" s="194" t="n">
        <v>105</v>
      </c>
      <c r="I63" s="192" t="n">
        <v>451</v>
      </c>
      <c r="J63" s="193" t="n">
        <v>286</v>
      </c>
      <c r="K63" s="195" t="n">
        <v>165</v>
      </c>
    </row>
    <row r="64" customFormat="false" ht="11.25" hidden="false" customHeight="false" outlineLevel="0" collapsed="false">
      <c r="A64" s="190" t="n">
        <v>55</v>
      </c>
      <c r="B64" s="191" t="s">
        <v>226</v>
      </c>
      <c r="C64" s="192" t="n">
        <v>487</v>
      </c>
      <c r="D64" s="193" t="n">
        <v>280</v>
      </c>
      <c r="E64" s="194" t="n">
        <v>207</v>
      </c>
      <c r="F64" s="192" t="n">
        <v>146</v>
      </c>
      <c r="G64" s="193" t="n">
        <v>66</v>
      </c>
      <c r="H64" s="194" t="n">
        <v>80</v>
      </c>
      <c r="I64" s="192" t="n">
        <v>341</v>
      </c>
      <c r="J64" s="193" t="n">
        <v>214</v>
      </c>
      <c r="K64" s="195" t="n">
        <v>127</v>
      </c>
    </row>
    <row r="65" customFormat="false" ht="11.25" hidden="false" customHeight="false" outlineLevel="0" collapsed="false">
      <c r="A65" s="190" t="n">
        <v>56</v>
      </c>
      <c r="B65" s="191" t="s">
        <v>227</v>
      </c>
      <c r="C65" s="192" t="n">
        <v>390</v>
      </c>
      <c r="D65" s="193" t="n">
        <v>223</v>
      </c>
      <c r="E65" s="194" t="n">
        <v>167</v>
      </c>
      <c r="F65" s="192" t="n">
        <v>120</v>
      </c>
      <c r="G65" s="193" t="n">
        <v>57</v>
      </c>
      <c r="H65" s="194" t="n">
        <v>63</v>
      </c>
      <c r="I65" s="192" t="n">
        <v>270</v>
      </c>
      <c r="J65" s="193" t="n">
        <v>166</v>
      </c>
      <c r="K65" s="195" t="n">
        <v>104</v>
      </c>
    </row>
    <row r="66" s="202" customFormat="true" ht="18" hidden="false" customHeight="true" outlineLevel="0" collapsed="false">
      <c r="A66" s="196" t="n">
        <v>57</v>
      </c>
      <c r="B66" s="197" t="s">
        <v>228</v>
      </c>
      <c r="C66" s="198" t="n">
        <v>356</v>
      </c>
      <c r="D66" s="199" t="n">
        <v>212</v>
      </c>
      <c r="E66" s="200" t="n">
        <v>144</v>
      </c>
      <c r="F66" s="198" t="n">
        <v>107</v>
      </c>
      <c r="G66" s="199" t="n">
        <v>46</v>
      </c>
      <c r="H66" s="200" t="n">
        <v>61</v>
      </c>
      <c r="I66" s="198" t="n">
        <v>249</v>
      </c>
      <c r="J66" s="199" t="n">
        <v>166</v>
      </c>
      <c r="K66" s="201" t="n">
        <v>83</v>
      </c>
    </row>
    <row r="67" customFormat="false" ht="11.25" hidden="false" customHeight="false" outlineLevel="0" collapsed="false">
      <c r="A67" s="190" t="n">
        <v>58</v>
      </c>
      <c r="B67" s="191" t="s">
        <v>229</v>
      </c>
      <c r="C67" s="192" t="n">
        <v>313</v>
      </c>
      <c r="D67" s="193" t="n">
        <v>170</v>
      </c>
      <c r="E67" s="194" t="n">
        <v>143</v>
      </c>
      <c r="F67" s="192" t="n">
        <v>85</v>
      </c>
      <c r="G67" s="193" t="n">
        <v>35</v>
      </c>
      <c r="H67" s="194" t="n">
        <v>50</v>
      </c>
      <c r="I67" s="192" t="n">
        <v>228</v>
      </c>
      <c r="J67" s="193" t="n">
        <v>135</v>
      </c>
      <c r="K67" s="195" t="n">
        <v>93</v>
      </c>
    </row>
    <row r="68" customFormat="false" ht="11.25" hidden="false" customHeight="false" outlineLevel="0" collapsed="false">
      <c r="A68" s="190" t="n">
        <v>59</v>
      </c>
      <c r="B68" s="191" t="s">
        <v>230</v>
      </c>
      <c r="C68" s="192" t="n">
        <v>268</v>
      </c>
      <c r="D68" s="193" t="n">
        <v>155</v>
      </c>
      <c r="E68" s="194" t="n">
        <v>113</v>
      </c>
      <c r="F68" s="192" t="n">
        <v>69</v>
      </c>
      <c r="G68" s="193" t="n">
        <v>23</v>
      </c>
      <c r="H68" s="194" t="n">
        <v>46</v>
      </c>
      <c r="I68" s="192" t="n">
        <v>199</v>
      </c>
      <c r="J68" s="193" t="n">
        <v>132</v>
      </c>
      <c r="K68" s="195" t="n">
        <v>67</v>
      </c>
    </row>
    <row r="69" customFormat="false" ht="11.25" hidden="false" customHeight="false" outlineLevel="0" collapsed="false">
      <c r="A69" s="190" t="n">
        <v>60</v>
      </c>
      <c r="B69" s="191" t="s">
        <v>231</v>
      </c>
      <c r="C69" s="192" t="n">
        <v>184</v>
      </c>
      <c r="D69" s="193" t="n">
        <v>113</v>
      </c>
      <c r="E69" s="194" t="n">
        <v>71</v>
      </c>
      <c r="F69" s="192" t="n">
        <v>46</v>
      </c>
      <c r="G69" s="193" t="n">
        <v>14</v>
      </c>
      <c r="H69" s="194" t="n">
        <v>32</v>
      </c>
      <c r="I69" s="192" t="n">
        <v>138</v>
      </c>
      <c r="J69" s="193" t="n">
        <v>99</v>
      </c>
      <c r="K69" s="195" t="n">
        <v>39</v>
      </c>
    </row>
    <row r="70" customFormat="false" ht="11.25" hidden="false" customHeight="false" outlineLevel="0" collapsed="false">
      <c r="A70" s="190" t="n">
        <v>61</v>
      </c>
      <c r="B70" s="191" t="s">
        <v>232</v>
      </c>
      <c r="C70" s="192" t="n">
        <v>174</v>
      </c>
      <c r="D70" s="193" t="n">
        <v>100</v>
      </c>
      <c r="E70" s="194" t="n">
        <v>74</v>
      </c>
      <c r="F70" s="192" t="n">
        <v>40</v>
      </c>
      <c r="G70" s="193" t="n">
        <v>10</v>
      </c>
      <c r="H70" s="194" t="n">
        <v>30</v>
      </c>
      <c r="I70" s="192" t="n">
        <v>134</v>
      </c>
      <c r="J70" s="193" t="n">
        <v>90</v>
      </c>
      <c r="K70" s="195" t="n">
        <v>44</v>
      </c>
    </row>
    <row r="71" s="202" customFormat="true" ht="18" hidden="false" customHeight="true" outlineLevel="0" collapsed="false">
      <c r="A71" s="196" t="n">
        <v>62</v>
      </c>
      <c r="B71" s="197" t="s">
        <v>233</v>
      </c>
      <c r="C71" s="198" t="n">
        <v>170</v>
      </c>
      <c r="D71" s="199" t="n">
        <v>108</v>
      </c>
      <c r="E71" s="200" t="n">
        <v>62</v>
      </c>
      <c r="F71" s="198" t="n">
        <v>35</v>
      </c>
      <c r="G71" s="199" t="n">
        <v>14</v>
      </c>
      <c r="H71" s="200" t="n">
        <v>21</v>
      </c>
      <c r="I71" s="198" t="n">
        <v>135</v>
      </c>
      <c r="J71" s="199" t="n">
        <v>94</v>
      </c>
      <c r="K71" s="201" t="n">
        <v>41</v>
      </c>
    </row>
    <row r="72" s="202" customFormat="true" ht="18" hidden="false" customHeight="true" outlineLevel="0" collapsed="false">
      <c r="A72" s="210" t="n">
        <v>63</v>
      </c>
      <c r="B72" s="211" t="s">
        <v>234</v>
      </c>
      <c r="C72" s="212" t="n">
        <v>647</v>
      </c>
      <c r="D72" s="213" t="n">
        <v>411</v>
      </c>
      <c r="E72" s="214" t="n">
        <v>236</v>
      </c>
      <c r="F72" s="212" t="n">
        <v>133</v>
      </c>
      <c r="G72" s="213" t="n">
        <v>42</v>
      </c>
      <c r="H72" s="214" t="n">
        <v>91</v>
      </c>
      <c r="I72" s="212" t="n">
        <v>514</v>
      </c>
      <c r="J72" s="213" t="n">
        <v>369</v>
      </c>
      <c r="K72" s="215" t="n">
        <v>145</v>
      </c>
    </row>
    <row r="73" customFormat="false" ht="12.75" hidden="false" customHeight="false" outlineLevel="0" collapsed="false">
      <c r="A73" s="216"/>
    </row>
    <row r="74" customFormat="false" ht="11.25" hidden="false" customHeight="false" outlineLevel="0" collapsed="false">
      <c r="A74" s="217"/>
    </row>
    <row r="75" customFormat="false" ht="11.25" hidden="false" customHeight="false" outlineLevel="0" collapsed="false">
      <c r="A75" s="217"/>
    </row>
  </sheetData>
  <mergeCells count="10">
    <mergeCell ref="A2:K2"/>
    <mergeCell ref="A3:K3"/>
    <mergeCell ref="A4:K4"/>
    <mergeCell ref="A5:K5"/>
    <mergeCell ref="A7:A9"/>
    <mergeCell ref="B7:B9"/>
    <mergeCell ref="C7:E8"/>
    <mergeCell ref="F7:K7"/>
    <mergeCell ref="F8:H8"/>
    <mergeCell ref="I8:K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4" width="3.7"/>
    <col collapsed="false" customWidth="true" hidden="false" outlineLevel="0" max="2" min="2" style="165" width="10.85"/>
    <col collapsed="false" customWidth="true" hidden="false" outlineLevel="0" max="11" min="3" style="165" width="9.7"/>
    <col collapsed="false" customWidth="true" hidden="false" outlineLevel="0" max="12" min="12" style="165" width="25.13"/>
    <col collapsed="false" customWidth="false" hidden="false" outlineLevel="0" max="257" min="13" style="165" width="11.42"/>
  </cols>
  <sheetData>
    <row r="1" s="122" customFormat="true" ht="11.1" hidden="false" customHeight="true" outlineLevel="0" collapsed="false">
      <c r="A1" s="166"/>
      <c r="K1" s="167"/>
    </row>
    <row r="2" s="169" customFormat="true" ht="12.75" hidden="false" customHeight="true" outlineLevel="0" collapsed="false">
      <c r="A2" s="168" t="s">
        <v>16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s="169" customFormat="true" ht="12.75" hidden="false" customHeight="false" outlineLevel="0" collapsed="false">
      <c r="A3" s="168" t="s">
        <v>1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s="169" customFormat="true" ht="12.75" hidden="false" customHeight="false" outlineLevel="0" collapsed="false">
      <c r="A4" s="168" t="s">
        <v>14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s="169" customFormat="true" ht="18" hidden="false" customHeight="true" outlineLevel="0" collapsed="false">
      <c r="A5" s="168" t="s">
        <v>69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</row>
    <row r="6" s="169" customFormat="true" ht="12" hidden="false" customHeight="true" outlineLevel="0" collapsed="false">
      <c r="A6" s="170"/>
      <c r="B6" s="171"/>
      <c r="C6" s="171"/>
      <c r="D6" s="171"/>
      <c r="E6" s="171"/>
      <c r="F6" s="171"/>
      <c r="G6" s="171"/>
      <c r="H6" s="172"/>
      <c r="I6" s="171"/>
      <c r="J6" s="171"/>
      <c r="K6" s="173" t="s">
        <v>240</v>
      </c>
    </row>
    <row r="7" s="178" customFormat="true" ht="15.95" hidden="false" customHeight="true" outlineLevel="0" collapsed="false">
      <c r="A7" s="174" t="s">
        <v>71</v>
      </c>
      <c r="B7" s="175" t="s">
        <v>171</v>
      </c>
      <c r="C7" s="176" t="s">
        <v>103</v>
      </c>
      <c r="D7" s="176"/>
      <c r="E7" s="176"/>
      <c r="F7" s="177" t="s">
        <v>104</v>
      </c>
      <c r="G7" s="177"/>
      <c r="H7" s="177"/>
      <c r="I7" s="177"/>
      <c r="J7" s="177"/>
      <c r="K7" s="177"/>
    </row>
    <row r="8" s="178" customFormat="true" ht="15.95" hidden="false" customHeight="true" outlineLevel="0" collapsed="false">
      <c r="A8" s="174"/>
      <c r="B8" s="175"/>
      <c r="C8" s="176"/>
      <c r="D8" s="176"/>
      <c r="E8" s="176"/>
      <c r="F8" s="179" t="s">
        <v>105</v>
      </c>
      <c r="G8" s="179"/>
      <c r="H8" s="179"/>
      <c r="I8" s="179" t="s">
        <v>106</v>
      </c>
      <c r="J8" s="179"/>
      <c r="K8" s="179"/>
    </row>
    <row r="9" s="178" customFormat="true" ht="15.95" hidden="false" customHeight="true" outlineLevel="0" collapsed="false">
      <c r="A9" s="174"/>
      <c r="B9" s="175"/>
      <c r="C9" s="180" t="s">
        <v>107</v>
      </c>
      <c r="D9" s="181" t="s">
        <v>108</v>
      </c>
      <c r="E9" s="182" t="s">
        <v>109</v>
      </c>
      <c r="F9" s="180" t="s">
        <v>107</v>
      </c>
      <c r="G9" s="181" t="s">
        <v>108</v>
      </c>
      <c r="H9" s="182" t="s">
        <v>109</v>
      </c>
      <c r="I9" s="180" t="s">
        <v>107</v>
      </c>
      <c r="J9" s="181" t="s">
        <v>108</v>
      </c>
      <c r="K9" s="182" t="s">
        <v>109</v>
      </c>
    </row>
    <row r="10" s="189" customFormat="true" ht="19.5" hidden="false" customHeight="true" outlineLevel="0" collapsed="false">
      <c r="A10" s="183" t="n">
        <v>1</v>
      </c>
      <c r="B10" s="184" t="s">
        <v>172</v>
      </c>
      <c r="C10" s="185" t="n">
        <v>620189</v>
      </c>
      <c r="D10" s="186" t="n">
        <v>342586</v>
      </c>
      <c r="E10" s="187" t="n">
        <v>277603</v>
      </c>
      <c r="F10" s="185" t="n">
        <v>255715</v>
      </c>
      <c r="G10" s="186" t="n">
        <v>183248</v>
      </c>
      <c r="H10" s="187" t="n">
        <v>72467</v>
      </c>
      <c r="I10" s="185" t="n">
        <v>364474</v>
      </c>
      <c r="J10" s="186" t="n">
        <v>159338</v>
      </c>
      <c r="K10" s="188" t="n">
        <v>205136</v>
      </c>
    </row>
    <row r="11" customFormat="false" ht="18" hidden="false" customHeight="true" outlineLevel="0" collapsed="false">
      <c r="A11" s="190" t="n">
        <v>2</v>
      </c>
      <c r="B11" s="191" t="s">
        <v>173</v>
      </c>
      <c r="C11" s="192" t="n">
        <v>14</v>
      </c>
      <c r="D11" s="193" t="n">
        <v>7</v>
      </c>
      <c r="E11" s="194" t="n">
        <v>7</v>
      </c>
      <c r="F11" s="192" t="n">
        <v>11</v>
      </c>
      <c r="G11" s="193" t="n">
        <v>6</v>
      </c>
      <c r="H11" s="194" t="n">
        <v>5</v>
      </c>
      <c r="I11" s="192" t="n">
        <v>3</v>
      </c>
      <c r="J11" s="193" t="n">
        <v>1</v>
      </c>
      <c r="K11" s="195" t="n">
        <v>2</v>
      </c>
    </row>
    <row r="12" customFormat="false" ht="11.25" hidden="false" customHeight="false" outlineLevel="0" collapsed="false">
      <c r="A12" s="190" t="n">
        <v>3</v>
      </c>
      <c r="B12" s="191" t="s">
        <v>174</v>
      </c>
      <c r="C12" s="192" t="n">
        <v>1515</v>
      </c>
      <c r="D12" s="193" t="n">
        <v>1051</v>
      </c>
      <c r="E12" s="194" t="n">
        <v>464</v>
      </c>
      <c r="F12" s="192" t="n">
        <v>1174</v>
      </c>
      <c r="G12" s="193" t="n">
        <v>921</v>
      </c>
      <c r="H12" s="194" t="n">
        <v>253</v>
      </c>
      <c r="I12" s="192" t="n">
        <v>341</v>
      </c>
      <c r="J12" s="193" t="n">
        <v>130</v>
      </c>
      <c r="K12" s="195" t="n">
        <v>211</v>
      </c>
    </row>
    <row r="13" customFormat="false" ht="11.25" hidden="false" customHeight="false" outlineLevel="0" collapsed="false">
      <c r="A13" s="190" t="n">
        <v>4</v>
      </c>
      <c r="B13" s="191" t="s">
        <v>175</v>
      </c>
      <c r="C13" s="192" t="n">
        <v>3534</v>
      </c>
      <c r="D13" s="193" t="n">
        <v>2472</v>
      </c>
      <c r="E13" s="194" t="n">
        <v>1062</v>
      </c>
      <c r="F13" s="192" t="n">
        <v>2657</v>
      </c>
      <c r="G13" s="193" t="n">
        <v>2124</v>
      </c>
      <c r="H13" s="194" t="n">
        <v>533</v>
      </c>
      <c r="I13" s="192" t="n">
        <v>877</v>
      </c>
      <c r="J13" s="193" t="n">
        <v>348</v>
      </c>
      <c r="K13" s="195" t="n">
        <v>529</v>
      </c>
    </row>
    <row r="14" customFormat="false" ht="11.25" hidden="false" customHeight="false" outlineLevel="0" collapsed="false">
      <c r="A14" s="190" t="n">
        <v>5</v>
      </c>
      <c r="B14" s="191" t="s">
        <v>176</v>
      </c>
      <c r="C14" s="192" t="n">
        <v>4474</v>
      </c>
      <c r="D14" s="193" t="n">
        <v>2995</v>
      </c>
      <c r="E14" s="194" t="n">
        <v>1479</v>
      </c>
      <c r="F14" s="192" t="n">
        <v>3231</v>
      </c>
      <c r="G14" s="193" t="n">
        <v>2529</v>
      </c>
      <c r="H14" s="194" t="n">
        <v>702</v>
      </c>
      <c r="I14" s="192" t="n">
        <v>1243</v>
      </c>
      <c r="J14" s="193" t="n">
        <v>466</v>
      </c>
      <c r="K14" s="195" t="n">
        <v>777</v>
      </c>
    </row>
    <row r="15" customFormat="false" ht="11.25" hidden="false" customHeight="false" outlineLevel="0" collapsed="false">
      <c r="A15" s="190" t="n">
        <v>6</v>
      </c>
      <c r="B15" s="191" t="s">
        <v>177</v>
      </c>
      <c r="C15" s="192" t="n">
        <v>5422</v>
      </c>
      <c r="D15" s="193" t="n">
        <v>3543</v>
      </c>
      <c r="E15" s="194" t="n">
        <v>1879</v>
      </c>
      <c r="F15" s="192" t="n">
        <v>3726</v>
      </c>
      <c r="G15" s="193" t="n">
        <v>2935</v>
      </c>
      <c r="H15" s="194" t="n">
        <v>791</v>
      </c>
      <c r="I15" s="192" t="n">
        <v>1696</v>
      </c>
      <c r="J15" s="193" t="n">
        <v>608</v>
      </c>
      <c r="K15" s="195" t="n">
        <v>1088</v>
      </c>
    </row>
    <row r="16" s="202" customFormat="true" ht="18" hidden="false" customHeight="true" outlineLevel="0" collapsed="false">
      <c r="A16" s="196" t="n">
        <v>7</v>
      </c>
      <c r="B16" s="197" t="s">
        <v>178</v>
      </c>
      <c r="C16" s="198" t="n">
        <v>6808</v>
      </c>
      <c r="D16" s="199" t="n">
        <v>4349</v>
      </c>
      <c r="E16" s="200" t="n">
        <v>2459</v>
      </c>
      <c r="F16" s="198" t="n">
        <v>4412</v>
      </c>
      <c r="G16" s="199" t="n">
        <v>3526</v>
      </c>
      <c r="H16" s="200" t="n">
        <v>886</v>
      </c>
      <c r="I16" s="198" t="n">
        <v>2396</v>
      </c>
      <c r="J16" s="199" t="n">
        <v>823</v>
      </c>
      <c r="K16" s="201" t="n">
        <v>1573</v>
      </c>
    </row>
    <row r="17" customFormat="false" ht="11.25" hidden="false" customHeight="false" outlineLevel="0" collapsed="false">
      <c r="A17" s="190" t="n">
        <v>8</v>
      </c>
      <c r="B17" s="191" t="s">
        <v>179</v>
      </c>
      <c r="C17" s="192" t="n">
        <v>8180</v>
      </c>
      <c r="D17" s="193" t="n">
        <v>5008</v>
      </c>
      <c r="E17" s="194" t="n">
        <v>3172</v>
      </c>
      <c r="F17" s="192" t="n">
        <v>4638</v>
      </c>
      <c r="G17" s="193" t="n">
        <v>3657</v>
      </c>
      <c r="H17" s="194" t="n">
        <v>981</v>
      </c>
      <c r="I17" s="192" t="n">
        <v>3542</v>
      </c>
      <c r="J17" s="193" t="n">
        <v>1351</v>
      </c>
      <c r="K17" s="195" t="n">
        <v>2191</v>
      </c>
    </row>
    <row r="18" customFormat="false" ht="11.25" hidden="false" customHeight="false" outlineLevel="0" collapsed="false">
      <c r="A18" s="190" t="n">
        <v>9</v>
      </c>
      <c r="B18" s="191" t="s">
        <v>180</v>
      </c>
      <c r="C18" s="192" t="n">
        <v>9109</v>
      </c>
      <c r="D18" s="193" t="n">
        <v>5384</v>
      </c>
      <c r="E18" s="194" t="n">
        <v>3725</v>
      </c>
      <c r="F18" s="192" t="n">
        <v>4651</v>
      </c>
      <c r="G18" s="193" t="n">
        <v>3588</v>
      </c>
      <c r="H18" s="194" t="n">
        <v>1063</v>
      </c>
      <c r="I18" s="192" t="n">
        <v>4458</v>
      </c>
      <c r="J18" s="193" t="n">
        <v>1796</v>
      </c>
      <c r="K18" s="195" t="n">
        <v>2662</v>
      </c>
    </row>
    <row r="19" customFormat="false" ht="11.25" hidden="false" customHeight="false" outlineLevel="0" collapsed="false">
      <c r="A19" s="190" t="n">
        <v>10</v>
      </c>
      <c r="B19" s="191" t="s">
        <v>181</v>
      </c>
      <c r="C19" s="192" t="n">
        <v>9897</v>
      </c>
      <c r="D19" s="193" t="n">
        <v>5716</v>
      </c>
      <c r="E19" s="194" t="n">
        <v>4181</v>
      </c>
      <c r="F19" s="192" t="n">
        <v>4822</v>
      </c>
      <c r="G19" s="193" t="n">
        <v>3694</v>
      </c>
      <c r="H19" s="194" t="n">
        <v>1128</v>
      </c>
      <c r="I19" s="192" t="n">
        <v>5075</v>
      </c>
      <c r="J19" s="193" t="n">
        <v>2022</v>
      </c>
      <c r="K19" s="195" t="n">
        <v>3053</v>
      </c>
    </row>
    <row r="20" customFormat="false" ht="11.25" hidden="false" customHeight="false" outlineLevel="0" collapsed="false">
      <c r="A20" s="190" t="n">
        <v>11</v>
      </c>
      <c r="B20" s="191" t="s">
        <v>182</v>
      </c>
      <c r="C20" s="192" t="n">
        <v>10710</v>
      </c>
      <c r="D20" s="193" t="n">
        <v>6043</v>
      </c>
      <c r="E20" s="194" t="n">
        <v>4667</v>
      </c>
      <c r="F20" s="192" t="n">
        <v>4934</v>
      </c>
      <c r="G20" s="193" t="n">
        <v>3777</v>
      </c>
      <c r="H20" s="194" t="n">
        <v>1157</v>
      </c>
      <c r="I20" s="192" t="n">
        <v>5776</v>
      </c>
      <c r="J20" s="193" t="n">
        <v>2266</v>
      </c>
      <c r="K20" s="195" t="n">
        <v>3510</v>
      </c>
    </row>
    <row r="21" s="202" customFormat="true" ht="18" hidden="false" customHeight="true" outlineLevel="0" collapsed="false">
      <c r="A21" s="196" t="n">
        <v>12</v>
      </c>
      <c r="B21" s="197" t="s">
        <v>183</v>
      </c>
      <c r="C21" s="198" t="n">
        <v>11797</v>
      </c>
      <c r="D21" s="199" t="n">
        <v>6602</v>
      </c>
      <c r="E21" s="200" t="n">
        <v>5195</v>
      </c>
      <c r="F21" s="198" t="n">
        <v>5255</v>
      </c>
      <c r="G21" s="199" t="n">
        <v>4038</v>
      </c>
      <c r="H21" s="200" t="n">
        <v>1217</v>
      </c>
      <c r="I21" s="198" t="n">
        <v>6542</v>
      </c>
      <c r="J21" s="199" t="n">
        <v>2564</v>
      </c>
      <c r="K21" s="201" t="n">
        <v>3978</v>
      </c>
    </row>
    <row r="22" customFormat="false" ht="11.25" hidden="false" customHeight="false" outlineLevel="0" collapsed="false">
      <c r="A22" s="190" t="n">
        <v>13</v>
      </c>
      <c r="B22" s="191" t="s">
        <v>184</v>
      </c>
      <c r="C22" s="192" t="n">
        <v>12638</v>
      </c>
      <c r="D22" s="193" t="n">
        <v>7109</v>
      </c>
      <c r="E22" s="194" t="n">
        <v>5529</v>
      </c>
      <c r="F22" s="192" t="n">
        <v>5465</v>
      </c>
      <c r="G22" s="193" t="n">
        <v>4225</v>
      </c>
      <c r="H22" s="194" t="n">
        <v>1240</v>
      </c>
      <c r="I22" s="192" t="n">
        <v>7173</v>
      </c>
      <c r="J22" s="193" t="n">
        <v>2884</v>
      </c>
      <c r="K22" s="195" t="n">
        <v>4289</v>
      </c>
    </row>
    <row r="23" customFormat="false" ht="11.25" hidden="false" customHeight="false" outlineLevel="0" collapsed="false">
      <c r="A23" s="190" t="n">
        <v>14</v>
      </c>
      <c r="B23" s="191" t="s">
        <v>185</v>
      </c>
      <c r="C23" s="192" t="n">
        <v>13349</v>
      </c>
      <c r="D23" s="193" t="n">
        <v>7538</v>
      </c>
      <c r="E23" s="194" t="n">
        <v>5811</v>
      </c>
      <c r="F23" s="192" t="n">
        <v>5670</v>
      </c>
      <c r="G23" s="193" t="n">
        <v>4393</v>
      </c>
      <c r="H23" s="194" t="n">
        <v>1277</v>
      </c>
      <c r="I23" s="192" t="n">
        <v>7679</v>
      </c>
      <c r="J23" s="193" t="n">
        <v>3145</v>
      </c>
      <c r="K23" s="195" t="n">
        <v>4534</v>
      </c>
    </row>
    <row r="24" customFormat="false" ht="11.25" hidden="false" customHeight="false" outlineLevel="0" collapsed="false">
      <c r="A24" s="190" t="n">
        <v>15</v>
      </c>
      <c r="B24" s="191" t="s">
        <v>186</v>
      </c>
      <c r="C24" s="192" t="n">
        <v>13879</v>
      </c>
      <c r="D24" s="193" t="n">
        <v>7838</v>
      </c>
      <c r="E24" s="194" t="n">
        <v>6041</v>
      </c>
      <c r="F24" s="192" t="n">
        <v>5754</v>
      </c>
      <c r="G24" s="193" t="n">
        <v>4437</v>
      </c>
      <c r="H24" s="194" t="n">
        <v>1317</v>
      </c>
      <c r="I24" s="192" t="n">
        <v>8125</v>
      </c>
      <c r="J24" s="193" t="n">
        <v>3401</v>
      </c>
      <c r="K24" s="195" t="n">
        <v>4724</v>
      </c>
    </row>
    <row r="25" customFormat="false" ht="11.25" hidden="false" customHeight="false" outlineLevel="0" collapsed="false">
      <c r="A25" s="190" t="n">
        <v>16</v>
      </c>
      <c r="B25" s="191" t="s">
        <v>187</v>
      </c>
      <c r="C25" s="192" t="n">
        <v>13747</v>
      </c>
      <c r="D25" s="193" t="n">
        <v>7770</v>
      </c>
      <c r="E25" s="194" t="n">
        <v>5977</v>
      </c>
      <c r="F25" s="192" t="n">
        <v>5648</v>
      </c>
      <c r="G25" s="193" t="n">
        <v>4353</v>
      </c>
      <c r="H25" s="194" t="n">
        <v>1295</v>
      </c>
      <c r="I25" s="192" t="n">
        <v>8099</v>
      </c>
      <c r="J25" s="193" t="n">
        <v>3417</v>
      </c>
      <c r="K25" s="195" t="n">
        <v>4682</v>
      </c>
    </row>
    <row r="26" s="202" customFormat="true" ht="18" hidden="false" customHeight="true" outlineLevel="0" collapsed="false">
      <c r="A26" s="196" t="n">
        <v>17</v>
      </c>
      <c r="B26" s="197" t="s">
        <v>188</v>
      </c>
      <c r="C26" s="198" t="n">
        <v>13862</v>
      </c>
      <c r="D26" s="199" t="n">
        <v>7806</v>
      </c>
      <c r="E26" s="200" t="n">
        <v>6056</v>
      </c>
      <c r="F26" s="198" t="n">
        <v>5630</v>
      </c>
      <c r="G26" s="199" t="n">
        <v>4323</v>
      </c>
      <c r="H26" s="200" t="n">
        <v>1307</v>
      </c>
      <c r="I26" s="198" t="n">
        <v>8232</v>
      </c>
      <c r="J26" s="199" t="n">
        <v>3483</v>
      </c>
      <c r="K26" s="201" t="n">
        <v>4749</v>
      </c>
    </row>
    <row r="27" customFormat="false" ht="11.25" hidden="false" customHeight="false" outlineLevel="0" collapsed="false">
      <c r="A27" s="190" t="n">
        <v>18</v>
      </c>
      <c r="B27" s="191" t="s">
        <v>189</v>
      </c>
      <c r="C27" s="192" t="n">
        <v>13784</v>
      </c>
      <c r="D27" s="193" t="n">
        <v>7755</v>
      </c>
      <c r="E27" s="194" t="n">
        <v>6029</v>
      </c>
      <c r="F27" s="192" t="n">
        <v>5523</v>
      </c>
      <c r="G27" s="193" t="n">
        <v>4244</v>
      </c>
      <c r="H27" s="194" t="n">
        <v>1279</v>
      </c>
      <c r="I27" s="192" t="n">
        <v>8261</v>
      </c>
      <c r="J27" s="193" t="n">
        <v>3511</v>
      </c>
      <c r="K27" s="195" t="n">
        <v>4750</v>
      </c>
    </row>
    <row r="28" customFormat="false" ht="11.25" hidden="false" customHeight="false" outlineLevel="0" collapsed="false">
      <c r="A28" s="190" t="n">
        <v>19</v>
      </c>
      <c r="B28" s="191" t="s">
        <v>190</v>
      </c>
      <c r="C28" s="192" t="n">
        <v>13908</v>
      </c>
      <c r="D28" s="193" t="n">
        <v>7912</v>
      </c>
      <c r="E28" s="194" t="n">
        <v>5996</v>
      </c>
      <c r="F28" s="192" t="n">
        <v>5653</v>
      </c>
      <c r="G28" s="193" t="n">
        <v>4363</v>
      </c>
      <c r="H28" s="194" t="n">
        <v>1290</v>
      </c>
      <c r="I28" s="192" t="n">
        <v>8255</v>
      </c>
      <c r="J28" s="193" t="n">
        <v>3549</v>
      </c>
      <c r="K28" s="195" t="n">
        <v>4706</v>
      </c>
    </row>
    <row r="29" customFormat="false" ht="11.25" hidden="false" customHeight="false" outlineLevel="0" collapsed="false">
      <c r="A29" s="190" t="n">
        <v>20</v>
      </c>
      <c r="B29" s="191" t="s">
        <v>191</v>
      </c>
      <c r="C29" s="192" t="n">
        <v>14166</v>
      </c>
      <c r="D29" s="193" t="n">
        <v>8041</v>
      </c>
      <c r="E29" s="194" t="n">
        <v>6125</v>
      </c>
      <c r="F29" s="192" t="n">
        <v>5776</v>
      </c>
      <c r="G29" s="193" t="n">
        <v>4421</v>
      </c>
      <c r="H29" s="194" t="n">
        <v>1355</v>
      </c>
      <c r="I29" s="192" t="n">
        <v>8390</v>
      </c>
      <c r="J29" s="193" t="n">
        <v>3620</v>
      </c>
      <c r="K29" s="195" t="n">
        <v>4770</v>
      </c>
    </row>
    <row r="30" customFormat="false" ht="11.25" hidden="false" customHeight="false" outlineLevel="0" collapsed="false">
      <c r="A30" s="190" t="n">
        <v>21</v>
      </c>
      <c r="B30" s="191" t="s">
        <v>192</v>
      </c>
      <c r="C30" s="192" t="n">
        <v>14373</v>
      </c>
      <c r="D30" s="193" t="n">
        <v>8067</v>
      </c>
      <c r="E30" s="194" t="n">
        <v>6306</v>
      </c>
      <c r="F30" s="192" t="n">
        <v>5828</v>
      </c>
      <c r="G30" s="193" t="n">
        <v>4414</v>
      </c>
      <c r="H30" s="194" t="n">
        <v>1414</v>
      </c>
      <c r="I30" s="192" t="n">
        <v>8545</v>
      </c>
      <c r="J30" s="193" t="n">
        <v>3653</v>
      </c>
      <c r="K30" s="195" t="n">
        <v>4892</v>
      </c>
    </row>
    <row r="31" s="202" customFormat="true" ht="18" hidden="false" customHeight="true" outlineLevel="0" collapsed="false">
      <c r="A31" s="196" t="n">
        <v>22</v>
      </c>
      <c r="B31" s="197" t="s">
        <v>193</v>
      </c>
      <c r="C31" s="198" t="n">
        <v>14410</v>
      </c>
      <c r="D31" s="199" t="n">
        <v>8082</v>
      </c>
      <c r="E31" s="200" t="n">
        <v>6328</v>
      </c>
      <c r="F31" s="198" t="n">
        <v>5743</v>
      </c>
      <c r="G31" s="199" t="n">
        <v>4387</v>
      </c>
      <c r="H31" s="200" t="n">
        <v>1356</v>
      </c>
      <c r="I31" s="198" t="n">
        <v>8667</v>
      </c>
      <c r="J31" s="199" t="n">
        <v>3695</v>
      </c>
      <c r="K31" s="201" t="n">
        <v>4972</v>
      </c>
    </row>
    <row r="32" customFormat="false" ht="11.25" hidden="false" customHeight="false" outlineLevel="0" collapsed="false">
      <c r="A32" s="190" t="n">
        <v>23</v>
      </c>
      <c r="B32" s="191" t="s">
        <v>194</v>
      </c>
      <c r="C32" s="192" t="n">
        <v>14869</v>
      </c>
      <c r="D32" s="193" t="n">
        <v>8334</v>
      </c>
      <c r="E32" s="194" t="n">
        <v>6535</v>
      </c>
      <c r="F32" s="192" t="n">
        <v>5998</v>
      </c>
      <c r="G32" s="193" t="n">
        <v>4583</v>
      </c>
      <c r="H32" s="194" t="n">
        <v>1415</v>
      </c>
      <c r="I32" s="192" t="n">
        <v>8871</v>
      </c>
      <c r="J32" s="193" t="n">
        <v>3751</v>
      </c>
      <c r="K32" s="195" t="n">
        <v>5120</v>
      </c>
    </row>
    <row r="33" customFormat="false" ht="11.25" hidden="false" customHeight="false" outlineLevel="0" collapsed="false">
      <c r="A33" s="190" t="n">
        <v>24</v>
      </c>
      <c r="B33" s="191" t="s">
        <v>195</v>
      </c>
      <c r="C33" s="192" t="n">
        <v>15179</v>
      </c>
      <c r="D33" s="193" t="n">
        <v>8317</v>
      </c>
      <c r="E33" s="194" t="n">
        <v>6862</v>
      </c>
      <c r="F33" s="192" t="n">
        <v>5959</v>
      </c>
      <c r="G33" s="193" t="n">
        <v>4476</v>
      </c>
      <c r="H33" s="194" t="n">
        <v>1483</v>
      </c>
      <c r="I33" s="192" t="n">
        <v>9220</v>
      </c>
      <c r="J33" s="193" t="n">
        <v>3841</v>
      </c>
      <c r="K33" s="195" t="n">
        <v>5379</v>
      </c>
    </row>
    <row r="34" customFormat="false" ht="11.25" hidden="false" customHeight="false" outlineLevel="0" collapsed="false">
      <c r="A34" s="190" t="n">
        <v>25</v>
      </c>
      <c r="B34" s="191" t="s">
        <v>196</v>
      </c>
      <c r="C34" s="192" t="n">
        <v>15079</v>
      </c>
      <c r="D34" s="193" t="n">
        <v>8313</v>
      </c>
      <c r="E34" s="194" t="n">
        <v>6766</v>
      </c>
      <c r="F34" s="192" t="n">
        <v>5998</v>
      </c>
      <c r="G34" s="193" t="n">
        <v>4502</v>
      </c>
      <c r="H34" s="194" t="n">
        <v>1496</v>
      </c>
      <c r="I34" s="192" t="n">
        <v>9081</v>
      </c>
      <c r="J34" s="193" t="n">
        <v>3811</v>
      </c>
      <c r="K34" s="195" t="n">
        <v>5270</v>
      </c>
    </row>
    <row r="35" customFormat="false" ht="11.25" hidden="false" customHeight="false" outlineLevel="0" collapsed="false">
      <c r="A35" s="190" t="n">
        <v>26</v>
      </c>
      <c r="B35" s="191" t="s">
        <v>197</v>
      </c>
      <c r="C35" s="192" t="n">
        <v>14537</v>
      </c>
      <c r="D35" s="193" t="n">
        <v>8112</v>
      </c>
      <c r="E35" s="194" t="n">
        <v>6425</v>
      </c>
      <c r="F35" s="192" t="n">
        <v>5949</v>
      </c>
      <c r="G35" s="193" t="n">
        <v>4453</v>
      </c>
      <c r="H35" s="194" t="n">
        <v>1496</v>
      </c>
      <c r="I35" s="192" t="n">
        <v>8588</v>
      </c>
      <c r="J35" s="193" t="n">
        <v>3659</v>
      </c>
      <c r="K35" s="195" t="n">
        <v>4929</v>
      </c>
    </row>
    <row r="36" s="202" customFormat="true" ht="18" hidden="false" customHeight="true" outlineLevel="0" collapsed="false">
      <c r="A36" s="196" t="n">
        <v>27</v>
      </c>
      <c r="B36" s="197" t="s">
        <v>198</v>
      </c>
      <c r="C36" s="198" t="n">
        <v>14189</v>
      </c>
      <c r="D36" s="199" t="n">
        <v>7724</v>
      </c>
      <c r="E36" s="200" t="n">
        <v>6465</v>
      </c>
      <c r="F36" s="198" t="n">
        <v>5744</v>
      </c>
      <c r="G36" s="199" t="n">
        <v>4215</v>
      </c>
      <c r="H36" s="200" t="n">
        <v>1529</v>
      </c>
      <c r="I36" s="198" t="n">
        <v>8445</v>
      </c>
      <c r="J36" s="199" t="n">
        <v>3509</v>
      </c>
      <c r="K36" s="201" t="n">
        <v>4936</v>
      </c>
    </row>
    <row r="37" customFormat="false" ht="11.25" hidden="false" customHeight="false" outlineLevel="0" collapsed="false">
      <c r="A37" s="190" t="n">
        <v>28</v>
      </c>
      <c r="B37" s="191" t="s">
        <v>199</v>
      </c>
      <c r="C37" s="192" t="n">
        <v>14114</v>
      </c>
      <c r="D37" s="193" t="n">
        <v>7716</v>
      </c>
      <c r="E37" s="194" t="n">
        <v>6398</v>
      </c>
      <c r="F37" s="192" t="n">
        <v>5837</v>
      </c>
      <c r="G37" s="193" t="n">
        <v>4239</v>
      </c>
      <c r="H37" s="194" t="n">
        <v>1598</v>
      </c>
      <c r="I37" s="192" t="n">
        <v>8277</v>
      </c>
      <c r="J37" s="193" t="n">
        <v>3477</v>
      </c>
      <c r="K37" s="195" t="n">
        <v>4800</v>
      </c>
    </row>
    <row r="38" customFormat="false" ht="11.25" hidden="false" customHeight="false" outlineLevel="0" collapsed="false">
      <c r="A38" s="190" t="n">
        <v>29</v>
      </c>
      <c r="B38" s="191" t="s">
        <v>200</v>
      </c>
      <c r="C38" s="192" t="n">
        <v>14132</v>
      </c>
      <c r="D38" s="193" t="n">
        <v>7582</v>
      </c>
      <c r="E38" s="194" t="n">
        <v>6550</v>
      </c>
      <c r="F38" s="192" t="n">
        <v>5737</v>
      </c>
      <c r="G38" s="193" t="n">
        <v>4089</v>
      </c>
      <c r="H38" s="194" t="n">
        <v>1648</v>
      </c>
      <c r="I38" s="192" t="n">
        <v>8395</v>
      </c>
      <c r="J38" s="193" t="n">
        <v>3493</v>
      </c>
      <c r="K38" s="195" t="n">
        <v>4902</v>
      </c>
    </row>
    <row r="39" customFormat="false" ht="11.25" hidden="false" customHeight="false" outlineLevel="0" collapsed="false">
      <c r="A39" s="190" t="n">
        <v>30</v>
      </c>
      <c r="B39" s="191" t="s">
        <v>201</v>
      </c>
      <c r="C39" s="192" t="n">
        <v>14521</v>
      </c>
      <c r="D39" s="193" t="n">
        <v>7713</v>
      </c>
      <c r="E39" s="194" t="n">
        <v>6808</v>
      </c>
      <c r="F39" s="192" t="n">
        <v>5982</v>
      </c>
      <c r="G39" s="193" t="n">
        <v>4191</v>
      </c>
      <c r="H39" s="194" t="n">
        <v>1791</v>
      </c>
      <c r="I39" s="192" t="n">
        <v>8539</v>
      </c>
      <c r="J39" s="193" t="n">
        <v>3522</v>
      </c>
      <c r="K39" s="195" t="n">
        <v>5017</v>
      </c>
    </row>
    <row r="40" customFormat="false" ht="11.25" hidden="false" customHeight="false" outlineLevel="0" collapsed="false">
      <c r="A40" s="190" t="n">
        <v>31</v>
      </c>
      <c r="B40" s="191" t="s">
        <v>202</v>
      </c>
      <c r="C40" s="192" t="n">
        <v>15491</v>
      </c>
      <c r="D40" s="193" t="n">
        <v>8111</v>
      </c>
      <c r="E40" s="194" t="n">
        <v>7380</v>
      </c>
      <c r="F40" s="192" t="n">
        <v>6283</v>
      </c>
      <c r="G40" s="193" t="n">
        <v>4325</v>
      </c>
      <c r="H40" s="194" t="n">
        <v>1958</v>
      </c>
      <c r="I40" s="192" t="n">
        <v>9208</v>
      </c>
      <c r="J40" s="193" t="n">
        <v>3786</v>
      </c>
      <c r="K40" s="195" t="n">
        <v>5422</v>
      </c>
    </row>
    <row r="41" customFormat="false" ht="11.25" hidden="false" customHeight="false" outlineLevel="0" collapsed="false">
      <c r="A41" s="190" t="n">
        <v>32</v>
      </c>
      <c r="B41" s="191" t="s">
        <v>203</v>
      </c>
      <c r="C41" s="192" t="n">
        <v>15709</v>
      </c>
      <c r="D41" s="193" t="n">
        <v>8097</v>
      </c>
      <c r="E41" s="194" t="n">
        <v>7612</v>
      </c>
      <c r="F41" s="192" t="n">
        <v>6296</v>
      </c>
      <c r="G41" s="193" t="n">
        <v>4226</v>
      </c>
      <c r="H41" s="194" t="n">
        <v>2070</v>
      </c>
      <c r="I41" s="192" t="n">
        <v>9413</v>
      </c>
      <c r="J41" s="193" t="n">
        <v>3871</v>
      </c>
      <c r="K41" s="195" t="n">
        <v>5542</v>
      </c>
    </row>
    <row r="42" s="209" customFormat="true" ht="18" hidden="false" customHeight="true" outlineLevel="0" collapsed="false">
      <c r="A42" s="203" t="n">
        <v>33</v>
      </c>
      <c r="B42" s="204" t="s">
        <v>204</v>
      </c>
      <c r="C42" s="205" t="n">
        <v>15964</v>
      </c>
      <c r="D42" s="206" t="n">
        <v>8201</v>
      </c>
      <c r="E42" s="207" t="n">
        <v>7763</v>
      </c>
      <c r="F42" s="205" t="n">
        <v>6413</v>
      </c>
      <c r="G42" s="206" t="n">
        <v>4227</v>
      </c>
      <c r="H42" s="207" t="n">
        <v>2186</v>
      </c>
      <c r="I42" s="205" t="n">
        <v>9551</v>
      </c>
      <c r="J42" s="206" t="n">
        <v>3974</v>
      </c>
      <c r="K42" s="208" t="n">
        <v>5577</v>
      </c>
    </row>
    <row r="43" customFormat="false" ht="11.25" hidden="false" customHeight="false" outlineLevel="0" collapsed="false">
      <c r="A43" s="190" t="n">
        <v>34</v>
      </c>
      <c r="B43" s="191" t="s">
        <v>205</v>
      </c>
      <c r="C43" s="192" t="n">
        <v>16497</v>
      </c>
      <c r="D43" s="193" t="n">
        <v>8489</v>
      </c>
      <c r="E43" s="194" t="n">
        <v>8008</v>
      </c>
      <c r="F43" s="192" t="n">
        <v>6466</v>
      </c>
      <c r="G43" s="193" t="n">
        <v>4240</v>
      </c>
      <c r="H43" s="194" t="n">
        <v>2226</v>
      </c>
      <c r="I43" s="192" t="n">
        <v>10031</v>
      </c>
      <c r="J43" s="193" t="n">
        <v>4249</v>
      </c>
      <c r="K43" s="195" t="n">
        <v>5782</v>
      </c>
    </row>
    <row r="44" customFormat="false" ht="11.25" hidden="false" customHeight="false" outlineLevel="0" collapsed="false">
      <c r="A44" s="190" t="n">
        <v>35</v>
      </c>
      <c r="B44" s="191" t="s">
        <v>206</v>
      </c>
      <c r="C44" s="192" t="n">
        <v>16954</v>
      </c>
      <c r="D44" s="193" t="n">
        <v>8720</v>
      </c>
      <c r="E44" s="194" t="n">
        <v>8234</v>
      </c>
      <c r="F44" s="192" t="n">
        <v>6598</v>
      </c>
      <c r="G44" s="193" t="n">
        <v>4309</v>
      </c>
      <c r="H44" s="194" t="n">
        <v>2289</v>
      </c>
      <c r="I44" s="192" t="n">
        <v>10356</v>
      </c>
      <c r="J44" s="193" t="n">
        <v>4411</v>
      </c>
      <c r="K44" s="195" t="n">
        <v>5945</v>
      </c>
    </row>
    <row r="45" customFormat="false" ht="11.25" hidden="false" customHeight="false" outlineLevel="0" collapsed="false">
      <c r="A45" s="190" t="n">
        <v>36</v>
      </c>
      <c r="B45" s="191" t="s">
        <v>207</v>
      </c>
      <c r="C45" s="192" t="n">
        <v>17542</v>
      </c>
      <c r="D45" s="193" t="n">
        <v>9034</v>
      </c>
      <c r="E45" s="194" t="n">
        <v>8508</v>
      </c>
      <c r="F45" s="192" t="n">
        <v>6936</v>
      </c>
      <c r="G45" s="193" t="n">
        <v>4512</v>
      </c>
      <c r="H45" s="194" t="n">
        <v>2424</v>
      </c>
      <c r="I45" s="192" t="n">
        <v>10606</v>
      </c>
      <c r="J45" s="193" t="n">
        <v>4522</v>
      </c>
      <c r="K45" s="195" t="n">
        <v>6084</v>
      </c>
    </row>
    <row r="46" s="202" customFormat="true" ht="18" hidden="false" customHeight="true" outlineLevel="0" collapsed="false">
      <c r="A46" s="196" t="n">
        <v>37</v>
      </c>
      <c r="B46" s="197" t="s">
        <v>208</v>
      </c>
      <c r="C46" s="198" t="n">
        <v>18252</v>
      </c>
      <c r="D46" s="199" t="n">
        <v>9384</v>
      </c>
      <c r="E46" s="200" t="n">
        <v>8868</v>
      </c>
      <c r="F46" s="198" t="n">
        <v>7078</v>
      </c>
      <c r="G46" s="199" t="n">
        <v>4578</v>
      </c>
      <c r="H46" s="200" t="n">
        <v>2500</v>
      </c>
      <c r="I46" s="198" t="n">
        <v>11174</v>
      </c>
      <c r="J46" s="199" t="n">
        <v>4806</v>
      </c>
      <c r="K46" s="201" t="n">
        <v>6368</v>
      </c>
    </row>
    <row r="47" customFormat="false" ht="11.25" hidden="false" customHeight="false" outlineLevel="0" collapsed="false">
      <c r="A47" s="190" t="n">
        <v>38</v>
      </c>
      <c r="B47" s="191" t="s">
        <v>209</v>
      </c>
      <c r="C47" s="192" t="n">
        <v>18442</v>
      </c>
      <c r="D47" s="193" t="n">
        <v>9457</v>
      </c>
      <c r="E47" s="194" t="n">
        <v>8985</v>
      </c>
      <c r="F47" s="192" t="n">
        <v>7045</v>
      </c>
      <c r="G47" s="193" t="n">
        <v>4557</v>
      </c>
      <c r="H47" s="194" t="n">
        <v>2488</v>
      </c>
      <c r="I47" s="192" t="n">
        <v>11397</v>
      </c>
      <c r="J47" s="193" t="n">
        <v>4900</v>
      </c>
      <c r="K47" s="195" t="n">
        <v>6497</v>
      </c>
    </row>
    <row r="48" customFormat="false" ht="11.25" hidden="false" customHeight="false" outlineLevel="0" collapsed="false">
      <c r="A48" s="190" t="n">
        <v>39</v>
      </c>
      <c r="B48" s="191" t="s">
        <v>210</v>
      </c>
      <c r="C48" s="192" t="n">
        <v>18062</v>
      </c>
      <c r="D48" s="193" t="n">
        <v>9260</v>
      </c>
      <c r="E48" s="194" t="n">
        <v>8802</v>
      </c>
      <c r="F48" s="192" t="n">
        <v>6995</v>
      </c>
      <c r="G48" s="193" t="n">
        <v>4476</v>
      </c>
      <c r="H48" s="194" t="n">
        <v>2519</v>
      </c>
      <c r="I48" s="192" t="n">
        <v>11067</v>
      </c>
      <c r="J48" s="193" t="n">
        <v>4784</v>
      </c>
      <c r="K48" s="195" t="n">
        <v>6283</v>
      </c>
    </row>
    <row r="49" customFormat="false" ht="11.25" hidden="false" customHeight="false" outlineLevel="0" collapsed="false">
      <c r="A49" s="190" t="n">
        <v>40</v>
      </c>
      <c r="B49" s="191" t="s">
        <v>211</v>
      </c>
      <c r="C49" s="192" t="n">
        <v>17590</v>
      </c>
      <c r="D49" s="193" t="n">
        <v>9181</v>
      </c>
      <c r="E49" s="194" t="n">
        <v>8409</v>
      </c>
      <c r="F49" s="192" t="n">
        <v>6891</v>
      </c>
      <c r="G49" s="193" t="n">
        <v>4413</v>
      </c>
      <c r="H49" s="194" t="n">
        <v>2478</v>
      </c>
      <c r="I49" s="192" t="n">
        <v>10699</v>
      </c>
      <c r="J49" s="193" t="n">
        <v>4768</v>
      </c>
      <c r="K49" s="195" t="n">
        <v>5931</v>
      </c>
    </row>
    <row r="50" customFormat="false" ht="11.25" hidden="false" customHeight="false" outlineLevel="0" collapsed="false">
      <c r="A50" s="190" t="n">
        <v>41</v>
      </c>
      <c r="B50" s="191" t="s">
        <v>212</v>
      </c>
      <c r="C50" s="192" t="n">
        <v>17703</v>
      </c>
      <c r="D50" s="193" t="n">
        <v>9161</v>
      </c>
      <c r="E50" s="194" t="n">
        <v>8542</v>
      </c>
      <c r="F50" s="192" t="n">
        <v>6919</v>
      </c>
      <c r="G50" s="193" t="n">
        <v>4330</v>
      </c>
      <c r="H50" s="194" t="n">
        <v>2589</v>
      </c>
      <c r="I50" s="192" t="n">
        <v>10784</v>
      </c>
      <c r="J50" s="193" t="n">
        <v>4831</v>
      </c>
      <c r="K50" s="195" t="n">
        <v>5953</v>
      </c>
    </row>
    <row r="51" s="202" customFormat="true" ht="18" hidden="false" customHeight="true" outlineLevel="0" collapsed="false">
      <c r="A51" s="196" t="n">
        <v>42</v>
      </c>
      <c r="B51" s="197" t="s">
        <v>213</v>
      </c>
      <c r="C51" s="198" t="n">
        <v>17169</v>
      </c>
      <c r="D51" s="199" t="n">
        <v>8853</v>
      </c>
      <c r="E51" s="200" t="n">
        <v>8316</v>
      </c>
      <c r="F51" s="198" t="n">
        <v>6627</v>
      </c>
      <c r="G51" s="199" t="n">
        <v>4125</v>
      </c>
      <c r="H51" s="200" t="n">
        <v>2502</v>
      </c>
      <c r="I51" s="198" t="n">
        <v>10542</v>
      </c>
      <c r="J51" s="199" t="n">
        <v>4728</v>
      </c>
      <c r="K51" s="201" t="n">
        <v>5814</v>
      </c>
    </row>
    <row r="52" customFormat="false" ht="11.25" hidden="false" customHeight="false" outlineLevel="0" collapsed="false">
      <c r="A52" s="190" t="n">
        <v>43</v>
      </c>
      <c r="B52" s="191" t="s">
        <v>214</v>
      </c>
      <c r="C52" s="192" t="n">
        <v>16437</v>
      </c>
      <c r="D52" s="193" t="n">
        <v>8614</v>
      </c>
      <c r="E52" s="194" t="n">
        <v>7823</v>
      </c>
      <c r="F52" s="192" t="n">
        <v>6270</v>
      </c>
      <c r="G52" s="193" t="n">
        <v>3953</v>
      </c>
      <c r="H52" s="194" t="n">
        <v>2317</v>
      </c>
      <c r="I52" s="192" t="n">
        <v>10167</v>
      </c>
      <c r="J52" s="193" t="n">
        <v>4661</v>
      </c>
      <c r="K52" s="195" t="n">
        <v>5506</v>
      </c>
    </row>
    <row r="53" customFormat="false" ht="11.25" hidden="false" customHeight="false" outlineLevel="0" collapsed="false">
      <c r="A53" s="190" t="n">
        <v>44</v>
      </c>
      <c r="B53" s="191" t="s">
        <v>215</v>
      </c>
      <c r="C53" s="192" t="n">
        <v>15566</v>
      </c>
      <c r="D53" s="193" t="n">
        <v>8235</v>
      </c>
      <c r="E53" s="194" t="n">
        <v>7331</v>
      </c>
      <c r="F53" s="192" t="n">
        <v>5845</v>
      </c>
      <c r="G53" s="193" t="n">
        <v>3711</v>
      </c>
      <c r="H53" s="194" t="n">
        <v>2134</v>
      </c>
      <c r="I53" s="192" t="n">
        <v>9721</v>
      </c>
      <c r="J53" s="193" t="n">
        <v>4524</v>
      </c>
      <c r="K53" s="195" t="n">
        <v>5197</v>
      </c>
    </row>
    <row r="54" customFormat="false" ht="11.25" hidden="false" customHeight="false" outlineLevel="0" collapsed="false">
      <c r="A54" s="190" t="n">
        <v>45</v>
      </c>
      <c r="B54" s="191" t="s">
        <v>216</v>
      </c>
      <c r="C54" s="192" t="n">
        <v>14238</v>
      </c>
      <c r="D54" s="193" t="n">
        <v>7543</v>
      </c>
      <c r="E54" s="194" t="n">
        <v>6695</v>
      </c>
      <c r="F54" s="192" t="n">
        <v>5239</v>
      </c>
      <c r="G54" s="193" t="n">
        <v>3302</v>
      </c>
      <c r="H54" s="194" t="n">
        <v>1937</v>
      </c>
      <c r="I54" s="192" t="n">
        <v>8999</v>
      </c>
      <c r="J54" s="193" t="n">
        <v>4241</v>
      </c>
      <c r="K54" s="195" t="n">
        <v>4758</v>
      </c>
    </row>
    <row r="55" customFormat="false" ht="11.25" hidden="false" customHeight="false" outlineLevel="0" collapsed="false">
      <c r="A55" s="190" t="n">
        <v>46</v>
      </c>
      <c r="B55" s="191" t="s">
        <v>217</v>
      </c>
      <c r="C55" s="192" t="n">
        <v>12536</v>
      </c>
      <c r="D55" s="193" t="n">
        <v>6896</v>
      </c>
      <c r="E55" s="194" t="n">
        <v>5640</v>
      </c>
      <c r="F55" s="192" t="n">
        <v>4643</v>
      </c>
      <c r="G55" s="193" t="n">
        <v>3054</v>
      </c>
      <c r="H55" s="194" t="n">
        <v>1589</v>
      </c>
      <c r="I55" s="192" t="n">
        <v>7893</v>
      </c>
      <c r="J55" s="193" t="n">
        <v>3842</v>
      </c>
      <c r="K55" s="195" t="n">
        <v>4051</v>
      </c>
    </row>
    <row r="56" s="202" customFormat="true" ht="18" hidden="false" customHeight="true" outlineLevel="0" collapsed="false">
      <c r="A56" s="196" t="n">
        <v>47</v>
      </c>
      <c r="B56" s="197" t="s">
        <v>218</v>
      </c>
      <c r="C56" s="198" t="n">
        <v>10394</v>
      </c>
      <c r="D56" s="199" t="n">
        <v>6063</v>
      </c>
      <c r="E56" s="200" t="n">
        <v>4331</v>
      </c>
      <c r="F56" s="198" t="n">
        <v>3770</v>
      </c>
      <c r="G56" s="199" t="n">
        <v>2605</v>
      </c>
      <c r="H56" s="200" t="n">
        <v>1165</v>
      </c>
      <c r="I56" s="198" t="n">
        <v>6624</v>
      </c>
      <c r="J56" s="199" t="n">
        <v>3458</v>
      </c>
      <c r="K56" s="201" t="n">
        <v>3166</v>
      </c>
    </row>
    <row r="57" customFormat="false" ht="11.25" hidden="false" customHeight="false" outlineLevel="0" collapsed="false">
      <c r="A57" s="190" t="n">
        <v>48</v>
      </c>
      <c r="B57" s="191" t="s">
        <v>219</v>
      </c>
      <c r="C57" s="192" t="n">
        <v>6844</v>
      </c>
      <c r="D57" s="193" t="n">
        <v>5066</v>
      </c>
      <c r="E57" s="194" t="n">
        <v>1778</v>
      </c>
      <c r="F57" s="192" t="n">
        <v>2318</v>
      </c>
      <c r="G57" s="193" t="n">
        <v>2052</v>
      </c>
      <c r="H57" s="194" t="n">
        <v>266</v>
      </c>
      <c r="I57" s="192" t="n">
        <v>4526</v>
      </c>
      <c r="J57" s="193" t="n">
        <v>3014</v>
      </c>
      <c r="K57" s="195" t="n">
        <v>1512</v>
      </c>
    </row>
    <row r="58" customFormat="false" ht="11.25" hidden="false" customHeight="false" outlineLevel="0" collapsed="false">
      <c r="A58" s="190" t="n">
        <v>49</v>
      </c>
      <c r="B58" s="191" t="s">
        <v>220</v>
      </c>
      <c r="C58" s="192" t="n">
        <v>5464</v>
      </c>
      <c r="D58" s="193" t="n">
        <v>4152</v>
      </c>
      <c r="E58" s="194" t="n">
        <v>1312</v>
      </c>
      <c r="F58" s="192" t="n">
        <v>1717</v>
      </c>
      <c r="G58" s="193" t="n">
        <v>1575</v>
      </c>
      <c r="H58" s="194" t="n">
        <v>142</v>
      </c>
      <c r="I58" s="192" t="n">
        <v>3747</v>
      </c>
      <c r="J58" s="193" t="n">
        <v>2577</v>
      </c>
      <c r="K58" s="195" t="n">
        <v>1170</v>
      </c>
    </row>
    <row r="59" customFormat="false" ht="11.25" hidden="false" customHeight="false" outlineLevel="0" collapsed="false">
      <c r="A59" s="190" t="n">
        <v>50</v>
      </c>
      <c r="B59" s="191" t="s">
        <v>221</v>
      </c>
      <c r="C59" s="192" t="n">
        <v>2818</v>
      </c>
      <c r="D59" s="193" t="n">
        <v>2046</v>
      </c>
      <c r="E59" s="194" t="n">
        <v>772</v>
      </c>
      <c r="F59" s="192" t="n">
        <v>753</v>
      </c>
      <c r="G59" s="193" t="n">
        <v>654</v>
      </c>
      <c r="H59" s="194" t="n">
        <v>99</v>
      </c>
      <c r="I59" s="192" t="n">
        <v>2065</v>
      </c>
      <c r="J59" s="193" t="n">
        <v>1392</v>
      </c>
      <c r="K59" s="195" t="n">
        <v>673</v>
      </c>
    </row>
    <row r="60" customFormat="false" ht="11.25" hidden="false" customHeight="false" outlineLevel="0" collapsed="false">
      <c r="A60" s="190" t="n">
        <v>51</v>
      </c>
      <c r="B60" s="191" t="s">
        <v>222</v>
      </c>
      <c r="C60" s="192" t="n">
        <v>1564</v>
      </c>
      <c r="D60" s="193" t="n">
        <v>1186</v>
      </c>
      <c r="E60" s="194" t="n">
        <v>378</v>
      </c>
      <c r="F60" s="192" t="n">
        <v>444</v>
      </c>
      <c r="G60" s="193" t="n">
        <v>386</v>
      </c>
      <c r="H60" s="194" t="n">
        <v>58</v>
      </c>
      <c r="I60" s="192" t="n">
        <v>1120</v>
      </c>
      <c r="J60" s="193" t="n">
        <v>800</v>
      </c>
      <c r="K60" s="195" t="n">
        <v>320</v>
      </c>
    </row>
    <row r="61" s="202" customFormat="true" ht="18" hidden="false" customHeight="true" outlineLevel="0" collapsed="false">
      <c r="A61" s="196" t="n">
        <v>52</v>
      </c>
      <c r="B61" s="197" t="s">
        <v>223</v>
      </c>
      <c r="C61" s="198" t="n">
        <v>1016</v>
      </c>
      <c r="D61" s="199" t="n">
        <v>762</v>
      </c>
      <c r="E61" s="200" t="n">
        <v>254</v>
      </c>
      <c r="F61" s="198" t="n">
        <v>285</v>
      </c>
      <c r="G61" s="199" t="n">
        <v>239</v>
      </c>
      <c r="H61" s="200" t="n">
        <v>46</v>
      </c>
      <c r="I61" s="198" t="n">
        <v>731</v>
      </c>
      <c r="J61" s="199" t="n">
        <v>523</v>
      </c>
      <c r="K61" s="201" t="n">
        <v>208</v>
      </c>
    </row>
    <row r="62" customFormat="false" ht="11.25" hidden="false" customHeight="false" outlineLevel="0" collapsed="false">
      <c r="A62" s="190" t="n">
        <v>53</v>
      </c>
      <c r="B62" s="191" t="s">
        <v>224</v>
      </c>
      <c r="C62" s="192" t="n">
        <v>397</v>
      </c>
      <c r="D62" s="193" t="n">
        <v>270</v>
      </c>
      <c r="E62" s="194" t="n">
        <v>127</v>
      </c>
      <c r="F62" s="192" t="n">
        <v>123</v>
      </c>
      <c r="G62" s="193" t="n">
        <v>82</v>
      </c>
      <c r="H62" s="194" t="n">
        <v>41</v>
      </c>
      <c r="I62" s="192" t="n">
        <v>274</v>
      </c>
      <c r="J62" s="193" t="n">
        <v>188</v>
      </c>
      <c r="K62" s="195" t="n">
        <v>86</v>
      </c>
    </row>
    <row r="63" customFormat="false" ht="11.25" hidden="false" customHeight="false" outlineLevel="0" collapsed="false">
      <c r="A63" s="190" t="n">
        <v>54</v>
      </c>
      <c r="B63" s="191" t="s">
        <v>225</v>
      </c>
      <c r="C63" s="192" t="n">
        <v>242</v>
      </c>
      <c r="D63" s="193" t="n">
        <v>160</v>
      </c>
      <c r="E63" s="194" t="n">
        <v>82</v>
      </c>
      <c r="F63" s="192" t="n">
        <v>77</v>
      </c>
      <c r="G63" s="193" t="n">
        <v>51</v>
      </c>
      <c r="H63" s="194" t="n">
        <v>26</v>
      </c>
      <c r="I63" s="192" t="n">
        <v>165</v>
      </c>
      <c r="J63" s="193" t="n">
        <v>109</v>
      </c>
      <c r="K63" s="195" t="n">
        <v>56</v>
      </c>
    </row>
    <row r="64" customFormat="false" ht="11.25" hidden="false" customHeight="false" outlineLevel="0" collapsed="false">
      <c r="A64" s="190" t="n">
        <v>55</v>
      </c>
      <c r="B64" s="191" t="s">
        <v>226</v>
      </c>
      <c r="C64" s="192" t="n">
        <v>178</v>
      </c>
      <c r="D64" s="193" t="n">
        <v>121</v>
      </c>
      <c r="E64" s="194" t="n">
        <v>57</v>
      </c>
      <c r="F64" s="192" t="n">
        <v>53</v>
      </c>
      <c r="G64" s="193" t="n">
        <v>36</v>
      </c>
      <c r="H64" s="194" t="n">
        <v>17</v>
      </c>
      <c r="I64" s="192" t="n">
        <v>125</v>
      </c>
      <c r="J64" s="193" t="n">
        <v>85</v>
      </c>
      <c r="K64" s="195" t="n">
        <v>40</v>
      </c>
    </row>
    <row r="65" customFormat="false" ht="11.25" hidden="false" customHeight="false" outlineLevel="0" collapsed="false">
      <c r="A65" s="190" t="n">
        <v>56</v>
      </c>
      <c r="B65" s="191" t="s">
        <v>227</v>
      </c>
      <c r="C65" s="192" t="n">
        <v>168</v>
      </c>
      <c r="D65" s="193" t="n">
        <v>110</v>
      </c>
      <c r="E65" s="194" t="n">
        <v>58</v>
      </c>
      <c r="F65" s="192" t="n">
        <v>57</v>
      </c>
      <c r="G65" s="193" t="n">
        <v>34</v>
      </c>
      <c r="H65" s="194" t="n">
        <v>23</v>
      </c>
      <c r="I65" s="192" t="n">
        <v>111</v>
      </c>
      <c r="J65" s="193" t="n">
        <v>76</v>
      </c>
      <c r="K65" s="195" t="n">
        <v>35</v>
      </c>
    </row>
    <row r="66" s="202" customFormat="true" ht="18" hidden="false" customHeight="true" outlineLevel="0" collapsed="false">
      <c r="A66" s="196" t="n">
        <v>57</v>
      </c>
      <c r="B66" s="197" t="s">
        <v>228</v>
      </c>
      <c r="C66" s="198" t="n">
        <v>161</v>
      </c>
      <c r="D66" s="199" t="n">
        <v>110</v>
      </c>
      <c r="E66" s="200" t="n">
        <v>51</v>
      </c>
      <c r="F66" s="198" t="n">
        <v>44</v>
      </c>
      <c r="G66" s="199" t="n">
        <v>23</v>
      </c>
      <c r="H66" s="200" t="n">
        <v>21</v>
      </c>
      <c r="I66" s="198" t="n">
        <v>117</v>
      </c>
      <c r="J66" s="199" t="n">
        <v>87</v>
      </c>
      <c r="K66" s="201" t="n">
        <v>30</v>
      </c>
    </row>
    <row r="67" customFormat="false" ht="11.25" hidden="false" customHeight="false" outlineLevel="0" collapsed="false">
      <c r="A67" s="190" t="n">
        <v>58</v>
      </c>
      <c r="B67" s="191" t="s">
        <v>229</v>
      </c>
      <c r="C67" s="192" t="n">
        <v>113</v>
      </c>
      <c r="D67" s="193" t="n">
        <v>79</v>
      </c>
      <c r="E67" s="194" t="n">
        <v>34</v>
      </c>
      <c r="F67" s="192" t="n">
        <v>27</v>
      </c>
      <c r="G67" s="193" t="n">
        <v>16</v>
      </c>
      <c r="H67" s="194" t="n">
        <v>11</v>
      </c>
      <c r="I67" s="192" t="n">
        <v>86</v>
      </c>
      <c r="J67" s="193" t="n">
        <v>63</v>
      </c>
      <c r="K67" s="195" t="n">
        <v>23</v>
      </c>
    </row>
    <row r="68" customFormat="false" ht="11.25" hidden="false" customHeight="false" outlineLevel="0" collapsed="false">
      <c r="A68" s="190" t="n">
        <v>59</v>
      </c>
      <c r="B68" s="191" t="s">
        <v>230</v>
      </c>
      <c r="C68" s="192" t="n">
        <v>84</v>
      </c>
      <c r="D68" s="193" t="n">
        <v>55</v>
      </c>
      <c r="E68" s="194" t="n">
        <v>29</v>
      </c>
      <c r="F68" s="192" t="n">
        <v>20</v>
      </c>
      <c r="G68" s="193" t="n">
        <v>11</v>
      </c>
      <c r="H68" s="194" t="n">
        <v>9</v>
      </c>
      <c r="I68" s="192" t="n">
        <v>64</v>
      </c>
      <c r="J68" s="193" t="n">
        <v>44</v>
      </c>
      <c r="K68" s="195" t="n">
        <v>20</v>
      </c>
    </row>
    <row r="69" customFormat="false" ht="11.25" hidden="false" customHeight="false" outlineLevel="0" collapsed="false">
      <c r="A69" s="190" t="n">
        <v>60</v>
      </c>
      <c r="B69" s="191" t="s">
        <v>231</v>
      </c>
      <c r="C69" s="192" t="n">
        <v>63</v>
      </c>
      <c r="D69" s="193" t="n">
        <v>42</v>
      </c>
      <c r="E69" s="194" t="n">
        <v>21</v>
      </c>
      <c r="F69" s="192" t="n">
        <v>17</v>
      </c>
      <c r="G69" s="193" t="n">
        <v>6</v>
      </c>
      <c r="H69" s="194" t="n">
        <v>11</v>
      </c>
      <c r="I69" s="192" t="n">
        <v>46</v>
      </c>
      <c r="J69" s="193" t="n">
        <v>36</v>
      </c>
      <c r="K69" s="195" t="n">
        <v>10</v>
      </c>
    </row>
    <row r="70" customFormat="false" ht="11.25" hidden="false" customHeight="false" outlineLevel="0" collapsed="false">
      <c r="A70" s="190" t="n">
        <v>61</v>
      </c>
      <c r="B70" s="191" t="s">
        <v>232</v>
      </c>
      <c r="C70" s="192" t="n">
        <v>60</v>
      </c>
      <c r="D70" s="193" t="n">
        <v>38</v>
      </c>
      <c r="E70" s="194" t="n">
        <v>22</v>
      </c>
      <c r="F70" s="192" t="n">
        <v>15</v>
      </c>
      <c r="G70" s="193" t="n">
        <v>8</v>
      </c>
      <c r="H70" s="194" t="n">
        <v>7</v>
      </c>
      <c r="I70" s="192" t="n">
        <v>45</v>
      </c>
      <c r="J70" s="193" t="n">
        <v>30</v>
      </c>
      <c r="K70" s="195" t="n">
        <v>15</v>
      </c>
    </row>
    <row r="71" s="202" customFormat="true" ht="18" hidden="false" customHeight="true" outlineLevel="0" collapsed="false">
      <c r="A71" s="196" t="n">
        <v>62</v>
      </c>
      <c r="B71" s="197" t="s">
        <v>233</v>
      </c>
      <c r="C71" s="198" t="n">
        <v>56</v>
      </c>
      <c r="D71" s="199" t="n">
        <v>37</v>
      </c>
      <c r="E71" s="200" t="n">
        <v>19</v>
      </c>
      <c r="F71" s="198" t="n">
        <v>14</v>
      </c>
      <c r="G71" s="199" t="n">
        <v>10</v>
      </c>
      <c r="H71" s="200" t="n">
        <v>4</v>
      </c>
      <c r="I71" s="198" t="n">
        <v>42</v>
      </c>
      <c r="J71" s="199" t="n">
        <v>27</v>
      </c>
      <c r="K71" s="201" t="n">
        <v>15</v>
      </c>
    </row>
    <row r="72" s="202" customFormat="true" ht="18" hidden="false" customHeight="true" outlineLevel="0" collapsed="false">
      <c r="A72" s="210" t="n">
        <v>63</v>
      </c>
      <c r="B72" s="211" t="s">
        <v>234</v>
      </c>
      <c r="C72" s="212" t="n">
        <v>219</v>
      </c>
      <c r="D72" s="213" t="n">
        <v>154</v>
      </c>
      <c r="E72" s="214" t="n">
        <v>65</v>
      </c>
      <c r="F72" s="212" t="n">
        <v>32</v>
      </c>
      <c r="G72" s="213" t="n">
        <v>19</v>
      </c>
      <c r="H72" s="214" t="n">
        <v>13</v>
      </c>
      <c r="I72" s="212" t="n">
        <v>187</v>
      </c>
      <c r="J72" s="213" t="n">
        <v>135</v>
      </c>
      <c r="K72" s="215" t="n">
        <v>52</v>
      </c>
    </row>
    <row r="73" customFormat="false" ht="12.75" hidden="false" customHeight="false" outlineLevel="0" collapsed="false">
      <c r="A73" s="216"/>
    </row>
    <row r="74" customFormat="false" ht="11.25" hidden="false" customHeight="false" outlineLevel="0" collapsed="false">
      <c r="A74" s="217"/>
    </row>
    <row r="75" customFormat="false" ht="11.25" hidden="false" customHeight="false" outlineLevel="0" collapsed="false">
      <c r="A75" s="217"/>
    </row>
  </sheetData>
  <mergeCells count="10">
    <mergeCell ref="A2:K2"/>
    <mergeCell ref="A3:K3"/>
    <mergeCell ref="A4:K4"/>
    <mergeCell ref="A5:K5"/>
    <mergeCell ref="A7:A9"/>
    <mergeCell ref="B7:B9"/>
    <mergeCell ref="C7:E8"/>
    <mergeCell ref="F7:K7"/>
    <mergeCell ref="F8:H8"/>
    <mergeCell ref="I8:K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4" width="3.7"/>
    <col collapsed="false" customWidth="true" hidden="false" outlineLevel="0" max="2" min="2" style="165" width="10.85"/>
    <col collapsed="false" customWidth="true" hidden="false" outlineLevel="0" max="11" min="3" style="165" width="9.7"/>
    <col collapsed="false" customWidth="true" hidden="false" outlineLevel="0" max="12" min="12" style="165" width="25.13"/>
    <col collapsed="false" customWidth="false" hidden="false" outlineLevel="0" max="257" min="13" style="165" width="11.42"/>
  </cols>
  <sheetData>
    <row r="1" s="122" customFormat="true" ht="11.1" hidden="false" customHeight="true" outlineLevel="0" collapsed="false">
      <c r="A1" s="166"/>
      <c r="K1" s="167"/>
    </row>
    <row r="2" s="169" customFormat="true" ht="12.75" hidden="false" customHeight="true" outlineLevel="0" collapsed="false">
      <c r="A2" s="168" t="s">
        <v>16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s="169" customFormat="true" ht="12.75" hidden="false" customHeight="false" outlineLevel="0" collapsed="false">
      <c r="A3" s="168" t="s">
        <v>1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s="169" customFormat="true" ht="12.75" hidden="false" customHeight="false" outlineLevel="0" collapsed="false">
      <c r="A4" s="168" t="s">
        <v>16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s="169" customFormat="true" ht="18" hidden="false" customHeight="true" outlineLevel="0" collapsed="false">
      <c r="A5" s="168" t="s">
        <v>69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</row>
    <row r="6" s="169" customFormat="true" ht="12" hidden="false" customHeight="true" outlineLevel="0" collapsed="false">
      <c r="A6" s="170"/>
      <c r="B6" s="171"/>
      <c r="C6" s="171"/>
      <c r="D6" s="171"/>
      <c r="E6" s="171"/>
      <c r="F6" s="171"/>
      <c r="G6" s="171"/>
      <c r="H6" s="172"/>
      <c r="I6" s="171"/>
      <c r="J6" s="171"/>
      <c r="K6" s="173" t="s">
        <v>241</v>
      </c>
    </row>
    <row r="7" s="178" customFormat="true" ht="15.95" hidden="false" customHeight="true" outlineLevel="0" collapsed="false">
      <c r="A7" s="174" t="s">
        <v>71</v>
      </c>
      <c r="B7" s="175" t="s">
        <v>171</v>
      </c>
      <c r="C7" s="176" t="s">
        <v>103</v>
      </c>
      <c r="D7" s="176"/>
      <c r="E7" s="176"/>
      <c r="F7" s="177" t="s">
        <v>104</v>
      </c>
      <c r="G7" s="177"/>
      <c r="H7" s="177"/>
      <c r="I7" s="177"/>
      <c r="J7" s="177"/>
      <c r="K7" s="177"/>
    </row>
    <row r="8" s="178" customFormat="true" ht="15.95" hidden="false" customHeight="true" outlineLevel="0" collapsed="false">
      <c r="A8" s="174"/>
      <c r="B8" s="175"/>
      <c r="C8" s="176"/>
      <c r="D8" s="176"/>
      <c r="E8" s="176"/>
      <c r="F8" s="179" t="s">
        <v>105</v>
      </c>
      <c r="G8" s="179"/>
      <c r="H8" s="179"/>
      <c r="I8" s="179" t="s">
        <v>106</v>
      </c>
      <c r="J8" s="179"/>
      <c r="K8" s="179"/>
    </row>
    <row r="9" s="178" customFormat="true" ht="15.95" hidden="false" customHeight="true" outlineLevel="0" collapsed="false">
      <c r="A9" s="174"/>
      <c r="B9" s="175"/>
      <c r="C9" s="180" t="s">
        <v>107</v>
      </c>
      <c r="D9" s="181" t="s">
        <v>108</v>
      </c>
      <c r="E9" s="182" t="s">
        <v>109</v>
      </c>
      <c r="F9" s="180" t="s">
        <v>107</v>
      </c>
      <c r="G9" s="181" t="s">
        <v>108</v>
      </c>
      <c r="H9" s="182" t="s">
        <v>109</v>
      </c>
      <c r="I9" s="180" t="s">
        <v>107</v>
      </c>
      <c r="J9" s="181" t="s">
        <v>108</v>
      </c>
      <c r="K9" s="182" t="s">
        <v>109</v>
      </c>
    </row>
    <row r="10" s="189" customFormat="true" ht="19.5" hidden="false" customHeight="true" outlineLevel="0" collapsed="false">
      <c r="A10" s="183" t="n">
        <v>1</v>
      </c>
      <c r="B10" s="184" t="s">
        <v>172</v>
      </c>
      <c r="C10" s="185" t="n">
        <v>104589</v>
      </c>
      <c r="D10" s="186" t="n">
        <v>55254</v>
      </c>
      <c r="E10" s="187" t="n">
        <v>49335</v>
      </c>
      <c r="F10" s="185" t="n">
        <v>44504</v>
      </c>
      <c r="G10" s="186" t="n">
        <v>31362</v>
      </c>
      <c r="H10" s="187" t="n">
        <v>13142</v>
      </c>
      <c r="I10" s="185" t="n">
        <v>60085</v>
      </c>
      <c r="J10" s="186" t="n">
        <v>23892</v>
      </c>
      <c r="K10" s="188" t="n">
        <v>36193</v>
      </c>
    </row>
    <row r="11" customFormat="false" ht="18" hidden="false" customHeight="true" outlineLevel="0" collapsed="false">
      <c r="A11" s="190" t="n">
        <v>2</v>
      </c>
      <c r="B11" s="191" t="s">
        <v>173</v>
      </c>
      <c r="C11" s="192" t="n">
        <v>1</v>
      </c>
      <c r="D11" s="193" t="n">
        <v>1</v>
      </c>
      <c r="E11" s="194" t="n">
        <v>0</v>
      </c>
      <c r="F11" s="192" t="n">
        <v>1</v>
      </c>
      <c r="G11" s="193" t="n">
        <v>1</v>
      </c>
      <c r="H11" s="194" t="n">
        <v>0</v>
      </c>
      <c r="I11" s="192" t="n">
        <v>0</v>
      </c>
      <c r="J11" s="193" t="n">
        <v>0</v>
      </c>
      <c r="K11" s="195" t="n">
        <v>0</v>
      </c>
    </row>
    <row r="12" customFormat="false" ht="11.25" hidden="false" customHeight="false" outlineLevel="0" collapsed="false">
      <c r="A12" s="190" t="n">
        <v>3</v>
      </c>
      <c r="B12" s="191" t="s">
        <v>174</v>
      </c>
      <c r="C12" s="192" t="n">
        <v>235</v>
      </c>
      <c r="D12" s="193" t="n">
        <v>178</v>
      </c>
      <c r="E12" s="194" t="n">
        <v>57</v>
      </c>
      <c r="F12" s="192" t="n">
        <v>176</v>
      </c>
      <c r="G12" s="193" t="n">
        <v>153</v>
      </c>
      <c r="H12" s="194" t="n">
        <v>23</v>
      </c>
      <c r="I12" s="192" t="n">
        <v>59</v>
      </c>
      <c r="J12" s="193" t="n">
        <v>25</v>
      </c>
      <c r="K12" s="195" t="n">
        <v>34</v>
      </c>
    </row>
    <row r="13" customFormat="false" ht="11.25" hidden="false" customHeight="false" outlineLevel="0" collapsed="false">
      <c r="A13" s="190" t="n">
        <v>4</v>
      </c>
      <c r="B13" s="191" t="s">
        <v>175</v>
      </c>
      <c r="C13" s="192" t="n">
        <v>554</v>
      </c>
      <c r="D13" s="193" t="n">
        <v>389</v>
      </c>
      <c r="E13" s="194" t="n">
        <v>165</v>
      </c>
      <c r="F13" s="192" t="n">
        <v>410</v>
      </c>
      <c r="G13" s="193" t="n">
        <v>341</v>
      </c>
      <c r="H13" s="194" t="n">
        <v>69</v>
      </c>
      <c r="I13" s="192" t="n">
        <v>144</v>
      </c>
      <c r="J13" s="193" t="n">
        <v>48</v>
      </c>
      <c r="K13" s="195" t="n">
        <v>96</v>
      </c>
    </row>
    <row r="14" customFormat="false" ht="11.25" hidden="false" customHeight="false" outlineLevel="0" collapsed="false">
      <c r="A14" s="190" t="n">
        <v>5</v>
      </c>
      <c r="B14" s="191" t="s">
        <v>176</v>
      </c>
      <c r="C14" s="192" t="n">
        <v>713</v>
      </c>
      <c r="D14" s="193" t="n">
        <v>477</v>
      </c>
      <c r="E14" s="194" t="n">
        <v>236</v>
      </c>
      <c r="F14" s="192" t="n">
        <v>513</v>
      </c>
      <c r="G14" s="193" t="n">
        <v>408</v>
      </c>
      <c r="H14" s="194" t="n">
        <v>105</v>
      </c>
      <c r="I14" s="192" t="n">
        <v>200</v>
      </c>
      <c r="J14" s="193" t="n">
        <v>69</v>
      </c>
      <c r="K14" s="195" t="n">
        <v>131</v>
      </c>
    </row>
    <row r="15" customFormat="false" ht="11.25" hidden="false" customHeight="false" outlineLevel="0" collapsed="false">
      <c r="A15" s="190" t="n">
        <v>6</v>
      </c>
      <c r="B15" s="191" t="s">
        <v>177</v>
      </c>
      <c r="C15" s="192" t="n">
        <v>805</v>
      </c>
      <c r="D15" s="193" t="n">
        <v>541</v>
      </c>
      <c r="E15" s="194" t="n">
        <v>264</v>
      </c>
      <c r="F15" s="192" t="n">
        <v>547</v>
      </c>
      <c r="G15" s="193" t="n">
        <v>449</v>
      </c>
      <c r="H15" s="194" t="n">
        <v>98</v>
      </c>
      <c r="I15" s="192" t="n">
        <v>258</v>
      </c>
      <c r="J15" s="193" t="n">
        <v>92</v>
      </c>
      <c r="K15" s="195" t="n">
        <v>166</v>
      </c>
    </row>
    <row r="16" s="202" customFormat="true" ht="18" hidden="false" customHeight="true" outlineLevel="0" collapsed="false">
      <c r="A16" s="196" t="n">
        <v>7</v>
      </c>
      <c r="B16" s="197" t="s">
        <v>178</v>
      </c>
      <c r="C16" s="198" t="n">
        <v>1017</v>
      </c>
      <c r="D16" s="199" t="n">
        <v>657</v>
      </c>
      <c r="E16" s="200" t="n">
        <v>360</v>
      </c>
      <c r="F16" s="198" t="n">
        <v>657</v>
      </c>
      <c r="G16" s="199" t="n">
        <v>529</v>
      </c>
      <c r="H16" s="200" t="n">
        <v>128</v>
      </c>
      <c r="I16" s="198" t="n">
        <v>360</v>
      </c>
      <c r="J16" s="199" t="n">
        <v>128</v>
      </c>
      <c r="K16" s="201" t="n">
        <v>232</v>
      </c>
    </row>
    <row r="17" customFormat="false" ht="11.25" hidden="false" customHeight="false" outlineLevel="0" collapsed="false">
      <c r="A17" s="190" t="n">
        <v>8</v>
      </c>
      <c r="B17" s="191" t="s">
        <v>179</v>
      </c>
      <c r="C17" s="192" t="n">
        <v>1190</v>
      </c>
      <c r="D17" s="193" t="n">
        <v>748</v>
      </c>
      <c r="E17" s="194" t="n">
        <v>442</v>
      </c>
      <c r="F17" s="192" t="n">
        <v>677</v>
      </c>
      <c r="G17" s="193" t="n">
        <v>544</v>
      </c>
      <c r="H17" s="194" t="n">
        <v>133</v>
      </c>
      <c r="I17" s="192" t="n">
        <v>513</v>
      </c>
      <c r="J17" s="193" t="n">
        <v>204</v>
      </c>
      <c r="K17" s="195" t="n">
        <v>309</v>
      </c>
    </row>
    <row r="18" customFormat="false" ht="11.25" hidden="false" customHeight="false" outlineLevel="0" collapsed="false">
      <c r="A18" s="190" t="n">
        <v>9</v>
      </c>
      <c r="B18" s="191" t="s">
        <v>180</v>
      </c>
      <c r="C18" s="192" t="n">
        <v>1250</v>
      </c>
      <c r="D18" s="193" t="n">
        <v>745</v>
      </c>
      <c r="E18" s="194" t="n">
        <v>505</v>
      </c>
      <c r="F18" s="192" t="n">
        <v>616</v>
      </c>
      <c r="G18" s="193" t="n">
        <v>479</v>
      </c>
      <c r="H18" s="194" t="n">
        <v>137</v>
      </c>
      <c r="I18" s="192" t="n">
        <v>634</v>
      </c>
      <c r="J18" s="193" t="n">
        <v>266</v>
      </c>
      <c r="K18" s="195" t="n">
        <v>368</v>
      </c>
    </row>
    <row r="19" customFormat="false" ht="11.25" hidden="false" customHeight="false" outlineLevel="0" collapsed="false">
      <c r="A19" s="190" t="n">
        <v>10</v>
      </c>
      <c r="B19" s="191" t="s">
        <v>181</v>
      </c>
      <c r="C19" s="192" t="n">
        <v>1325</v>
      </c>
      <c r="D19" s="193" t="n">
        <v>756</v>
      </c>
      <c r="E19" s="194" t="n">
        <v>569</v>
      </c>
      <c r="F19" s="192" t="n">
        <v>610</v>
      </c>
      <c r="G19" s="193" t="n">
        <v>468</v>
      </c>
      <c r="H19" s="194" t="n">
        <v>142</v>
      </c>
      <c r="I19" s="192" t="n">
        <v>715</v>
      </c>
      <c r="J19" s="193" t="n">
        <v>288</v>
      </c>
      <c r="K19" s="195" t="n">
        <v>427</v>
      </c>
    </row>
    <row r="20" customFormat="false" ht="11.25" hidden="false" customHeight="false" outlineLevel="0" collapsed="false">
      <c r="A20" s="190" t="n">
        <v>11</v>
      </c>
      <c r="B20" s="191" t="s">
        <v>182</v>
      </c>
      <c r="C20" s="192" t="n">
        <v>1488</v>
      </c>
      <c r="D20" s="193" t="n">
        <v>827</v>
      </c>
      <c r="E20" s="194" t="n">
        <v>661</v>
      </c>
      <c r="F20" s="192" t="n">
        <v>648</v>
      </c>
      <c r="G20" s="193" t="n">
        <v>492</v>
      </c>
      <c r="H20" s="194" t="n">
        <v>156</v>
      </c>
      <c r="I20" s="192" t="n">
        <v>840</v>
      </c>
      <c r="J20" s="193" t="n">
        <v>335</v>
      </c>
      <c r="K20" s="195" t="n">
        <v>505</v>
      </c>
    </row>
    <row r="21" s="202" customFormat="true" ht="18" hidden="false" customHeight="true" outlineLevel="0" collapsed="false">
      <c r="A21" s="196" t="n">
        <v>12</v>
      </c>
      <c r="B21" s="197" t="s">
        <v>183</v>
      </c>
      <c r="C21" s="198" t="n">
        <v>1700</v>
      </c>
      <c r="D21" s="199" t="n">
        <v>912</v>
      </c>
      <c r="E21" s="200" t="n">
        <v>788</v>
      </c>
      <c r="F21" s="198" t="n">
        <v>755</v>
      </c>
      <c r="G21" s="199" t="n">
        <v>564</v>
      </c>
      <c r="H21" s="200" t="n">
        <v>191</v>
      </c>
      <c r="I21" s="198" t="n">
        <v>945</v>
      </c>
      <c r="J21" s="199" t="n">
        <v>348</v>
      </c>
      <c r="K21" s="201" t="n">
        <v>597</v>
      </c>
    </row>
    <row r="22" customFormat="false" ht="11.25" hidden="false" customHeight="false" outlineLevel="0" collapsed="false">
      <c r="A22" s="190" t="n">
        <v>13</v>
      </c>
      <c r="B22" s="191" t="s">
        <v>184</v>
      </c>
      <c r="C22" s="192" t="n">
        <v>1760</v>
      </c>
      <c r="D22" s="193" t="n">
        <v>917</v>
      </c>
      <c r="E22" s="194" t="n">
        <v>843</v>
      </c>
      <c r="F22" s="192" t="n">
        <v>756</v>
      </c>
      <c r="G22" s="193" t="n">
        <v>561</v>
      </c>
      <c r="H22" s="194" t="n">
        <v>195</v>
      </c>
      <c r="I22" s="192" t="n">
        <v>1004</v>
      </c>
      <c r="J22" s="193" t="n">
        <v>356</v>
      </c>
      <c r="K22" s="195" t="n">
        <v>648</v>
      </c>
    </row>
    <row r="23" customFormat="false" ht="11.25" hidden="false" customHeight="false" outlineLevel="0" collapsed="false">
      <c r="A23" s="190" t="n">
        <v>14</v>
      </c>
      <c r="B23" s="191" t="s">
        <v>185</v>
      </c>
      <c r="C23" s="192" t="n">
        <v>1885</v>
      </c>
      <c r="D23" s="193" t="n">
        <v>991</v>
      </c>
      <c r="E23" s="194" t="n">
        <v>894</v>
      </c>
      <c r="F23" s="192" t="n">
        <v>798</v>
      </c>
      <c r="G23" s="193" t="n">
        <v>592</v>
      </c>
      <c r="H23" s="194" t="n">
        <v>206</v>
      </c>
      <c r="I23" s="192" t="n">
        <v>1087</v>
      </c>
      <c r="J23" s="193" t="n">
        <v>399</v>
      </c>
      <c r="K23" s="195" t="n">
        <v>688</v>
      </c>
    </row>
    <row r="24" customFormat="false" ht="11.25" hidden="false" customHeight="false" outlineLevel="0" collapsed="false">
      <c r="A24" s="190" t="n">
        <v>15</v>
      </c>
      <c r="B24" s="191" t="s">
        <v>186</v>
      </c>
      <c r="C24" s="192" t="n">
        <v>2021</v>
      </c>
      <c r="D24" s="193" t="n">
        <v>1063</v>
      </c>
      <c r="E24" s="194" t="n">
        <v>958</v>
      </c>
      <c r="F24" s="192" t="n">
        <v>877</v>
      </c>
      <c r="G24" s="193" t="n">
        <v>649</v>
      </c>
      <c r="H24" s="194" t="n">
        <v>228</v>
      </c>
      <c r="I24" s="192" t="n">
        <v>1144</v>
      </c>
      <c r="J24" s="193" t="n">
        <v>414</v>
      </c>
      <c r="K24" s="195" t="n">
        <v>730</v>
      </c>
    </row>
    <row r="25" customFormat="false" ht="11.25" hidden="false" customHeight="false" outlineLevel="0" collapsed="false">
      <c r="A25" s="190" t="n">
        <v>16</v>
      </c>
      <c r="B25" s="191" t="s">
        <v>187</v>
      </c>
      <c r="C25" s="192" t="n">
        <v>2016</v>
      </c>
      <c r="D25" s="193" t="n">
        <v>1037</v>
      </c>
      <c r="E25" s="194" t="n">
        <v>979</v>
      </c>
      <c r="F25" s="192" t="n">
        <v>822</v>
      </c>
      <c r="G25" s="193" t="n">
        <v>609</v>
      </c>
      <c r="H25" s="194" t="n">
        <v>213</v>
      </c>
      <c r="I25" s="192" t="n">
        <v>1194</v>
      </c>
      <c r="J25" s="193" t="n">
        <v>428</v>
      </c>
      <c r="K25" s="195" t="n">
        <v>766</v>
      </c>
    </row>
    <row r="26" s="202" customFormat="true" ht="18" hidden="false" customHeight="true" outlineLevel="0" collapsed="false">
      <c r="A26" s="196" t="n">
        <v>17</v>
      </c>
      <c r="B26" s="197" t="s">
        <v>188</v>
      </c>
      <c r="C26" s="198" t="n">
        <v>2125</v>
      </c>
      <c r="D26" s="199" t="n">
        <v>1124</v>
      </c>
      <c r="E26" s="200" t="n">
        <v>1001</v>
      </c>
      <c r="F26" s="198" t="n">
        <v>911</v>
      </c>
      <c r="G26" s="199" t="n">
        <v>677</v>
      </c>
      <c r="H26" s="200" t="n">
        <v>234</v>
      </c>
      <c r="I26" s="198" t="n">
        <v>1214</v>
      </c>
      <c r="J26" s="199" t="n">
        <v>447</v>
      </c>
      <c r="K26" s="201" t="n">
        <v>767</v>
      </c>
    </row>
    <row r="27" customFormat="false" ht="11.25" hidden="false" customHeight="false" outlineLevel="0" collapsed="false">
      <c r="A27" s="190" t="n">
        <v>18</v>
      </c>
      <c r="B27" s="191" t="s">
        <v>189</v>
      </c>
      <c r="C27" s="192" t="n">
        <v>2148</v>
      </c>
      <c r="D27" s="193" t="n">
        <v>1164</v>
      </c>
      <c r="E27" s="194" t="n">
        <v>984</v>
      </c>
      <c r="F27" s="192" t="n">
        <v>911</v>
      </c>
      <c r="G27" s="193" t="n">
        <v>686</v>
      </c>
      <c r="H27" s="194" t="n">
        <v>225</v>
      </c>
      <c r="I27" s="192" t="n">
        <v>1237</v>
      </c>
      <c r="J27" s="193" t="n">
        <v>478</v>
      </c>
      <c r="K27" s="195" t="n">
        <v>759</v>
      </c>
    </row>
    <row r="28" customFormat="false" ht="11.25" hidden="false" customHeight="false" outlineLevel="0" collapsed="false">
      <c r="A28" s="190" t="n">
        <v>19</v>
      </c>
      <c r="B28" s="191" t="s">
        <v>190</v>
      </c>
      <c r="C28" s="192" t="n">
        <v>2179</v>
      </c>
      <c r="D28" s="193" t="n">
        <v>1182</v>
      </c>
      <c r="E28" s="194" t="n">
        <v>997</v>
      </c>
      <c r="F28" s="192" t="n">
        <v>935</v>
      </c>
      <c r="G28" s="193" t="n">
        <v>694</v>
      </c>
      <c r="H28" s="194" t="n">
        <v>241</v>
      </c>
      <c r="I28" s="192" t="n">
        <v>1244</v>
      </c>
      <c r="J28" s="193" t="n">
        <v>488</v>
      </c>
      <c r="K28" s="195" t="n">
        <v>756</v>
      </c>
    </row>
    <row r="29" customFormat="false" ht="11.25" hidden="false" customHeight="false" outlineLevel="0" collapsed="false">
      <c r="A29" s="190" t="n">
        <v>20</v>
      </c>
      <c r="B29" s="191" t="s">
        <v>191</v>
      </c>
      <c r="C29" s="192" t="n">
        <v>2320</v>
      </c>
      <c r="D29" s="193" t="n">
        <v>1247</v>
      </c>
      <c r="E29" s="194" t="n">
        <v>1073</v>
      </c>
      <c r="F29" s="192" t="n">
        <v>984</v>
      </c>
      <c r="G29" s="193" t="n">
        <v>731</v>
      </c>
      <c r="H29" s="194" t="n">
        <v>253</v>
      </c>
      <c r="I29" s="192" t="n">
        <v>1336</v>
      </c>
      <c r="J29" s="193" t="n">
        <v>516</v>
      </c>
      <c r="K29" s="195" t="n">
        <v>820</v>
      </c>
    </row>
    <row r="30" customFormat="false" ht="11.25" hidden="false" customHeight="false" outlineLevel="0" collapsed="false">
      <c r="A30" s="190" t="n">
        <v>21</v>
      </c>
      <c r="B30" s="191" t="s">
        <v>192</v>
      </c>
      <c r="C30" s="192" t="n">
        <v>2339</v>
      </c>
      <c r="D30" s="193" t="n">
        <v>1259</v>
      </c>
      <c r="E30" s="194" t="n">
        <v>1080</v>
      </c>
      <c r="F30" s="192" t="n">
        <v>973</v>
      </c>
      <c r="G30" s="193" t="n">
        <v>729</v>
      </c>
      <c r="H30" s="194" t="n">
        <v>244</v>
      </c>
      <c r="I30" s="192" t="n">
        <v>1366</v>
      </c>
      <c r="J30" s="193" t="n">
        <v>530</v>
      </c>
      <c r="K30" s="195" t="n">
        <v>836</v>
      </c>
    </row>
    <row r="31" s="202" customFormat="true" ht="18" hidden="false" customHeight="true" outlineLevel="0" collapsed="false">
      <c r="A31" s="196" t="n">
        <v>22</v>
      </c>
      <c r="B31" s="197" t="s">
        <v>193</v>
      </c>
      <c r="C31" s="198" t="n">
        <v>2368</v>
      </c>
      <c r="D31" s="199" t="n">
        <v>1267</v>
      </c>
      <c r="E31" s="200" t="n">
        <v>1101</v>
      </c>
      <c r="F31" s="198" t="n">
        <v>998</v>
      </c>
      <c r="G31" s="199" t="n">
        <v>752</v>
      </c>
      <c r="H31" s="200" t="n">
        <v>246</v>
      </c>
      <c r="I31" s="198" t="n">
        <v>1370</v>
      </c>
      <c r="J31" s="199" t="n">
        <v>515</v>
      </c>
      <c r="K31" s="201" t="n">
        <v>855</v>
      </c>
    </row>
    <row r="32" customFormat="false" ht="11.25" hidden="false" customHeight="false" outlineLevel="0" collapsed="false">
      <c r="A32" s="190" t="n">
        <v>23</v>
      </c>
      <c r="B32" s="191" t="s">
        <v>194</v>
      </c>
      <c r="C32" s="192" t="n">
        <v>2465</v>
      </c>
      <c r="D32" s="193" t="n">
        <v>1290</v>
      </c>
      <c r="E32" s="194" t="n">
        <v>1175</v>
      </c>
      <c r="F32" s="192" t="n">
        <v>1052</v>
      </c>
      <c r="G32" s="193" t="n">
        <v>785</v>
      </c>
      <c r="H32" s="194" t="n">
        <v>267</v>
      </c>
      <c r="I32" s="192" t="n">
        <v>1413</v>
      </c>
      <c r="J32" s="193" t="n">
        <v>505</v>
      </c>
      <c r="K32" s="195" t="n">
        <v>908</v>
      </c>
    </row>
    <row r="33" customFormat="false" ht="11.25" hidden="false" customHeight="false" outlineLevel="0" collapsed="false">
      <c r="A33" s="190" t="n">
        <v>24</v>
      </c>
      <c r="B33" s="191" t="s">
        <v>195</v>
      </c>
      <c r="C33" s="192" t="n">
        <v>2599</v>
      </c>
      <c r="D33" s="193" t="n">
        <v>1358</v>
      </c>
      <c r="E33" s="194" t="n">
        <v>1241</v>
      </c>
      <c r="F33" s="192" t="n">
        <v>1081</v>
      </c>
      <c r="G33" s="193" t="n">
        <v>811</v>
      </c>
      <c r="H33" s="194" t="n">
        <v>270</v>
      </c>
      <c r="I33" s="192" t="n">
        <v>1518</v>
      </c>
      <c r="J33" s="193" t="n">
        <v>547</v>
      </c>
      <c r="K33" s="195" t="n">
        <v>971</v>
      </c>
    </row>
    <row r="34" customFormat="false" ht="11.25" hidden="false" customHeight="false" outlineLevel="0" collapsed="false">
      <c r="A34" s="190" t="n">
        <v>25</v>
      </c>
      <c r="B34" s="191" t="s">
        <v>196</v>
      </c>
      <c r="C34" s="192" t="n">
        <v>2745</v>
      </c>
      <c r="D34" s="193" t="n">
        <v>1428</v>
      </c>
      <c r="E34" s="194" t="n">
        <v>1317</v>
      </c>
      <c r="F34" s="192" t="n">
        <v>1159</v>
      </c>
      <c r="G34" s="193" t="n">
        <v>841</v>
      </c>
      <c r="H34" s="194" t="n">
        <v>318</v>
      </c>
      <c r="I34" s="192" t="n">
        <v>1586</v>
      </c>
      <c r="J34" s="193" t="n">
        <v>587</v>
      </c>
      <c r="K34" s="195" t="n">
        <v>999</v>
      </c>
    </row>
    <row r="35" customFormat="false" ht="11.25" hidden="false" customHeight="false" outlineLevel="0" collapsed="false">
      <c r="A35" s="190" t="n">
        <v>26</v>
      </c>
      <c r="B35" s="191" t="s">
        <v>197</v>
      </c>
      <c r="C35" s="192" t="n">
        <v>2694</v>
      </c>
      <c r="D35" s="193" t="n">
        <v>1382</v>
      </c>
      <c r="E35" s="194" t="n">
        <v>1312</v>
      </c>
      <c r="F35" s="192" t="n">
        <v>1166</v>
      </c>
      <c r="G35" s="193" t="n">
        <v>834</v>
      </c>
      <c r="H35" s="194" t="n">
        <v>332</v>
      </c>
      <c r="I35" s="192" t="n">
        <v>1528</v>
      </c>
      <c r="J35" s="193" t="n">
        <v>548</v>
      </c>
      <c r="K35" s="195" t="n">
        <v>980</v>
      </c>
    </row>
    <row r="36" s="202" customFormat="true" ht="18" hidden="false" customHeight="true" outlineLevel="0" collapsed="false">
      <c r="A36" s="196" t="n">
        <v>27</v>
      </c>
      <c r="B36" s="197" t="s">
        <v>198</v>
      </c>
      <c r="C36" s="198" t="n">
        <v>2696</v>
      </c>
      <c r="D36" s="199" t="n">
        <v>1379</v>
      </c>
      <c r="E36" s="200" t="n">
        <v>1317</v>
      </c>
      <c r="F36" s="198" t="n">
        <v>1161</v>
      </c>
      <c r="G36" s="199" t="n">
        <v>832</v>
      </c>
      <c r="H36" s="200" t="n">
        <v>329</v>
      </c>
      <c r="I36" s="198" t="n">
        <v>1535</v>
      </c>
      <c r="J36" s="199" t="n">
        <v>547</v>
      </c>
      <c r="K36" s="201" t="n">
        <v>988</v>
      </c>
    </row>
    <row r="37" customFormat="false" ht="11.25" hidden="false" customHeight="false" outlineLevel="0" collapsed="false">
      <c r="A37" s="190" t="n">
        <v>28</v>
      </c>
      <c r="B37" s="191" t="s">
        <v>199</v>
      </c>
      <c r="C37" s="192" t="n">
        <v>2751</v>
      </c>
      <c r="D37" s="193" t="n">
        <v>1362</v>
      </c>
      <c r="E37" s="194" t="n">
        <v>1389</v>
      </c>
      <c r="F37" s="192" t="n">
        <v>1205</v>
      </c>
      <c r="G37" s="193" t="n">
        <v>842</v>
      </c>
      <c r="H37" s="194" t="n">
        <v>363</v>
      </c>
      <c r="I37" s="192" t="n">
        <v>1546</v>
      </c>
      <c r="J37" s="193" t="n">
        <v>520</v>
      </c>
      <c r="K37" s="195" t="n">
        <v>1026</v>
      </c>
    </row>
    <row r="38" customFormat="false" ht="11.25" hidden="false" customHeight="false" outlineLevel="0" collapsed="false">
      <c r="A38" s="190" t="n">
        <v>29</v>
      </c>
      <c r="B38" s="191" t="s">
        <v>200</v>
      </c>
      <c r="C38" s="192" t="n">
        <v>2760</v>
      </c>
      <c r="D38" s="193" t="n">
        <v>1378</v>
      </c>
      <c r="E38" s="194" t="n">
        <v>1382</v>
      </c>
      <c r="F38" s="192" t="n">
        <v>1251</v>
      </c>
      <c r="G38" s="193" t="n">
        <v>864</v>
      </c>
      <c r="H38" s="194" t="n">
        <v>387</v>
      </c>
      <c r="I38" s="192" t="n">
        <v>1509</v>
      </c>
      <c r="J38" s="193" t="n">
        <v>514</v>
      </c>
      <c r="K38" s="195" t="n">
        <v>995</v>
      </c>
    </row>
    <row r="39" customFormat="false" ht="11.25" hidden="false" customHeight="false" outlineLevel="0" collapsed="false">
      <c r="A39" s="190" t="n">
        <v>30</v>
      </c>
      <c r="B39" s="191" t="s">
        <v>201</v>
      </c>
      <c r="C39" s="192" t="n">
        <v>2788</v>
      </c>
      <c r="D39" s="193" t="n">
        <v>1372</v>
      </c>
      <c r="E39" s="194" t="n">
        <v>1416</v>
      </c>
      <c r="F39" s="192" t="n">
        <v>1249</v>
      </c>
      <c r="G39" s="193" t="n">
        <v>848</v>
      </c>
      <c r="H39" s="194" t="n">
        <v>401</v>
      </c>
      <c r="I39" s="192" t="n">
        <v>1539</v>
      </c>
      <c r="J39" s="193" t="n">
        <v>524</v>
      </c>
      <c r="K39" s="195" t="n">
        <v>1015</v>
      </c>
    </row>
    <row r="40" customFormat="false" ht="11.25" hidden="false" customHeight="false" outlineLevel="0" collapsed="false">
      <c r="A40" s="190" t="n">
        <v>31</v>
      </c>
      <c r="B40" s="191" t="s">
        <v>202</v>
      </c>
      <c r="C40" s="192" t="n">
        <v>2994</v>
      </c>
      <c r="D40" s="193" t="n">
        <v>1536</v>
      </c>
      <c r="E40" s="194" t="n">
        <v>1458</v>
      </c>
      <c r="F40" s="192" t="n">
        <v>1337</v>
      </c>
      <c r="G40" s="193" t="n">
        <v>915</v>
      </c>
      <c r="H40" s="194" t="n">
        <v>422</v>
      </c>
      <c r="I40" s="192" t="n">
        <v>1657</v>
      </c>
      <c r="J40" s="193" t="n">
        <v>621</v>
      </c>
      <c r="K40" s="195" t="n">
        <v>1036</v>
      </c>
    </row>
    <row r="41" customFormat="false" ht="11.25" hidden="false" customHeight="false" outlineLevel="0" collapsed="false">
      <c r="A41" s="190" t="n">
        <v>32</v>
      </c>
      <c r="B41" s="191" t="s">
        <v>203</v>
      </c>
      <c r="C41" s="192" t="n">
        <v>2957</v>
      </c>
      <c r="D41" s="193" t="n">
        <v>1481</v>
      </c>
      <c r="E41" s="194" t="n">
        <v>1476</v>
      </c>
      <c r="F41" s="192" t="n">
        <v>1246</v>
      </c>
      <c r="G41" s="193" t="n">
        <v>845</v>
      </c>
      <c r="H41" s="194" t="n">
        <v>401</v>
      </c>
      <c r="I41" s="192" t="n">
        <v>1711</v>
      </c>
      <c r="J41" s="193" t="n">
        <v>636</v>
      </c>
      <c r="K41" s="195" t="n">
        <v>1075</v>
      </c>
    </row>
    <row r="42" s="209" customFormat="true" ht="18" hidden="false" customHeight="true" outlineLevel="0" collapsed="false">
      <c r="A42" s="203" t="n">
        <v>33</v>
      </c>
      <c r="B42" s="204" t="s">
        <v>204</v>
      </c>
      <c r="C42" s="205" t="n">
        <v>2994</v>
      </c>
      <c r="D42" s="206" t="n">
        <v>1474</v>
      </c>
      <c r="E42" s="207" t="n">
        <v>1520</v>
      </c>
      <c r="F42" s="205" t="n">
        <v>1229</v>
      </c>
      <c r="G42" s="206" t="n">
        <v>816</v>
      </c>
      <c r="H42" s="207" t="n">
        <v>413</v>
      </c>
      <c r="I42" s="205" t="n">
        <v>1765</v>
      </c>
      <c r="J42" s="206" t="n">
        <v>658</v>
      </c>
      <c r="K42" s="208" t="n">
        <v>1107</v>
      </c>
    </row>
    <row r="43" customFormat="false" ht="11.25" hidden="false" customHeight="false" outlineLevel="0" collapsed="false">
      <c r="A43" s="190" t="n">
        <v>34</v>
      </c>
      <c r="B43" s="191" t="s">
        <v>205</v>
      </c>
      <c r="C43" s="192" t="n">
        <v>3078</v>
      </c>
      <c r="D43" s="193" t="n">
        <v>1520</v>
      </c>
      <c r="E43" s="194" t="n">
        <v>1558</v>
      </c>
      <c r="F43" s="192" t="n">
        <v>1263</v>
      </c>
      <c r="G43" s="193" t="n">
        <v>829</v>
      </c>
      <c r="H43" s="194" t="n">
        <v>434</v>
      </c>
      <c r="I43" s="192" t="n">
        <v>1815</v>
      </c>
      <c r="J43" s="193" t="n">
        <v>691</v>
      </c>
      <c r="K43" s="195" t="n">
        <v>1124</v>
      </c>
    </row>
    <row r="44" customFormat="false" ht="11.25" hidden="false" customHeight="false" outlineLevel="0" collapsed="false">
      <c r="A44" s="190" t="n">
        <v>35</v>
      </c>
      <c r="B44" s="191" t="s">
        <v>206</v>
      </c>
      <c r="C44" s="192" t="n">
        <v>3062</v>
      </c>
      <c r="D44" s="193" t="n">
        <v>1535</v>
      </c>
      <c r="E44" s="194" t="n">
        <v>1527</v>
      </c>
      <c r="F44" s="192" t="n">
        <v>1236</v>
      </c>
      <c r="G44" s="193" t="n">
        <v>805</v>
      </c>
      <c r="H44" s="194" t="n">
        <v>431</v>
      </c>
      <c r="I44" s="192" t="n">
        <v>1826</v>
      </c>
      <c r="J44" s="193" t="n">
        <v>730</v>
      </c>
      <c r="K44" s="195" t="n">
        <v>1096</v>
      </c>
    </row>
    <row r="45" customFormat="false" ht="11.25" hidden="false" customHeight="false" outlineLevel="0" collapsed="false">
      <c r="A45" s="190" t="n">
        <v>36</v>
      </c>
      <c r="B45" s="191" t="s">
        <v>207</v>
      </c>
      <c r="C45" s="192" t="n">
        <v>3065</v>
      </c>
      <c r="D45" s="193" t="n">
        <v>1521</v>
      </c>
      <c r="E45" s="194" t="n">
        <v>1544</v>
      </c>
      <c r="F45" s="192" t="n">
        <v>1245</v>
      </c>
      <c r="G45" s="193" t="n">
        <v>820</v>
      </c>
      <c r="H45" s="194" t="n">
        <v>425</v>
      </c>
      <c r="I45" s="192" t="n">
        <v>1820</v>
      </c>
      <c r="J45" s="193" t="n">
        <v>701</v>
      </c>
      <c r="K45" s="195" t="n">
        <v>1119</v>
      </c>
    </row>
    <row r="46" s="202" customFormat="true" ht="18" hidden="false" customHeight="true" outlineLevel="0" collapsed="false">
      <c r="A46" s="196" t="n">
        <v>37</v>
      </c>
      <c r="B46" s="197" t="s">
        <v>208</v>
      </c>
      <c r="C46" s="198" t="n">
        <v>3149</v>
      </c>
      <c r="D46" s="199" t="n">
        <v>1547</v>
      </c>
      <c r="E46" s="200" t="n">
        <v>1602</v>
      </c>
      <c r="F46" s="198" t="n">
        <v>1302</v>
      </c>
      <c r="G46" s="199" t="n">
        <v>821</v>
      </c>
      <c r="H46" s="200" t="n">
        <v>481</v>
      </c>
      <c r="I46" s="198" t="n">
        <v>1847</v>
      </c>
      <c r="J46" s="199" t="n">
        <v>726</v>
      </c>
      <c r="K46" s="201" t="n">
        <v>1121</v>
      </c>
    </row>
    <row r="47" customFormat="false" ht="11.25" hidden="false" customHeight="false" outlineLevel="0" collapsed="false">
      <c r="A47" s="190" t="n">
        <v>38</v>
      </c>
      <c r="B47" s="191" t="s">
        <v>209</v>
      </c>
      <c r="C47" s="192" t="n">
        <v>3054</v>
      </c>
      <c r="D47" s="193" t="n">
        <v>1531</v>
      </c>
      <c r="E47" s="194" t="n">
        <v>1523</v>
      </c>
      <c r="F47" s="192" t="n">
        <v>1234</v>
      </c>
      <c r="G47" s="193" t="n">
        <v>796</v>
      </c>
      <c r="H47" s="194" t="n">
        <v>438</v>
      </c>
      <c r="I47" s="192" t="n">
        <v>1820</v>
      </c>
      <c r="J47" s="193" t="n">
        <v>735</v>
      </c>
      <c r="K47" s="195" t="n">
        <v>1085</v>
      </c>
    </row>
    <row r="48" customFormat="false" ht="11.25" hidden="false" customHeight="false" outlineLevel="0" collapsed="false">
      <c r="A48" s="190" t="n">
        <v>39</v>
      </c>
      <c r="B48" s="191" t="s">
        <v>210</v>
      </c>
      <c r="C48" s="192" t="n">
        <v>3008</v>
      </c>
      <c r="D48" s="193" t="n">
        <v>1454</v>
      </c>
      <c r="E48" s="194" t="n">
        <v>1554</v>
      </c>
      <c r="F48" s="192" t="n">
        <v>1138</v>
      </c>
      <c r="G48" s="193" t="n">
        <v>720</v>
      </c>
      <c r="H48" s="194" t="n">
        <v>418</v>
      </c>
      <c r="I48" s="192" t="n">
        <v>1870</v>
      </c>
      <c r="J48" s="193" t="n">
        <v>734</v>
      </c>
      <c r="K48" s="195" t="n">
        <v>1136</v>
      </c>
    </row>
    <row r="49" customFormat="false" ht="11.25" hidden="false" customHeight="false" outlineLevel="0" collapsed="false">
      <c r="A49" s="190" t="n">
        <v>40</v>
      </c>
      <c r="B49" s="191" t="s">
        <v>211</v>
      </c>
      <c r="C49" s="192" t="n">
        <v>2992</v>
      </c>
      <c r="D49" s="193" t="n">
        <v>1435</v>
      </c>
      <c r="E49" s="194" t="n">
        <v>1557</v>
      </c>
      <c r="F49" s="192" t="n">
        <v>1173</v>
      </c>
      <c r="G49" s="193" t="n">
        <v>733</v>
      </c>
      <c r="H49" s="194" t="n">
        <v>440</v>
      </c>
      <c r="I49" s="192" t="n">
        <v>1819</v>
      </c>
      <c r="J49" s="193" t="n">
        <v>702</v>
      </c>
      <c r="K49" s="195" t="n">
        <v>1117</v>
      </c>
    </row>
    <row r="50" customFormat="false" ht="11.25" hidden="false" customHeight="false" outlineLevel="0" collapsed="false">
      <c r="A50" s="190" t="n">
        <v>41</v>
      </c>
      <c r="B50" s="191" t="s">
        <v>212</v>
      </c>
      <c r="C50" s="192" t="n">
        <v>2958</v>
      </c>
      <c r="D50" s="193" t="n">
        <v>1461</v>
      </c>
      <c r="E50" s="194" t="n">
        <v>1497</v>
      </c>
      <c r="F50" s="192" t="n">
        <v>1148</v>
      </c>
      <c r="G50" s="193" t="n">
        <v>731</v>
      </c>
      <c r="H50" s="194" t="n">
        <v>417</v>
      </c>
      <c r="I50" s="192" t="n">
        <v>1810</v>
      </c>
      <c r="J50" s="193" t="n">
        <v>730</v>
      </c>
      <c r="K50" s="195" t="n">
        <v>1080</v>
      </c>
    </row>
    <row r="51" s="202" customFormat="true" ht="18" hidden="false" customHeight="true" outlineLevel="0" collapsed="false">
      <c r="A51" s="196" t="n">
        <v>42</v>
      </c>
      <c r="B51" s="197" t="s">
        <v>213</v>
      </c>
      <c r="C51" s="198" t="n">
        <v>2898</v>
      </c>
      <c r="D51" s="199" t="n">
        <v>1472</v>
      </c>
      <c r="E51" s="200" t="n">
        <v>1426</v>
      </c>
      <c r="F51" s="198" t="n">
        <v>1146</v>
      </c>
      <c r="G51" s="199" t="n">
        <v>732</v>
      </c>
      <c r="H51" s="200" t="n">
        <v>414</v>
      </c>
      <c r="I51" s="198" t="n">
        <v>1752</v>
      </c>
      <c r="J51" s="199" t="n">
        <v>740</v>
      </c>
      <c r="K51" s="201" t="n">
        <v>1012</v>
      </c>
    </row>
    <row r="52" customFormat="false" ht="11.25" hidden="false" customHeight="false" outlineLevel="0" collapsed="false">
      <c r="A52" s="190" t="n">
        <v>43</v>
      </c>
      <c r="B52" s="191" t="s">
        <v>214</v>
      </c>
      <c r="C52" s="192" t="n">
        <v>2889</v>
      </c>
      <c r="D52" s="193" t="n">
        <v>1449</v>
      </c>
      <c r="E52" s="194" t="n">
        <v>1440</v>
      </c>
      <c r="F52" s="192" t="n">
        <v>1146</v>
      </c>
      <c r="G52" s="193" t="n">
        <v>707</v>
      </c>
      <c r="H52" s="194" t="n">
        <v>439</v>
      </c>
      <c r="I52" s="192" t="n">
        <v>1743</v>
      </c>
      <c r="J52" s="193" t="n">
        <v>742</v>
      </c>
      <c r="K52" s="195" t="n">
        <v>1001</v>
      </c>
    </row>
    <row r="53" customFormat="false" ht="11.25" hidden="false" customHeight="false" outlineLevel="0" collapsed="false">
      <c r="A53" s="190" t="n">
        <v>44</v>
      </c>
      <c r="B53" s="191" t="s">
        <v>215</v>
      </c>
      <c r="C53" s="192" t="n">
        <v>2719</v>
      </c>
      <c r="D53" s="193" t="n">
        <v>1409</v>
      </c>
      <c r="E53" s="194" t="n">
        <v>1310</v>
      </c>
      <c r="F53" s="192" t="n">
        <v>1024</v>
      </c>
      <c r="G53" s="193" t="n">
        <v>669</v>
      </c>
      <c r="H53" s="194" t="n">
        <v>355</v>
      </c>
      <c r="I53" s="192" t="n">
        <v>1695</v>
      </c>
      <c r="J53" s="193" t="n">
        <v>740</v>
      </c>
      <c r="K53" s="195" t="n">
        <v>955</v>
      </c>
    </row>
    <row r="54" customFormat="false" ht="11.25" hidden="false" customHeight="false" outlineLevel="0" collapsed="false">
      <c r="A54" s="190" t="n">
        <v>45</v>
      </c>
      <c r="B54" s="191" t="s">
        <v>216</v>
      </c>
      <c r="C54" s="192" t="n">
        <v>2415</v>
      </c>
      <c r="D54" s="193" t="n">
        <v>1215</v>
      </c>
      <c r="E54" s="194" t="n">
        <v>1200</v>
      </c>
      <c r="F54" s="192" t="n">
        <v>943</v>
      </c>
      <c r="G54" s="193" t="n">
        <v>602</v>
      </c>
      <c r="H54" s="194" t="n">
        <v>341</v>
      </c>
      <c r="I54" s="192" t="n">
        <v>1472</v>
      </c>
      <c r="J54" s="193" t="n">
        <v>613</v>
      </c>
      <c r="K54" s="195" t="n">
        <v>859</v>
      </c>
    </row>
    <row r="55" customFormat="false" ht="11.25" hidden="false" customHeight="false" outlineLevel="0" collapsed="false">
      <c r="A55" s="190" t="n">
        <v>46</v>
      </c>
      <c r="B55" s="191" t="s">
        <v>217</v>
      </c>
      <c r="C55" s="192" t="n">
        <v>2251</v>
      </c>
      <c r="D55" s="193" t="n">
        <v>1203</v>
      </c>
      <c r="E55" s="194" t="n">
        <v>1048</v>
      </c>
      <c r="F55" s="192" t="n">
        <v>887</v>
      </c>
      <c r="G55" s="193" t="n">
        <v>567</v>
      </c>
      <c r="H55" s="194" t="n">
        <v>320</v>
      </c>
      <c r="I55" s="192" t="n">
        <v>1364</v>
      </c>
      <c r="J55" s="193" t="n">
        <v>636</v>
      </c>
      <c r="K55" s="195" t="n">
        <v>728</v>
      </c>
    </row>
    <row r="56" s="202" customFormat="true" ht="18" hidden="false" customHeight="true" outlineLevel="0" collapsed="false">
      <c r="A56" s="196" t="n">
        <v>47</v>
      </c>
      <c r="B56" s="197" t="s">
        <v>218</v>
      </c>
      <c r="C56" s="198" t="n">
        <v>1858</v>
      </c>
      <c r="D56" s="199" t="n">
        <v>1104</v>
      </c>
      <c r="E56" s="200" t="n">
        <v>754</v>
      </c>
      <c r="F56" s="198" t="n">
        <v>736</v>
      </c>
      <c r="G56" s="199" t="n">
        <v>505</v>
      </c>
      <c r="H56" s="200" t="n">
        <v>231</v>
      </c>
      <c r="I56" s="198" t="n">
        <v>1122</v>
      </c>
      <c r="J56" s="199" t="n">
        <v>599</v>
      </c>
      <c r="K56" s="201" t="n">
        <v>523</v>
      </c>
    </row>
    <row r="57" customFormat="false" ht="11.25" hidden="false" customHeight="false" outlineLevel="0" collapsed="false">
      <c r="A57" s="190" t="n">
        <v>48</v>
      </c>
      <c r="B57" s="191" t="s">
        <v>219</v>
      </c>
      <c r="C57" s="192" t="n">
        <v>1155</v>
      </c>
      <c r="D57" s="193" t="n">
        <v>876</v>
      </c>
      <c r="E57" s="194" t="n">
        <v>279</v>
      </c>
      <c r="F57" s="192" t="n">
        <v>453</v>
      </c>
      <c r="G57" s="193" t="n">
        <v>386</v>
      </c>
      <c r="H57" s="194" t="n">
        <v>67</v>
      </c>
      <c r="I57" s="192" t="n">
        <v>702</v>
      </c>
      <c r="J57" s="193" t="n">
        <v>490</v>
      </c>
      <c r="K57" s="195" t="n">
        <v>212</v>
      </c>
    </row>
    <row r="58" customFormat="false" ht="11.25" hidden="false" customHeight="false" outlineLevel="0" collapsed="false">
      <c r="A58" s="190" t="n">
        <v>49</v>
      </c>
      <c r="B58" s="191" t="s">
        <v>220</v>
      </c>
      <c r="C58" s="192" t="n">
        <v>940</v>
      </c>
      <c r="D58" s="193" t="n">
        <v>734</v>
      </c>
      <c r="E58" s="194" t="n">
        <v>206</v>
      </c>
      <c r="F58" s="192" t="n">
        <v>332</v>
      </c>
      <c r="G58" s="193" t="n">
        <v>291</v>
      </c>
      <c r="H58" s="194" t="n">
        <v>41</v>
      </c>
      <c r="I58" s="192" t="n">
        <v>608</v>
      </c>
      <c r="J58" s="193" t="n">
        <v>443</v>
      </c>
      <c r="K58" s="195" t="n">
        <v>165</v>
      </c>
    </row>
    <row r="59" customFormat="false" ht="11.25" hidden="false" customHeight="false" outlineLevel="0" collapsed="false">
      <c r="A59" s="190" t="n">
        <v>50</v>
      </c>
      <c r="B59" s="191" t="s">
        <v>221</v>
      </c>
      <c r="C59" s="192" t="n">
        <v>506</v>
      </c>
      <c r="D59" s="193" t="n">
        <v>369</v>
      </c>
      <c r="E59" s="194" t="n">
        <v>137</v>
      </c>
      <c r="F59" s="192" t="n">
        <v>146</v>
      </c>
      <c r="G59" s="193" t="n">
        <v>123</v>
      </c>
      <c r="H59" s="194" t="n">
        <v>23</v>
      </c>
      <c r="I59" s="192" t="n">
        <v>360</v>
      </c>
      <c r="J59" s="193" t="n">
        <v>246</v>
      </c>
      <c r="K59" s="195" t="n">
        <v>114</v>
      </c>
    </row>
    <row r="60" customFormat="false" ht="11.25" hidden="false" customHeight="false" outlineLevel="0" collapsed="false">
      <c r="A60" s="190" t="n">
        <v>51</v>
      </c>
      <c r="B60" s="191" t="s">
        <v>222</v>
      </c>
      <c r="C60" s="192" t="n">
        <v>275</v>
      </c>
      <c r="D60" s="193" t="n">
        <v>199</v>
      </c>
      <c r="E60" s="194" t="n">
        <v>76</v>
      </c>
      <c r="F60" s="192" t="n">
        <v>89</v>
      </c>
      <c r="G60" s="193" t="n">
        <v>73</v>
      </c>
      <c r="H60" s="194" t="n">
        <v>16</v>
      </c>
      <c r="I60" s="192" t="n">
        <v>186</v>
      </c>
      <c r="J60" s="193" t="n">
        <v>126</v>
      </c>
      <c r="K60" s="195" t="n">
        <v>60</v>
      </c>
    </row>
    <row r="61" s="202" customFormat="true" ht="18" hidden="false" customHeight="true" outlineLevel="0" collapsed="false">
      <c r="A61" s="196" t="n">
        <v>52</v>
      </c>
      <c r="B61" s="197" t="s">
        <v>223</v>
      </c>
      <c r="C61" s="198" t="n">
        <v>178</v>
      </c>
      <c r="D61" s="199" t="n">
        <v>136</v>
      </c>
      <c r="E61" s="200" t="n">
        <v>42</v>
      </c>
      <c r="F61" s="198" t="n">
        <v>53</v>
      </c>
      <c r="G61" s="199" t="n">
        <v>45</v>
      </c>
      <c r="H61" s="200" t="n">
        <v>8</v>
      </c>
      <c r="I61" s="198" t="n">
        <v>125</v>
      </c>
      <c r="J61" s="199" t="n">
        <v>91</v>
      </c>
      <c r="K61" s="201" t="n">
        <v>34</v>
      </c>
    </row>
    <row r="62" customFormat="false" ht="11.25" hidden="false" customHeight="false" outlineLevel="0" collapsed="false">
      <c r="A62" s="190" t="n">
        <v>53</v>
      </c>
      <c r="B62" s="191" t="s">
        <v>224</v>
      </c>
      <c r="C62" s="192" t="n">
        <v>65</v>
      </c>
      <c r="D62" s="193" t="n">
        <v>39</v>
      </c>
      <c r="E62" s="194" t="n">
        <v>26</v>
      </c>
      <c r="F62" s="192" t="n">
        <v>22</v>
      </c>
      <c r="G62" s="193" t="n">
        <v>14</v>
      </c>
      <c r="H62" s="194" t="n">
        <v>8</v>
      </c>
      <c r="I62" s="192" t="n">
        <v>43</v>
      </c>
      <c r="J62" s="193" t="n">
        <v>25</v>
      </c>
      <c r="K62" s="195" t="n">
        <v>18</v>
      </c>
    </row>
    <row r="63" customFormat="false" ht="11.25" hidden="false" customHeight="false" outlineLevel="0" collapsed="false">
      <c r="A63" s="190" t="n">
        <v>54</v>
      </c>
      <c r="B63" s="191" t="s">
        <v>225</v>
      </c>
      <c r="C63" s="192" t="n">
        <v>41</v>
      </c>
      <c r="D63" s="193" t="n">
        <v>27</v>
      </c>
      <c r="E63" s="194" t="n">
        <v>14</v>
      </c>
      <c r="F63" s="192" t="n">
        <v>19</v>
      </c>
      <c r="G63" s="193" t="n">
        <v>12</v>
      </c>
      <c r="H63" s="194" t="n">
        <v>7</v>
      </c>
      <c r="I63" s="192" t="n">
        <v>22</v>
      </c>
      <c r="J63" s="193" t="n">
        <v>15</v>
      </c>
      <c r="K63" s="195" t="n">
        <v>7</v>
      </c>
    </row>
    <row r="64" customFormat="false" ht="11.25" hidden="false" customHeight="false" outlineLevel="0" collapsed="false">
      <c r="A64" s="190" t="n">
        <v>55</v>
      </c>
      <c r="B64" s="191" t="s">
        <v>226</v>
      </c>
      <c r="C64" s="192" t="n">
        <v>31</v>
      </c>
      <c r="D64" s="193" t="n">
        <v>20</v>
      </c>
      <c r="E64" s="194" t="n">
        <v>11</v>
      </c>
      <c r="F64" s="192" t="n">
        <v>17</v>
      </c>
      <c r="G64" s="193" t="n">
        <v>11</v>
      </c>
      <c r="H64" s="194" t="n">
        <v>6</v>
      </c>
      <c r="I64" s="192" t="n">
        <v>14</v>
      </c>
      <c r="J64" s="193" t="n">
        <v>9</v>
      </c>
      <c r="K64" s="195" t="n">
        <v>5</v>
      </c>
    </row>
    <row r="65" customFormat="false" ht="11.25" hidden="false" customHeight="false" outlineLevel="0" collapsed="false">
      <c r="A65" s="190" t="n">
        <v>56</v>
      </c>
      <c r="B65" s="191" t="s">
        <v>227</v>
      </c>
      <c r="C65" s="192" t="n">
        <v>26</v>
      </c>
      <c r="D65" s="193" t="n">
        <v>17</v>
      </c>
      <c r="E65" s="194" t="n">
        <v>9</v>
      </c>
      <c r="F65" s="192" t="n">
        <v>11</v>
      </c>
      <c r="G65" s="193" t="n">
        <v>9</v>
      </c>
      <c r="H65" s="194" t="n">
        <v>2</v>
      </c>
      <c r="I65" s="192" t="n">
        <v>15</v>
      </c>
      <c r="J65" s="193" t="n">
        <v>8</v>
      </c>
      <c r="K65" s="195" t="n">
        <v>7</v>
      </c>
    </row>
    <row r="66" s="202" customFormat="true" ht="18" hidden="false" customHeight="true" outlineLevel="0" collapsed="false">
      <c r="A66" s="196" t="n">
        <v>57</v>
      </c>
      <c r="B66" s="197" t="s">
        <v>228</v>
      </c>
      <c r="C66" s="198" t="n">
        <v>20</v>
      </c>
      <c r="D66" s="199" t="n">
        <v>15</v>
      </c>
      <c r="E66" s="200" t="n">
        <v>5</v>
      </c>
      <c r="F66" s="198" t="n">
        <v>7</v>
      </c>
      <c r="G66" s="199" t="n">
        <v>6</v>
      </c>
      <c r="H66" s="200" t="n">
        <v>1</v>
      </c>
      <c r="I66" s="198" t="n">
        <v>13</v>
      </c>
      <c r="J66" s="199" t="n">
        <v>9</v>
      </c>
      <c r="K66" s="201" t="n">
        <v>4</v>
      </c>
    </row>
    <row r="67" customFormat="false" ht="11.25" hidden="false" customHeight="false" outlineLevel="0" collapsed="false">
      <c r="A67" s="190" t="n">
        <v>58</v>
      </c>
      <c r="B67" s="191" t="s">
        <v>229</v>
      </c>
      <c r="C67" s="192" t="n">
        <v>21</v>
      </c>
      <c r="D67" s="193" t="n">
        <v>14</v>
      </c>
      <c r="E67" s="194" t="n">
        <v>7</v>
      </c>
      <c r="F67" s="192" t="n">
        <v>6</v>
      </c>
      <c r="G67" s="193" t="n">
        <v>5</v>
      </c>
      <c r="H67" s="194" t="n">
        <v>1</v>
      </c>
      <c r="I67" s="192" t="n">
        <v>15</v>
      </c>
      <c r="J67" s="193" t="n">
        <v>9</v>
      </c>
      <c r="K67" s="195" t="n">
        <v>6</v>
      </c>
    </row>
    <row r="68" customFormat="false" ht="11.25" hidden="false" customHeight="false" outlineLevel="0" collapsed="false">
      <c r="A68" s="190" t="n">
        <v>59</v>
      </c>
      <c r="B68" s="191" t="s">
        <v>230</v>
      </c>
      <c r="C68" s="192" t="n">
        <v>16</v>
      </c>
      <c r="D68" s="193" t="n">
        <v>10</v>
      </c>
      <c r="E68" s="194" t="n">
        <v>6</v>
      </c>
      <c r="F68" s="192" t="n">
        <v>4</v>
      </c>
      <c r="G68" s="193" t="n">
        <v>2</v>
      </c>
      <c r="H68" s="194" t="n">
        <v>2</v>
      </c>
      <c r="I68" s="192" t="n">
        <v>12</v>
      </c>
      <c r="J68" s="193" t="n">
        <v>8</v>
      </c>
      <c r="K68" s="195" t="n">
        <v>4</v>
      </c>
    </row>
    <row r="69" customFormat="false" ht="11.25" hidden="false" customHeight="false" outlineLevel="0" collapsed="false">
      <c r="A69" s="190" t="n">
        <v>60</v>
      </c>
      <c r="B69" s="191" t="s">
        <v>231</v>
      </c>
      <c r="C69" s="192" t="n">
        <v>5</v>
      </c>
      <c r="D69" s="193" t="n">
        <v>2</v>
      </c>
      <c r="E69" s="194" t="n">
        <v>3</v>
      </c>
      <c r="F69" s="192" t="n">
        <v>2</v>
      </c>
      <c r="G69" s="193" t="n">
        <v>1</v>
      </c>
      <c r="H69" s="194" t="n">
        <v>1</v>
      </c>
      <c r="I69" s="192" t="n">
        <v>3</v>
      </c>
      <c r="J69" s="193" t="n">
        <v>1</v>
      </c>
      <c r="K69" s="195" t="n">
        <v>2</v>
      </c>
    </row>
    <row r="70" customFormat="false" ht="11.25" hidden="false" customHeight="false" outlineLevel="0" collapsed="false">
      <c r="A70" s="190" t="n">
        <v>61</v>
      </c>
      <c r="B70" s="191" t="s">
        <v>232</v>
      </c>
      <c r="C70" s="192" t="n">
        <v>4</v>
      </c>
      <c r="D70" s="193" t="n">
        <v>2</v>
      </c>
      <c r="E70" s="194" t="n">
        <v>2</v>
      </c>
      <c r="F70" s="192" t="n">
        <v>3</v>
      </c>
      <c r="G70" s="193" t="n">
        <v>1</v>
      </c>
      <c r="H70" s="194" t="n">
        <v>2</v>
      </c>
      <c r="I70" s="192" t="n">
        <v>1</v>
      </c>
      <c r="J70" s="193" t="n">
        <v>1</v>
      </c>
      <c r="K70" s="195" t="n">
        <v>0</v>
      </c>
    </row>
    <row r="71" s="202" customFormat="true" ht="18" hidden="false" customHeight="true" outlineLevel="0" collapsed="false">
      <c r="A71" s="196" t="n">
        <v>62</v>
      </c>
      <c r="B71" s="197" t="s">
        <v>233</v>
      </c>
      <c r="C71" s="198" t="n">
        <v>6</v>
      </c>
      <c r="D71" s="199" t="n">
        <v>2</v>
      </c>
      <c r="E71" s="200" t="n">
        <v>4</v>
      </c>
      <c r="F71" s="198" t="n">
        <v>2</v>
      </c>
      <c r="G71" s="199" t="n">
        <v>0</v>
      </c>
      <c r="H71" s="200" t="n">
        <v>2</v>
      </c>
      <c r="I71" s="198" t="n">
        <v>4</v>
      </c>
      <c r="J71" s="199" t="n">
        <v>2</v>
      </c>
      <c r="K71" s="201" t="n">
        <v>2</v>
      </c>
    </row>
    <row r="72" s="202" customFormat="true" ht="18" hidden="false" customHeight="true" outlineLevel="0" collapsed="false">
      <c r="A72" s="210" t="n">
        <v>63</v>
      </c>
      <c r="B72" s="211" t="s">
        <v>234</v>
      </c>
      <c r="C72" s="212" t="n">
        <v>22</v>
      </c>
      <c r="D72" s="213" t="n">
        <v>14</v>
      </c>
      <c r="E72" s="214" t="n">
        <v>8</v>
      </c>
      <c r="F72" s="212" t="n">
        <v>6</v>
      </c>
      <c r="G72" s="213" t="n">
        <v>5</v>
      </c>
      <c r="H72" s="214" t="n">
        <v>1</v>
      </c>
      <c r="I72" s="212" t="n">
        <v>16</v>
      </c>
      <c r="J72" s="213" t="n">
        <v>9</v>
      </c>
      <c r="K72" s="215" t="n">
        <v>7</v>
      </c>
    </row>
    <row r="73" customFormat="false" ht="12.75" hidden="false" customHeight="false" outlineLevel="0" collapsed="false">
      <c r="A73" s="216"/>
    </row>
    <row r="74" customFormat="false" ht="11.25" hidden="false" customHeight="false" outlineLevel="0" collapsed="false">
      <c r="A74" s="217"/>
    </row>
    <row r="75" customFormat="false" ht="11.25" hidden="false" customHeight="false" outlineLevel="0" collapsed="false">
      <c r="A75" s="217"/>
    </row>
  </sheetData>
  <mergeCells count="10">
    <mergeCell ref="A2:K2"/>
    <mergeCell ref="A3:K3"/>
    <mergeCell ref="A4:K4"/>
    <mergeCell ref="A5:K5"/>
    <mergeCell ref="A7:A9"/>
    <mergeCell ref="B7:B9"/>
    <mergeCell ref="C7:E8"/>
    <mergeCell ref="F7:K7"/>
    <mergeCell ref="F8:H8"/>
    <mergeCell ref="I8:K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4" width="3.7"/>
    <col collapsed="false" customWidth="true" hidden="false" outlineLevel="0" max="2" min="2" style="165" width="10.85"/>
    <col collapsed="false" customWidth="true" hidden="false" outlineLevel="0" max="11" min="3" style="165" width="9.7"/>
    <col collapsed="false" customWidth="true" hidden="false" outlineLevel="0" max="12" min="12" style="165" width="25.13"/>
    <col collapsed="false" customWidth="false" hidden="false" outlineLevel="0" max="257" min="13" style="165" width="11.42"/>
  </cols>
  <sheetData>
    <row r="1" s="122" customFormat="true" ht="11.1" hidden="false" customHeight="true" outlineLevel="0" collapsed="false">
      <c r="A1" s="166"/>
      <c r="K1" s="167"/>
    </row>
    <row r="2" s="169" customFormat="true" ht="12.75" hidden="false" customHeight="true" outlineLevel="0" collapsed="false">
      <c r="A2" s="168" t="s">
        <v>16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s="169" customFormat="true" ht="12.75" hidden="false" customHeight="false" outlineLevel="0" collapsed="false">
      <c r="A3" s="168" t="s">
        <v>1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s="169" customFormat="true" ht="12.75" hidden="false" customHeight="false" outlineLevel="0" collapsed="false">
      <c r="A4" s="168" t="s">
        <v>18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s="169" customFormat="true" ht="18" hidden="false" customHeight="true" outlineLevel="0" collapsed="false">
      <c r="A5" s="168" t="s">
        <v>69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</row>
    <row r="6" s="169" customFormat="true" ht="12" hidden="false" customHeight="true" outlineLevel="0" collapsed="false">
      <c r="A6" s="170"/>
      <c r="B6" s="171"/>
      <c r="C6" s="171"/>
      <c r="D6" s="171"/>
      <c r="E6" s="171"/>
      <c r="F6" s="171"/>
      <c r="G6" s="171"/>
      <c r="H6" s="172"/>
      <c r="I6" s="171"/>
      <c r="J6" s="171"/>
      <c r="K6" s="173" t="s">
        <v>242</v>
      </c>
    </row>
    <row r="7" s="178" customFormat="true" ht="15.95" hidden="false" customHeight="true" outlineLevel="0" collapsed="false">
      <c r="A7" s="174" t="s">
        <v>71</v>
      </c>
      <c r="B7" s="175" t="s">
        <v>171</v>
      </c>
      <c r="C7" s="176" t="s">
        <v>103</v>
      </c>
      <c r="D7" s="176"/>
      <c r="E7" s="176"/>
      <c r="F7" s="177" t="s">
        <v>104</v>
      </c>
      <c r="G7" s="177"/>
      <c r="H7" s="177"/>
      <c r="I7" s="177"/>
      <c r="J7" s="177"/>
      <c r="K7" s="177"/>
    </row>
    <row r="8" s="178" customFormat="true" ht="15.95" hidden="false" customHeight="true" outlineLevel="0" collapsed="false">
      <c r="A8" s="174"/>
      <c r="B8" s="175"/>
      <c r="C8" s="176"/>
      <c r="D8" s="176"/>
      <c r="E8" s="176"/>
      <c r="F8" s="179" t="s">
        <v>105</v>
      </c>
      <c r="G8" s="179"/>
      <c r="H8" s="179"/>
      <c r="I8" s="179" t="s">
        <v>106</v>
      </c>
      <c r="J8" s="179"/>
      <c r="K8" s="179"/>
    </row>
    <row r="9" s="178" customFormat="true" ht="15.95" hidden="false" customHeight="true" outlineLevel="0" collapsed="false">
      <c r="A9" s="174"/>
      <c r="B9" s="175"/>
      <c r="C9" s="180" t="s">
        <v>107</v>
      </c>
      <c r="D9" s="181" t="s">
        <v>108</v>
      </c>
      <c r="E9" s="182" t="s">
        <v>109</v>
      </c>
      <c r="F9" s="180" t="s">
        <v>107</v>
      </c>
      <c r="G9" s="181" t="s">
        <v>108</v>
      </c>
      <c r="H9" s="182" t="s">
        <v>109</v>
      </c>
      <c r="I9" s="180" t="s">
        <v>107</v>
      </c>
      <c r="J9" s="181" t="s">
        <v>108</v>
      </c>
      <c r="K9" s="182" t="s">
        <v>109</v>
      </c>
    </row>
    <row r="10" s="189" customFormat="true" ht="19.5" hidden="false" customHeight="true" outlineLevel="0" collapsed="false">
      <c r="A10" s="183" t="n">
        <v>1</v>
      </c>
      <c r="B10" s="184" t="s">
        <v>172</v>
      </c>
      <c r="C10" s="185" t="n">
        <v>665698</v>
      </c>
      <c r="D10" s="186" t="n">
        <v>367184</v>
      </c>
      <c r="E10" s="187" t="n">
        <v>298514</v>
      </c>
      <c r="F10" s="185" t="n">
        <v>278924</v>
      </c>
      <c r="G10" s="186" t="n">
        <v>198965</v>
      </c>
      <c r="H10" s="187" t="n">
        <v>79959</v>
      </c>
      <c r="I10" s="185" t="n">
        <v>386774</v>
      </c>
      <c r="J10" s="186" t="n">
        <v>168219</v>
      </c>
      <c r="K10" s="188" t="n">
        <v>218555</v>
      </c>
    </row>
    <row r="11" customFormat="false" ht="18" hidden="false" customHeight="true" outlineLevel="0" collapsed="false">
      <c r="A11" s="190" t="n">
        <v>2</v>
      </c>
      <c r="B11" s="191" t="s">
        <v>173</v>
      </c>
      <c r="C11" s="192" t="n">
        <v>7</v>
      </c>
      <c r="D11" s="193" t="n">
        <v>3</v>
      </c>
      <c r="E11" s="194" t="n">
        <v>4</v>
      </c>
      <c r="F11" s="192" t="n">
        <v>5</v>
      </c>
      <c r="G11" s="193" t="n">
        <v>2</v>
      </c>
      <c r="H11" s="194" t="n">
        <v>3</v>
      </c>
      <c r="I11" s="192" t="n">
        <v>2</v>
      </c>
      <c r="J11" s="193" t="n">
        <v>1</v>
      </c>
      <c r="K11" s="195" t="n">
        <v>1</v>
      </c>
    </row>
    <row r="12" customFormat="false" ht="11.25" hidden="false" customHeight="false" outlineLevel="0" collapsed="false">
      <c r="A12" s="190" t="n">
        <v>3</v>
      </c>
      <c r="B12" s="191" t="s">
        <v>174</v>
      </c>
      <c r="C12" s="192" t="n">
        <v>1976</v>
      </c>
      <c r="D12" s="193" t="n">
        <v>1271</v>
      </c>
      <c r="E12" s="194" t="n">
        <v>705</v>
      </c>
      <c r="F12" s="192" t="n">
        <v>1427</v>
      </c>
      <c r="G12" s="193" t="n">
        <v>1110</v>
      </c>
      <c r="H12" s="194" t="n">
        <v>317</v>
      </c>
      <c r="I12" s="192" t="n">
        <v>549</v>
      </c>
      <c r="J12" s="193" t="n">
        <v>161</v>
      </c>
      <c r="K12" s="195" t="n">
        <v>388</v>
      </c>
    </row>
    <row r="13" customFormat="false" ht="11.25" hidden="false" customHeight="false" outlineLevel="0" collapsed="false">
      <c r="A13" s="190" t="n">
        <v>4</v>
      </c>
      <c r="B13" s="191" t="s">
        <v>175</v>
      </c>
      <c r="C13" s="192" t="n">
        <v>4839</v>
      </c>
      <c r="D13" s="193" t="n">
        <v>3055</v>
      </c>
      <c r="E13" s="194" t="n">
        <v>1784</v>
      </c>
      <c r="F13" s="192" t="n">
        <v>3371</v>
      </c>
      <c r="G13" s="193" t="n">
        <v>2618</v>
      </c>
      <c r="H13" s="194" t="n">
        <v>753</v>
      </c>
      <c r="I13" s="192" t="n">
        <v>1468</v>
      </c>
      <c r="J13" s="193" t="n">
        <v>437</v>
      </c>
      <c r="K13" s="195" t="n">
        <v>1031</v>
      </c>
    </row>
    <row r="14" customFormat="false" ht="11.25" hidden="false" customHeight="false" outlineLevel="0" collapsed="false">
      <c r="A14" s="190" t="n">
        <v>5</v>
      </c>
      <c r="B14" s="191" t="s">
        <v>176</v>
      </c>
      <c r="C14" s="192" t="n">
        <v>6061</v>
      </c>
      <c r="D14" s="193" t="n">
        <v>3792</v>
      </c>
      <c r="E14" s="194" t="n">
        <v>2269</v>
      </c>
      <c r="F14" s="192" t="n">
        <v>4114</v>
      </c>
      <c r="G14" s="193" t="n">
        <v>3168</v>
      </c>
      <c r="H14" s="194" t="n">
        <v>946</v>
      </c>
      <c r="I14" s="192" t="n">
        <v>1947</v>
      </c>
      <c r="J14" s="193" t="n">
        <v>624</v>
      </c>
      <c r="K14" s="195" t="n">
        <v>1323</v>
      </c>
    </row>
    <row r="15" customFormat="false" ht="11.25" hidden="false" customHeight="false" outlineLevel="0" collapsed="false">
      <c r="A15" s="190" t="n">
        <v>6</v>
      </c>
      <c r="B15" s="191" t="s">
        <v>177</v>
      </c>
      <c r="C15" s="192" t="n">
        <v>7252</v>
      </c>
      <c r="D15" s="193" t="n">
        <v>4512</v>
      </c>
      <c r="E15" s="194" t="n">
        <v>2740</v>
      </c>
      <c r="F15" s="192" t="n">
        <v>4835</v>
      </c>
      <c r="G15" s="193" t="n">
        <v>3765</v>
      </c>
      <c r="H15" s="194" t="n">
        <v>1070</v>
      </c>
      <c r="I15" s="192" t="n">
        <v>2417</v>
      </c>
      <c r="J15" s="193" t="n">
        <v>747</v>
      </c>
      <c r="K15" s="195" t="n">
        <v>1670</v>
      </c>
    </row>
    <row r="16" s="202" customFormat="true" ht="18" hidden="false" customHeight="true" outlineLevel="0" collapsed="false">
      <c r="A16" s="196" t="n">
        <v>7</v>
      </c>
      <c r="B16" s="197" t="s">
        <v>178</v>
      </c>
      <c r="C16" s="198" t="n">
        <v>8705</v>
      </c>
      <c r="D16" s="199" t="n">
        <v>5335</v>
      </c>
      <c r="E16" s="200" t="n">
        <v>3370</v>
      </c>
      <c r="F16" s="198" t="n">
        <v>5619</v>
      </c>
      <c r="G16" s="199" t="n">
        <v>4449</v>
      </c>
      <c r="H16" s="200" t="n">
        <v>1170</v>
      </c>
      <c r="I16" s="198" t="n">
        <v>3086</v>
      </c>
      <c r="J16" s="199" t="n">
        <v>886</v>
      </c>
      <c r="K16" s="201" t="n">
        <v>2200</v>
      </c>
    </row>
    <row r="17" customFormat="false" ht="11.25" hidden="false" customHeight="false" outlineLevel="0" collapsed="false">
      <c r="A17" s="190" t="n">
        <v>8</v>
      </c>
      <c r="B17" s="191" t="s">
        <v>179</v>
      </c>
      <c r="C17" s="192" t="n">
        <v>10221</v>
      </c>
      <c r="D17" s="193" t="n">
        <v>5994</v>
      </c>
      <c r="E17" s="194" t="n">
        <v>4227</v>
      </c>
      <c r="F17" s="192" t="n">
        <v>5727</v>
      </c>
      <c r="G17" s="193" t="n">
        <v>4496</v>
      </c>
      <c r="H17" s="194" t="n">
        <v>1231</v>
      </c>
      <c r="I17" s="192" t="n">
        <v>4494</v>
      </c>
      <c r="J17" s="193" t="n">
        <v>1498</v>
      </c>
      <c r="K17" s="195" t="n">
        <v>2996</v>
      </c>
    </row>
    <row r="18" customFormat="false" ht="11.25" hidden="false" customHeight="false" outlineLevel="0" collapsed="false">
      <c r="A18" s="190" t="n">
        <v>9</v>
      </c>
      <c r="B18" s="191" t="s">
        <v>180</v>
      </c>
      <c r="C18" s="192" t="n">
        <v>11520</v>
      </c>
      <c r="D18" s="193" t="n">
        <v>6526</v>
      </c>
      <c r="E18" s="194" t="n">
        <v>4994</v>
      </c>
      <c r="F18" s="192" t="n">
        <v>5912</v>
      </c>
      <c r="G18" s="193" t="n">
        <v>4518</v>
      </c>
      <c r="H18" s="194" t="n">
        <v>1394</v>
      </c>
      <c r="I18" s="192" t="n">
        <v>5608</v>
      </c>
      <c r="J18" s="193" t="n">
        <v>2008</v>
      </c>
      <c r="K18" s="195" t="n">
        <v>3600</v>
      </c>
    </row>
    <row r="19" customFormat="false" ht="11.25" hidden="false" customHeight="false" outlineLevel="0" collapsed="false">
      <c r="A19" s="190" t="n">
        <v>10</v>
      </c>
      <c r="B19" s="191" t="s">
        <v>181</v>
      </c>
      <c r="C19" s="192" t="n">
        <v>12108</v>
      </c>
      <c r="D19" s="193" t="n">
        <v>6811</v>
      </c>
      <c r="E19" s="194" t="n">
        <v>5297</v>
      </c>
      <c r="F19" s="192" t="n">
        <v>6052</v>
      </c>
      <c r="G19" s="193" t="n">
        <v>4638</v>
      </c>
      <c r="H19" s="194" t="n">
        <v>1414</v>
      </c>
      <c r="I19" s="192" t="n">
        <v>6056</v>
      </c>
      <c r="J19" s="193" t="n">
        <v>2173</v>
      </c>
      <c r="K19" s="195" t="n">
        <v>3883</v>
      </c>
    </row>
    <row r="20" customFormat="false" ht="11.25" hidden="false" customHeight="false" outlineLevel="0" collapsed="false">
      <c r="A20" s="190" t="n">
        <v>11</v>
      </c>
      <c r="B20" s="191" t="s">
        <v>182</v>
      </c>
      <c r="C20" s="192" t="n">
        <v>13027</v>
      </c>
      <c r="D20" s="193" t="n">
        <v>7188</v>
      </c>
      <c r="E20" s="194" t="n">
        <v>5839</v>
      </c>
      <c r="F20" s="192" t="n">
        <v>6202</v>
      </c>
      <c r="G20" s="193" t="n">
        <v>4747</v>
      </c>
      <c r="H20" s="194" t="n">
        <v>1455</v>
      </c>
      <c r="I20" s="192" t="n">
        <v>6825</v>
      </c>
      <c r="J20" s="193" t="n">
        <v>2441</v>
      </c>
      <c r="K20" s="195" t="n">
        <v>4384</v>
      </c>
    </row>
    <row r="21" s="202" customFormat="true" ht="18" hidden="false" customHeight="true" outlineLevel="0" collapsed="false">
      <c r="A21" s="196" t="n">
        <v>12</v>
      </c>
      <c r="B21" s="197" t="s">
        <v>183</v>
      </c>
      <c r="C21" s="198" t="n">
        <v>14187</v>
      </c>
      <c r="D21" s="199" t="n">
        <v>7763</v>
      </c>
      <c r="E21" s="200" t="n">
        <v>6424</v>
      </c>
      <c r="F21" s="198" t="n">
        <v>6557</v>
      </c>
      <c r="G21" s="199" t="n">
        <v>5002</v>
      </c>
      <c r="H21" s="200" t="n">
        <v>1555</v>
      </c>
      <c r="I21" s="198" t="n">
        <v>7630</v>
      </c>
      <c r="J21" s="199" t="n">
        <v>2761</v>
      </c>
      <c r="K21" s="201" t="n">
        <v>4869</v>
      </c>
    </row>
    <row r="22" customFormat="false" ht="11.25" hidden="false" customHeight="false" outlineLevel="0" collapsed="false">
      <c r="A22" s="190" t="n">
        <v>13</v>
      </c>
      <c r="B22" s="191" t="s">
        <v>184</v>
      </c>
      <c r="C22" s="192" t="n">
        <v>14939</v>
      </c>
      <c r="D22" s="193" t="n">
        <v>8165</v>
      </c>
      <c r="E22" s="194" t="n">
        <v>6774</v>
      </c>
      <c r="F22" s="192" t="n">
        <v>6736</v>
      </c>
      <c r="G22" s="193" t="n">
        <v>5117</v>
      </c>
      <c r="H22" s="194" t="n">
        <v>1619</v>
      </c>
      <c r="I22" s="192" t="n">
        <v>8203</v>
      </c>
      <c r="J22" s="193" t="n">
        <v>3048</v>
      </c>
      <c r="K22" s="195" t="n">
        <v>5155</v>
      </c>
    </row>
    <row r="23" customFormat="false" ht="11.25" hidden="false" customHeight="false" outlineLevel="0" collapsed="false">
      <c r="A23" s="190" t="n">
        <v>14</v>
      </c>
      <c r="B23" s="191" t="s">
        <v>185</v>
      </c>
      <c r="C23" s="192" t="n">
        <v>15485</v>
      </c>
      <c r="D23" s="193" t="n">
        <v>8549</v>
      </c>
      <c r="E23" s="194" t="n">
        <v>6936</v>
      </c>
      <c r="F23" s="192" t="n">
        <v>6795</v>
      </c>
      <c r="G23" s="193" t="n">
        <v>5199</v>
      </c>
      <c r="H23" s="194" t="n">
        <v>1596</v>
      </c>
      <c r="I23" s="192" t="n">
        <v>8690</v>
      </c>
      <c r="J23" s="193" t="n">
        <v>3350</v>
      </c>
      <c r="K23" s="195" t="n">
        <v>5340</v>
      </c>
    </row>
    <row r="24" customFormat="false" ht="11.25" hidden="false" customHeight="false" outlineLevel="0" collapsed="false">
      <c r="A24" s="190" t="n">
        <v>15</v>
      </c>
      <c r="B24" s="191" t="s">
        <v>186</v>
      </c>
      <c r="C24" s="192" t="n">
        <v>15530</v>
      </c>
      <c r="D24" s="193" t="n">
        <v>8618</v>
      </c>
      <c r="E24" s="194" t="n">
        <v>6912</v>
      </c>
      <c r="F24" s="192" t="n">
        <v>6640</v>
      </c>
      <c r="G24" s="193" t="n">
        <v>5013</v>
      </c>
      <c r="H24" s="194" t="n">
        <v>1627</v>
      </c>
      <c r="I24" s="192" t="n">
        <v>8890</v>
      </c>
      <c r="J24" s="193" t="n">
        <v>3605</v>
      </c>
      <c r="K24" s="195" t="n">
        <v>5285</v>
      </c>
    </row>
    <row r="25" customFormat="false" ht="11.25" hidden="false" customHeight="false" outlineLevel="0" collapsed="false">
      <c r="A25" s="190" t="n">
        <v>16</v>
      </c>
      <c r="B25" s="191" t="s">
        <v>187</v>
      </c>
      <c r="C25" s="192" t="n">
        <v>15535</v>
      </c>
      <c r="D25" s="193" t="n">
        <v>8698</v>
      </c>
      <c r="E25" s="194" t="n">
        <v>6837</v>
      </c>
      <c r="F25" s="192" t="n">
        <v>6614</v>
      </c>
      <c r="G25" s="193" t="n">
        <v>5019</v>
      </c>
      <c r="H25" s="194" t="n">
        <v>1595</v>
      </c>
      <c r="I25" s="192" t="n">
        <v>8921</v>
      </c>
      <c r="J25" s="193" t="n">
        <v>3679</v>
      </c>
      <c r="K25" s="195" t="n">
        <v>5242</v>
      </c>
    </row>
    <row r="26" s="202" customFormat="true" ht="18" hidden="false" customHeight="true" outlineLevel="0" collapsed="false">
      <c r="A26" s="196" t="n">
        <v>17</v>
      </c>
      <c r="B26" s="197" t="s">
        <v>188</v>
      </c>
      <c r="C26" s="198" t="n">
        <v>15802</v>
      </c>
      <c r="D26" s="199" t="n">
        <v>9031</v>
      </c>
      <c r="E26" s="200" t="n">
        <v>6771</v>
      </c>
      <c r="F26" s="198" t="n">
        <v>6609</v>
      </c>
      <c r="G26" s="199" t="n">
        <v>5078</v>
      </c>
      <c r="H26" s="200" t="n">
        <v>1531</v>
      </c>
      <c r="I26" s="198" t="n">
        <v>9193</v>
      </c>
      <c r="J26" s="199" t="n">
        <v>3953</v>
      </c>
      <c r="K26" s="201" t="n">
        <v>5240</v>
      </c>
    </row>
    <row r="27" customFormat="false" ht="11.25" hidden="false" customHeight="false" outlineLevel="0" collapsed="false">
      <c r="A27" s="190" t="n">
        <v>18</v>
      </c>
      <c r="B27" s="191" t="s">
        <v>189</v>
      </c>
      <c r="C27" s="192" t="n">
        <v>15529</v>
      </c>
      <c r="D27" s="193" t="n">
        <v>8810</v>
      </c>
      <c r="E27" s="194" t="n">
        <v>6719</v>
      </c>
      <c r="F27" s="192" t="n">
        <v>6438</v>
      </c>
      <c r="G27" s="193" t="n">
        <v>4888</v>
      </c>
      <c r="H27" s="194" t="n">
        <v>1550</v>
      </c>
      <c r="I27" s="192" t="n">
        <v>9091</v>
      </c>
      <c r="J27" s="193" t="n">
        <v>3922</v>
      </c>
      <c r="K27" s="195" t="n">
        <v>5169</v>
      </c>
    </row>
    <row r="28" customFormat="false" ht="11.25" hidden="false" customHeight="false" outlineLevel="0" collapsed="false">
      <c r="A28" s="190" t="n">
        <v>19</v>
      </c>
      <c r="B28" s="191" t="s">
        <v>190</v>
      </c>
      <c r="C28" s="192" t="n">
        <v>15383</v>
      </c>
      <c r="D28" s="193" t="n">
        <v>8779</v>
      </c>
      <c r="E28" s="194" t="n">
        <v>6604</v>
      </c>
      <c r="F28" s="192" t="n">
        <v>6226</v>
      </c>
      <c r="G28" s="193" t="n">
        <v>4692</v>
      </c>
      <c r="H28" s="194" t="n">
        <v>1534</v>
      </c>
      <c r="I28" s="192" t="n">
        <v>9157</v>
      </c>
      <c r="J28" s="193" t="n">
        <v>4087</v>
      </c>
      <c r="K28" s="195" t="n">
        <v>5070</v>
      </c>
    </row>
    <row r="29" customFormat="false" ht="11.25" hidden="false" customHeight="false" outlineLevel="0" collapsed="false">
      <c r="A29" s="190" t="n">
        <v>20</v>
      </c>
      <c r="B29" s="191" t="s">
        <v>191</v>
      </c>
      <c r="C29" s="192" t="n">
        <v>15384</v>
      </c>
      <c r="D29" s="193" t="n">
        <v>8768</v>
      </c>
      <c r="E29" s="194" t="n">
        <v>6616</v>
      </c>
      <c r="F29" s="192" t="n">
        <v>6251</v>
      </c>
      <c r="G29" s="193" t="n">
        <v>4718</v>
      </c>
      <c r="H29" s="194" t="n">
        <v>1533</v>
      </c>
      <c r="I29" s="192" t="n">
        <v>9133</v>
      </c>
      <c r="J29" s="193" t="n">
        <v>4050</v>
      </c>
      <c r="K29" s="195" t="n">
        <v>5083</v>
      </c>
    </row>
    <row r="30" customFormat="false" ht="11.25" hidden="false" customHeight="false" outlineLevel="0" collapsed="false">
      <c r="A30" s="190" t="n">
        <v>21</v>
      </c>
      <c r="B30" s="191" t="s">
        <v>192</v>
      </c>
      <c r="C30" s="192" t="n">
        <v>15586</v>
      </c>
      <c r="D30" s="193" t="n">
        <v>8905</v>
      </c>
      <c r="E30" s="194" t="n">
        <v>6681</v>
      </c>
      <c r="F30" s="192" t="n">
        <v>6311</v>
      </c>
      <c r="G30" s="193" t="n">
        <v>4751</v>
      </c>
      <c r="H30" s="194" t="n">
        <v>1560</v>
      </c>
      <c r="I30" s="192" t="n">
        <v>9275</v>
      </c>
      <c r="J30" s="193" t="n">
        <v>4154</v>
      </c>
      <c r="K30" s="195" t="n">
        <v>5121</v>
      </c>
    </row>
    <row r="31" s="202" customFormat="true" ht="18" hidden="false" customHeight="true" outlineLevel="0" collapsed="false">
      <c r="A31" s="196" t="n">
        <v>22</v>
      </c>
      <c r="B31" s="197" t="s">
        <v>193</v>
      </c>
      <c r="C31" s="198" t="n">
        <v>15530</v>
      </c>
      <c r="D31" s="199" t="n">
        <v>8742</v>
      </c>
      <c r="E31" s="200" t="n">
        <v>6788</v>
      </c>
      <c r="F31" s="198" t="n">
        <v>6197</v>
      </c>
      <c r="G31" s="199" t="n">
        <v>4612</v>
      </c>
      <c r="H31" s="200" t="n">
        <v>1585</v>
      </c>
      <c r="I31" s="198" t="n">
        <v>9333</v>
      </c>
      <c r="J31" s="199" t="n">
        <v>4130</v>
      </c>
      <c r="K31" s="201" t="n">
        <v>5203</v>
      </c>
    </row>
    <row r="32" customFormat="false" ht="11.25" hidden="false" customHeight="false" outlineLevel="0" collapsed="false">
      <c r="A32" s="190" t="n">
        <v>23</v>
      </c>
      <c r="B32" s="191" t="s">
        <v>194</v>
      </c>
      <c r="C32" s="192" t="n">
        <v>16001</v>
      </c>
      <c r="D32" s="193" t="n">
        <v>9021</v>
      </c>
      <c r="E32" s="194" t="n">
        <v>6980</v>
      </c>
      <c r="F32" s="192" t="n">
        <v>6336</v>
      </c>
      <c r="G32" s="193" t="n">
        <v>4743</v>
      </c>
      <c r="H32" s="194" t="n">
        <v>1593</v>
      </c>
      <c r="I32" s="192" t="n">
        <v>9665</v>
      </c>
      <c r="J32" s="193" t="n">
        <v>4278</v>
      </c>
      <c r="K32" s="195" t="n">
        <v>5387</v>
      </c>
    </row>
    <row r="33" customFormat="false" ht="11.25" hidden="false" customHeight="false" outlineLevel="0" collapsed="false">
      <c r="A33" s="190" t="n">
        <v>24</v>
      </c>
      <c r="B33" s="191" t="s">
        <v>195</v>
      </c>
      <c r="C33" s="192" t="n">
        <v>16266</v>
      </c>
      <c r="D33" s="193" t="n">
        <v>9110</v>
      </c>
      <c r="E33" s="194" t="n">
        <v>7156</v>
      </c>
      <c r="F33" s="192" t="n">
        <v>6303</v>
      </c>
      <c r="G33" s="193" t="n">
        <v>4653</v>
      </c>
      <c r="H33" s="194" t="n">
        <v>1650</v>
      </c>
      <c r="I33" s="192" t="n">
        <v>9963</v>
      </c>
      <c r="J33" s="193" t="n">
        <v>4457</v>
      </c>
      <c r="K33" s="195" t="n">
        <v>5506</v>
      </c>
    </row>
    <row r="34" customFormat="false" ht="11.25" hidden="false" customHeight="false" outlineLevel="0" collapsed="false">
      <c r="A34" s="190" t="n">
        <v>25</v>
      </c>
      <c r="B34" s="191" t="s">
        <v>196</v>
      </c>
      <c r="C34" s="192" t="n">
        <v>15949</v>
      </c>
      <c r="D34" s="193" t="n">
        <v>8928</v>
      </c>
      <c r="E34" s="194" t="n">
        <v>7021</v>
      </c>
      <c r="F34" s="192" t="n">
        <v>6293</v>
      </c>
      <c r="G34" s="193" t="n">
        <v>4596</v>
      </c>
      <c r="H34" s="194" t="n">
        <v>1697</v>
      </c>
      <c r="I34" s="192" t="n">
        <v>9656</v>
      </c>
      <c r="J34" s="193" t="n">
        <v>4332</v>
      </c>
      <c r="K34" s="195" t="n">
        <v>5324</v>
      </c>
    </row>
    <row r="35" customFormat="false" ht="11.25" hidden="false" customHeight="false" outlineLevel="0" collapsed="false">
      <c r="A35" s="190" t="n">
        <v>26</v>
      </c>
      <c r="B35" s="191" t="s">
        <v>197</v>
      </c>
      <c r="C35" s="192" t="n">
        <v>15023</v>
      </c>
      <c r="D35" s="193" t="n">
        <v>8358</v>
      </c>
      <c r="E35" s="194" t="n">
        <v>6665</v>
      </c>
      <c r="F35" s="192" t="n">
        <v>5987</v>
      </c>
      <c r="G35" s="193" t="n">
        <v>4312</v>
      </c>
      <c r="H35" s="194" t="n">
        <v>1675</v>
      </c>
      <c r="I35" s="192" t="n">
        <v>9036</v>
      </c>
      <c r="J35" s="193" t="n">
        <v>4046</v>
      </c>
      <c r="K35" s="195" t="n">
        <v>4990</v>
      </c>
    </row>
    <row r="36" s="202" customFormat="true" ht="18" hidden="false" customHeight="true" outlineLevel="0" collapsed="false">
      <c r="A36" s="196" t="n">
        <v>27</v>
      </c>
      <c r="B36" s="197" t="s">
        <v>198</v>
      </c>
      <c r="C36" s="198" t="n">
        <v>14776</v>
      </c>
      <c r="D36" s="199" t="n">
        <v>8092</v>
      </c>
      <c r="E36" s="200" t="n">
        <v>6684</v>
      </c>
      <c r="F36" s="198" t="n">
        <v>5828</v>
      </c>
      <c r="G36" s="199" t="n">
        <v>4174</v>
      </c>
      <c r="H36" s="200" t="n">
        <v>1654</v>
      </c>
      <c r="I36" s="198" t="n">
        <v>8948</v>
      </c>
      <c r="J36" s="199" t="n">
        <v>3918</v>
      </c>
      <c r="K36" s="201" t="n">
        <v>5030</v>
      </c>
    </row>
    <row r="37" customFormat="false" ht="11.25" hidden="false" customHeight="false" outlineLevel="0" collapsed="false">
      <c r="A37" s="190" t="n">
        <v>28</v>
      </c>
      <c r="B37" s="191" t="s">
        <v>199</v>
      </c>
      <c r="C37" s="192" t="n">
        <v>14504</v>
      </c>
      <c r="D37" s="193" t="n">
        <v>7928</v>
      </c>
      <c r="E37" s="194" t="n">
        <v>6576</v>
      </c>
      <c r="F37" s="192" t="n">
        <v>5792</v>
      </c>
      <c r="G37" s="193" t="n">
        <v>4172</v>
      </c>
      <c r="H37" s="194" t="n">
        <v>1620</v>
      </c>
      <c r="I37" s="192" t="n">
        <v>8712</v>
      </c>
      <c r="J37" s="193" t="n">
        <v>3756</v>
      </c>
      <c r="K37" s="195" t="n">
        <v>4956</v>
      </c>
    </row>
    <row r="38" customFormat="false" ht="11.25" hidden="false" customHeight="false" outlineLevel="0" collapsed="false">
      <c r="A38" s="190" t="n">
        <v>29</v>
      </c>
      <c r="B38" s="191" t="s">
        <v>200</v>
      </c>
      <c r="C38" s="192" t="n">
        <v>14547</v>
      </c>
      <c r="D38" s="193" t="n">
        <v>7836</v>
      </c>
      <c r="E38" s="194" t="n">
        <v>6711</v>
      </c>
      <c r="F38" s="192" t="n">
        <v>5765</v>
      </c>
      <c r="G38" s="193" t="n">
        <v>4047</v>
      </c>
      <c r="H38" s="194" t="n">
        <v>1718</v>
      </c>
      <c r="I38" s="192" t="n">
        <v>8782</v>
      </c>
      <c r="J38" s="193" t="n">
        <v>3789</v>
      </c>
      <c r="K38" s="195" t="n">
        <v>4993</v>
      </c>
    </row>
    <row r="39" customFormat="false" ht="11.25" hidden="false" customHeight="false" outlineLevel="0" collapsed="false">
      <c r="A39" s="190" t="n">
        <v>30</v>
      </c>
      <c r="B39" s="191" t="s">
        <v>201</v>
      </c>
      <c r="C39" s="192" t="n">
        <v>14834</v>
      </c>
      <c r="D39" s="193" t="n">
        <v>7928</v>
      </c>
      <c r="E39" s="194" t="n">
        <v>6906</v>
      </c>
      <c r="F39" s="192" t="n">
        <v>5933</v>
      </c>
      <c r="G39" s="193" t="n">
        <v>4132</v>
      </c>
      <c r="H39" s="194" t="n">
        <v>1801</v>
      </c>
      <c r="I39" s="192" t="n">
        <v>8901</v>
      </c>
      <c r="J39" s="193" t="n">
        <v>3796</v>
      </c>
      <c r="K39" s="195" t="n">
        <v>5105</v>
      </c>
    </row>
    <row r="40" customFormat="false" ht="11.25" hidden="false" customHeight="false" outlineLevel="0" collapsed="false">
      <c r="A40" s="190" t="n">
        <v>31</v>
      </c>
      <c r="B40" s="191" t="s">
        <v>202</v>
      </c>
      <c r="C40" s="192" t="n">
        <v>15383</v>
      </c>
      <c r="D40" s="193" t="n">
        <v>8014</v>
      </c>
      <c r="E40" s="194" t="n">
        <v>7369</v>
      </c>
      <c r="F40" s="192" t="n">
        <v>6063</v>
      </c>
      <c r="G40" s="193" t="n">
        <v>4082</v>
      </c>
      <c r="H40" s="194" t="n">
        <v>1981</v>
      </c>
      <c r="I40" s="192" t="n">
        <v>9320</v>
      </c>
      <c r="J40" s="193" t="n">
        <v>3932</v>
      </c>
      <c r="K40" s="195" t="n">
        <v>5388</v>
      </c>
    </row>
    <row r="41" customFormat="false" ht="11.25" hidden="false" customHeight="false" outlineLevel="0" collapsed="false">
      <c r="A41" s="190" t="n">
        <v>32</v>
      </c>
      <c r="B41" s="191" t="s">
        <v>203</v>
      </c>
      <c r="C41" s="192" t="n">
        <v>15454</v>
      </c>
      <c r="D41" s="193" t="n">
        <v>7937</v>
      </c>
      <c r="E41" s="194" t="n">
        <v>7517</v>
      </c>
      <c r="F41" s="192" t="n">
        <v>6089</v>
      </c>
      <c r="G41" s="193" t="n">
        <v>4023</v>
      </c>
      <c r="H41" s="194" t="n">
        <v>2066</v>
      </c>
      <c r="I41" s="192" t="n">
        <v>9365</v>
      </c>
      <c r="J41" s="193" t="n">
        <v>3914</v>
      </c>
      <c r="K41" s="195" t="n">
        <v>5451</v>
      </c>
    </row>
    <row r="42" s="209" customFormat="true" ht="18" hidden="false" customHeight="true" outlineLevel="0" collapsed="false">
      <c r="A42" s="203" t="n">
        <v>33</v>
      </c>
      <c r="B42" s="204" t="s">
        <v>204</v>
      </c>
      <c r="C42" s="205" t="n">
        <v>15917</v>
      </c>
      <c r="D42" s="206" t="n">
        <v>8168</v>
      </c>
      <c r="E42" s="207" t="n">
        <v>7749</v>
      </c>
      <c r="F42" s="205" t="n">
        <v>6144</v>
      </c>
      <c r="G42" s="206" t="n">
        <v>4024</v>
      </c>
      <c r="H42" s="207" t="n">
        <v>2120</v>
      </c>
      <c r="I42" s="205" t="n">
        <v>9773</v>
      </c>
      <c r="J42" s="206" t="n">
        <v>4144</v>
      </c>
      <c r="K42" s="208" t="n">
        <v>5629</v>
      </c>
    </row>
    <row r="43" customFormat="false" ht="11.25" hidden="false" customHeight="false" outlineLevel="0" collapsed="false">
      <c r="A43" s="190" t="n">
        <v>34</v>
      </c>
      <c r="B43" s="191" t="s">
        <v>205</v>
      </c>
      <c r="C43" s="192" t="n">
        <v>16816</v>
      </c>
      <c r="D43" s="193" t="n">
        <v>8544</v>
      </c>
      <c r="E43" s="194" t="n">
        <v>8272</v>
      </c>
      <c r="F43" s="192" t="n">
        <v>6597</v>
      </c>
      <c r="G43" s="193" t="n">
        <v>4236</v>
      </c>
      <c r="H43" s="194" t="n">
        <v>2361</v>
      </c>
      <c r="I43" s="192" t="n">
        <v>10219</v>
      </c>
      <c r="J43" s="193" t="n">
        <v>4308</v>
      </c>
      <c r="K43" s="195" t="n">
        <v>5911</v>
      </c>
    </row>
    <row r="44" customFormat="false" ht="11.25" hidden="false" customHeight="false" outlineLevel="0" collapsed="false">
      <c r="A44" s="190" t="n">
        <v>35</v>
      </c>
      <c r="B44" s="191" t="s">
        <v>206</v>
      </c>
      <c r="C44" s="192" t="n">
        <v>17185</v>
      </c>
      <c r="D44" s="193" t="n">
        <v>8849</v>
      </c>
      <c r="E44" s="194" t="n">
        <v>8336</v>
      </c>
      <c r="F44" s="192" t="n">
        <v>6697</v>
      </c>
      <c r="G44" s="193" t="n">
        <v>4329</v>
      </c>
      <c r="H44" s="194" t="n">
        <v>2368</v>
      </c>
      <c r="I44" s="192" t="n">
        <v>10488</v>
      </c>
      <c r="J44" s="193" t="n">
        <v>4520</v>
      </c>
      <c r="K44" s="195" t="n">
        <v>5968</v>
      </c>
    </row>
    <row r="45" customFormat="false" ht="11.25" hidden="false" customHeight="false" outlineLevel="0" collapsed="false">
      <c r="A45" s="190" t="n">
        <v>36</v>
      </c>
      <c r="B45" s="191" t="s">
        <v>207</v>
      </c>
      <c r="C45" s="192" t="n">
        <v>17725</v>
      </c>
      <c r="D45" s="193" t="n">
        <v>9069</v>
      </c>
      <c r="E45" s="194" t="n">
        <v>8656</v>
      </c>
      <c r="F45" s="192" t="n">
        <v>7002</v>
      </c>
      <c r="G45" s="193" t="n">
        <v>4470</v>
      </c>
      <c r="H45" s="194" t="n">
        <v>2532</v>
      </c>
      <c r="I45" s="192" t="n">
        <v>10723</v>
      </c>
      <c r="J45" s="193" t="n">
        <v>4599</v>
      </c>
      <c r="K45" s="195" t="n">
        <v>6124</v>
      </c>
    </row>
    <row r="46" s="202" customFormat="true" ht="18" hidden="false" customHeight="true" outlineLevel="0" collapsed="false">
      <c r="A46" s="196" t="n">
        <v>37</v>
      </c>
      <c r="B46" s="197" t="s">
        <v>208</v>
      </c>
      <c r="C46" s="198" t="n">
        <v>18547</v>
      </c>
      <c r="D46" s="199" t="n">
        <v>9523</v>
      </c>
      <c r="E46" s="200" t="n">
        <v>9024</v>
      </c>
      <c r="F46" s="198" t="n">
        <v>7294</v>
      </c>
      <c r="G46" s="199" t="n">
        <v>4706</v>
      </c>
      <c r="H46" s="200" t="n">
        <v>2588</v>
      </c>
      <c r="I46" s="198" t="n">
        <v>11253</v>
      </c>
      <c r="J46" s="199" t="n">
        <v>4817</v>
      </c>
      <c r="K46" s="201" t="n">
        <v>6436</v>
      </c>
    </row>
    <row r="47" customFormat="false" ht="11.25" hidden="false" customHeight="false" outlineLevel="0" collapsed="false">
      <c r="A47" s="190" t="n">
        <v>38</v>
      </c>
      <c r="B47" s="191" t="s">
        <v>209</v>
      </c>
      <c r="C47" s="192" t="n">
        <v>18532</v>
      </c>
      <c r="D47" s="193" t="n">
        <v>9538</v>
      </c>
      <c r="E47" s="194" t="n">
        <v>8994</v>
      </c>
      <c r="F47" s="192" t="n">
        <v>7386</v>
      </c>
      <c r="G47" s="193" t="n">
        <v>4767</v>
      </c>
      <c r="H47" s="194" t="n">
        <v>2619</v>
      </c>
      <c r="I47" s="192" t="n">
        <v>11146</v>
      </c>
      <c r="J47" s="193" t="n">
        <v>4771</v>
      </c>
      <c r="K47" s="195" t="n">
        <v>6375</v>
      </c>
    </row>
    <row r="48" customFormat="false" ht="11.25" hidden="false" customHeight="false" outlineLevel="0" collapsed="false">
      <c r="A48" s="190" t="n">
        <v>39</v>
      </c>
      <c r="B48" s="191" t="s">
        <v>210</v>
      </c>
      <c r="C48" s="192" t="n">
        <v>18679</v>
      </c>
      <c r="D48" s="193" t="n">
        <v>9619</v>
      </c>
      <c r="E48" s="194" t="n">
        <v>9060</v>
      </c>
      <c r="F48" s="192" t="n">
        <v>7289</v>
      </c>
      <c r="G48" s="193" t="n">
        <v>4665</v>
      </c>
      <c r="H48" s="194" t="n">
        <v>2624</v>
      </c>
      <c r="I48" s="192" t="n">
        <v>11390</v>
      </c>
      <c r="J48" s="193" t="n">
        <v>4954</v>
      </c>
      <c r="K48" s="195" t="n">
        <v>6436</v>
      </c>
    </row>
    <row r="49" customFormat="false" ht="11.25" hidden="false" customHeight="false" outlineLevel="0" collapsed="false">
      <c r="A49" s="190" t="n">
        <v>40</v>
      </c>
      <c r="B49" s="191" t="s">
        <v>211</v>
      </c>
      <c r="C49" s="192" t="n">
        <v>18290</v>
      </c>
      <c r="D49" s="193" t="n">
        <v>9438</v>
      </c>
      <c r="E49" s="194" t="n">
        <v>8852</v>
      </c>
      <c r="F49" s="192" t="n">
        <v>7091</v>
      </c>
      <c r="G49" s="193" t="n">
        <v>4541</v>
      </c>
      <c r="H49" s="194" t="n">
        <v>2550</v>
      </c>
      <c r="I49" s="192" t="n">
        <v>11199</v>
      </c>
      <c r="J49" s="193" t="n">
        <v>4897</v>
      </c>
      <c r="K49" s="195" t="n">
        <v>6302</v>
      </c>
    </row>
    <row r="50" customFormat="false" ht="11.25" hidden="false" customHeight="false" outlineLevel="0" collapsed="false">
      <c r="A50" s="190" t="n">
        <v>41</v>
      </c>
      <c r="B50" s="191" t="s">
        <v>212</v>
      </c>
      <c r="C50" s="192" t="n">
        <v>18438</v>
      </c>
      <c r="D50" s="193" t="n">
        <v>9528</v>
      </c>
      <c r="E50" s="194" t="n">
        <v>8910</v>
      </c>
      <c r="F50" s="192" t="n">
        <v>7225</v>
      </c>
      <c r="G50" s="193" t="n">
        <v>4656</v>
      </c>
      <c r="H50" s="194" t="n">
        <v>2569</v>
      </c>
      <c r="I50" s="192" t="n">
        <v>11213</v>
      </c>
      <c r="J50" s="193" t="n">
        <v>4872</v>
      </c>
      <c r="K50" s="195" t="n">
        <v>6341</v>
      </c>
    </row>
    <row r="51" s="202" customFormat="true" ht="18" hidden="false" customHeight="true" outlineLevel="0" collapsed="false">
      <c r="A51" s="196" t="n">
        <v>42</v>
      </c>
      <c r="B51" s="197" t="s">
        <v>213</v>
      </c>
      <c r="C51" s="198" t="n">
        <v>17869</v>
      </c>
      <c r="D51" s="199" t="n">
        <v>9249</v>
      </c>
      <c r="E51" s="200" t="n">
        <v>8620</v>
      </c>
      <c r="F51" s="198" t="n">
        <v>7079</v>
      </c>
      <c r="G51" s="199" t="n">
        <v>4554</v>
      </c>
      <c r="H51" s="200" t="n">
        <v>2525</v>
      </c>
      <c r="I51" s="198" t="n">
        <v>10790</v>
      </c>
      <c r="J51" s="199" t="n">
        <v>4695</v>
      </c>
      <c r="K51" s="201" t="n">
        <v>6095</v>
      </c>
    </row>
    <row r="52" customFormat="false" ht="11.25" hidden="false" customHeight="false" outlineLevel="0" collapsed="false">
      <c r="A52" s="190" t="n">
        <v>43</v>
      </c>
      <c r="B52" s="191" t="s">
        <v>214</v>
      </c>
      <c r="C52" s="192" t="n">
        <v>17375</v>
      </c>
      <c r="D52" s="193" t="n">
        <v>9118</v>
      </c>
      <c r="E52" s="194" t="n">
        <v>8257</v>
      </c>
      <c r="F52" s="192" t="n">
        <v>6809</v>
      </c>
      <c r="G52" s="193" t="n">
        <v>4373</v>
      </c>
      <c r="H52" s="194" t="n">
        <v>2436</v>
      </c>
      <c r="I52" s="192" t="n">
        <v>10566</v>
      </c>
      <c r="J52" s="193" t="n">
        <v>4745</v>
      </c>
      <c r="K52" s="195" t="n">
        <v>5821</v>
      </c>
    </row>
    <row r="53" customFormat="false" ht="11.25" hidden="false" customHeight="false" outlineLevel="0" collapsed="false">
      <c r="A53" s="190" t="n">
        <v>44</v>
      </c>
      <c r="B53" s="191" t="s">
        <v>215</v>
      </c>
      <c r="C53" s="192" t="n">
        <v>16163</v>
      </c>
      <c r="D53" s="193" t="n">
        <v>8503</v>
      </c>
      <c r="E53" s="194" t="n">
        <v>7660</v>
      </c>
      <c r="F53" s="192" t="n">
        <v>6300</v>
      </c>
      <c r="G53" s="193" t="n">
        <v>4050</v>
      </c>
      <c r="H53" s="194" t="n">
        <v>2250</v>
      </c>
      <c r="I53" s="192" t="n">
        <v>9863</v>
      </c>
      <c r="J53" s="193" t="n">
        <v>4453</v>
      </c>
      <c r="K53" s="195" t="n">
        <v>5410</v>
      </c>
    </row>
    <row r="54" customFormat="false" ht="11.25" hidden="false" customHeight="false" outlineLevel="0" collapsed="false">
      <c r="A54" s="190" t="n">
        <v>45</v>
      </c>
      <c r="B54" s="191" t="s">
        <v>216</v>
      </c>
      <c r="C54" s="192" t="n">
        <v>14738</v>
      </c>
      <c r="D54" s="193" t="n">
        <v>7697</v>
      </c>
      <c r="E54" s="194" t="n">
        <v>7041</v>
      </c>
      <c r="F54" s="192" t="n">
        <v>5640</v>
      </c>
      <c r="G54" s="193" t="n">
        <v>3577</v>
      </c>
      <c r="H54" s="194" t="n">
        <v>2063</v>
      </c>
      <c r="I54" s="192" t="n">
        <v>9098</v>
      </c>
      <c r="J54" s="193" t="n">
        <v>4120</v>
      </c>
      <c r="K54" s="195" t="n">
        <v>4978</v>
      </c>
    </row>
    <row r="55" customFormat="false" ht="11.25" hidden="false" customHeight="false" outlineLevel="0" collapsed="false">
      <c r="A55" s="190" t="n">
        <v>46</v>
      </c>
      <c r="B55" s="191" t="s">
        <v>217</v>
      </c>
      <c r="C55" s="192" t="n">
        <v>13056</v>
      </c>
      <c r="D55" s="193" t="n">
        <v>7059</v>
      </c>
      <c r="E55" s="194" t="n">
        <v>5997</v>
      </c>
      <c r="F55" s="192" t="n">
        <v>4906</v>
      </c>
      <c r="G55" s="193" t="n">
        <v>3185</v>
      </c>
      <c r="H55" s="194" t="n">
        <v>1721</v>
      </c>
      <c r="I55" s="192" t="n">
        <v>8150</v>
      </c>
      <c r="J55" s="193" t="n">
        <v>3874</v>
      </c>
      <c r="K55" s="195" t="n">
        <v>4276</v>
      </c>
    </row>
    <row r="56" s="202" customFormat="true" ht="18" hidden="false" customHeight="true" outlineLevel="0" collapsed="false">
      <c r="A56" s="196" t="n">
        <v>47</v>
      </c>
      <c r="B56" s="197" t="s">
        <v>218</v>
      </c>
      <c r="C56" s="198" t="n">
        <v>10641</v>
      </c>
      <c r="D56" s="199" t="n">
        <v>6300</v>
      </c>
      <c r="E56" s="200" t="n">
        <v>4341</v>
      </c>
      <c r="F56" s="198" t="n">
        <v>4071</v>
      </c>
      <c r="G56" s="199" t="n">
        <v>2794</v>
      </c>
      <c r="H56" s="200" t="n">
        <v>1277</v>
      </c>
      <c r="I56" s="198" t="n">
        <v>6570</v>
      </c>
      <c r="J56" s="199" t="n">
        <v>3506</v>
      </c>
      <c r="K56" s="201" t="n">
        <v>3064</v>
      </c>
    </row>
    <row r="57" customFormat="false" ht="11.25" hidden="false" customHeight="false" outlineLevel="0" collapsed="false">
      <c r="A57" s="190" t="n">
        <v>48</v>
      </c>
      <c r="B57" s="191" t="s">
        <v>219</v>
      </c>
      <c r="C57" s="192" t="n">
        <v>6727</v>
      </c>
      <c r="D57" s="193" t="n">
        <v>5348</v>
      </c>
      <c r="E57" s="194" t="n">
        <v>1379</v>
      </c>
      <c r="F57" s="192" t="n">
        <v>2602</v>
      </c>
      <c r="G57" s="193" t="n">
        <v>2282</v>
      </c>
      <c r="H57" s="194" t="n">
        <v>320</v>
      </c>
      <c r="I57" s="192" t="n">
        <v>4125</v>
      </c>
      <c r="J57" s="193" t="n">
        <v>3066</v>
      </c>
      <c r="K57" s="195" t="n">
        <v>1059</v>
      </c>
    </row>
    <row r="58" customFormat="false" ht="11.25" hidden="false" customHeight="false" outlineLevel="0" collapsed="false">
      <c r="A58" s="190" t="n">
        <v>49</v>
      </c>
      <c r="B58" s="191" t="s">
        <v>220</v>
      </c>
      <c r="C58" s="192" t="n">
        <v>5137</v>
      </c>
      <c r="D58" s="193" t="n">
        <v>4303</v>
      </c>
      <c r="E58" s="194" t="n">
        <v>834</v>
      </c>
      <c r="F58" s="192" t="n">
        <v>1846</v>
      </c>
      <c r="G58" s="193" t="n">
        <v>1685</v>
      </c>
      <c r="H58" s="194" t="n">
        <v>161</v>
      </c>
      <c r="I58" s="192" t="n">
        <v>3291</v>
      </c>
      <c r="J58" s="193" t="n">
        <v>2618</v>
      </c>
      <c r="K58" s="195" t="n">
        <v>673</v>
      </c>
    </row>
    <row r="59" customFormat="false" ht="11.25" hidden="false" customHeight="false" outlineLevel="0" collapsed="false">
      <c r="A59" s="190" t="n">
        <v>50</v>
      </c>
      <c r="B59" s="191" t="s">
        <v>221</v>
      </c>
      <c r="C59" s="192" t="n">
        <v>2507</v>
      </c>
      <c r="D59" s="193" t="n">
        <v>1979</v>
      </c>
      <c r="E59" s="194" t="n">
        <v>528</v>
      </c>
      <c r="F59" s="192" t="n">
        <v>763</v>
      </c>
      <c r="G59" s="193" t="n">
        <v>659</v>
      </c>
      <c r="H59" s="194" t="n">
        <v>104</v>
      </c>
      <c r="I59" s="192" t="n">
        <v>1744</v>
      </c>
      <c r="J59" s="193" t="n">
        <v>1320</v>
      </c>
      <c r="K59" s="195" t="n">
        <v>424</v>
      </c>
    </row>
    <row r="60" customFormat="false" ht="11.25" hidden="false" customHeight="false" outlineLevel="0" collapsed="false">
      <c r="A60" s="190" t="n">
        <v>51</v>
      </c>
      <c r="B60" s="191" t="s">
        <v>222</v>
      </c>
      <c r="C60" s="192" t="n">
        <v>1463</v>
      </c>
      <c r="D60" s="193" t="n">
        <v>1111</v>
      </c>
      <c r="E60" s="194" t="n">
        <v>352</v>
      </c>
      <c r="F60" s="192" t="n">
        <v>425</v>
      </c>
      <c r="G60" s="193" t="n">
        <v>349</v>
      </c>
      <c r="H60" s="194" t="n">
        <v>76</v>
      </c>
      <c r="I60" s="192" t="n">
        <v>1038</v>
      </c>
      <c r="J60" s="193" t="n">
        <v>762</v>
      </c>
      <c r="K60" s="195" t="n">
        <v>276</v>
      </c>
    </row>
    <row r="61" s="202" customFormat="true" ht="18" hidden="false" customHeight="true" outlineLevel="0" collapsed="false">
      <c r="A61" s="196" t="n">
        <v>52</v>
      </c>
      <c r="B61" s="197" t="s">
        <v>223</v>
      </c>
      <c r="C61" s="198" t="n">
        <v>893</v>
      </c>
      <c r="D61" s="199" t="n">
        <v>674</v>
      </c>
      <c r="E61" s="200" t="n">
        <v>219</v>
      </c>
      <c r="F61" s="198" t="n">
        <v>269</v>
      </c>
      <c r="G61" s="199" t="n">
        <v>215</v>
      </c>
      <c r="H61" s="200" t="n">
        <v>54</v>
      </c>
      <c r="I61" s="198" t="n">
        <v>624</v>
      </c>
      <c r="J61" s="199" t="n">
        <v>459</v>
      </c>
      <c r="K61" s="201" t="n">
        <v>165</v>
      </c>
    </row>
    <row r="62" customFormat="false" ht="11.25" hidden="false" customHeight="false" outlineLevel="0" collapsed="false">
      <c r="A62" s="190" t="n">
        <v>53</v>
      </c>
      <c r="B62" s="191" t="s">
        <v>224</v>
      </c>
      <c r="C62" s="192" t="n">
        <v>374</v>
      </c>
      <c r="D62" s="193" t="n">
        <v>249</v>
      </c>
      <c r="E62" s="194" t="n">
        <v>125</v>
      </c>
      <c r="F62" s="192" t="n">
        <v>114</v>
      </c>
      <c r="G62" s="193" t="n">
        <v>79</v>
      </c>
      <c r="H62" s="194" t="n">
        <v>35</v>
      </c>
      <c r="I62" s="192" t="n">
        <v>260</v>
      </c>
      <c r="J62" s="193" t="n">
        <v>170</v>
      </c>
      <c r="K62" s="195" t="n">
        <v>90</v>
      </c>
    </row>
    <row r="63" customFormat="false" ht="11.25" hidden="false" customHeight="false" outlineLevel="0" collapsed="false">
      <c r="A63" s="190" t="n">
        <v>54</v>
      </c>
      <c r="B63" s="191" t="s">
        <v>225</v>
      </c>
      <c r="C63" s="192" t="n">
        <v>260</v>
      </c>
      <c r="D63" s="193" t="n">
        <v>165</v>
      </c>
      <c r="E63" s="194" t="n">
        <v>95</v>
      </c>
      <c r="F63" s="192" t="n">
        <v>76</v>
      </c>
      <c r="G63" s="193" t="n">
        <v>52</v>
      </c>
      <c r="H63" s="194" t="n">
        <v>24</v>
      </c>
      <c r="I63" s="192" t="n">
        <v>184</v>
      </c>
      <c r="J63" s="193" t="n">
        <v>113</v>
      </c>
      <c r="K63" s="195" t="n">
        <v>71</v>
      </c>
    </row>
    <row r="64" customFormat="false" ht="11.25" hidden="false" customHeight="false" outlineLevel="0" collapsed="false">
      <c r="A64" s="190" t="n">
        <v>55</v>
      </c>
      <c r="B64" s="191" t="s">
        <v>226</v>
      </c>
      <c r="C64" s="192" t="n">
        <v>204</v>
      </c>
      <c r="D64" s="193" t="n">
        <v>131</v>
      </c>
      <c r="E64" s="194" t="n">
        <v>73</v>
      </c>
      <c r="F64" s="192" t="n">
        <v>71</v>
      </c>
      <c r="G64" s="193" t="n">
        <v>48</v>
      </c>
      <c r="H64" s="194" t="n">
        <v>23</v>
      </c>
      <c r="I64" s="192" t="n">
        <v>133</v>
      </c>
      <c r="J64" s="193" t="n">
        <v>83</v>
      </c>
      <c r="K64" s="195" t="n">
        <v>50</v>
      </c>
    </row>
    <row r="65" customFormat="false" ht="11.25" hidden="false" customHeight="false" outlineLevel="0" collapsed="false">
      <c r="A65" s="190" t="n">
        <v>56</v>
      </c>
      <c r="B65" s="191" t="s">
        <v>227</v>
      </c>
      <c r="C65" s="192" t="n">
        <v>174</v>
      </c>
      <c r="D65" s="193" t="n">
        <v>109</v>
      </c>
      <c r="E65" s="194" t="n">
        <v>65</v>
      </c>
      <c r="F65" s="192" t="n">
        <v>52</v>
      </c>
      <c r="G65" s="193" t="n">
        <v>33</v>
      </c>
      <c r="H65" s="194" t="n">
        <v>19</v>
      </c>
      <c r="I65" s="192" t="n">
        <v>122</v>
      </c>
      <c r="J65" s="193" t="n">
        <v>76</v>
      </c>
      <c r="K65" s="195" t="n">
        <v>46</v>
      </c>
    </row>
    <row r="66" s="202" customFormat="true" ht="18" hidden="false" customHeight="true" outlineLevel="0" collapsed="false">
      <c r="A66" s="196" t="n">
        <v>57</v>
      </c>
      <c r="B66" s="197" t="s">
        <v>228</v>
      </c>
      <c r="C66" s="198" t="n">
        <v>145</v>
      </c>
      <c r="D66" s="199" t="n">
        <v>95</v>
      </c>
      <c r="E66" s="200" t="n">
        <v>50</v>
      </c>
      <c r="F66" s="198" t="n">
        <v>42</v>
      </c>
      <c r="G66" s="199" t="n">
        <v>29</v>
      </c>
      <c r="H66" s="200" t="n">
        <v>13</v>
      </c>
      <c r="I66" s="198" t="n">
        <v>103</v>
      </c>
      <c r="J66" s="199" t="n">
        <v>66</v>
      </c>
      <c r="K66" s="201" t="n">
        <v>37</v>
      </c>
    </row>
    <row r="67" customFormat="false" ht="11.25" hidden="false" customHeight="false" outlineLevel="0" collapsed="false">
      <c r="A67" s="190" t="n">
        <v>58</v>
      </c>
      <c r="B67" s="191" t="s">
        <v>229</v>
      </c>
      <c r="C67" s="192" t="n">
        <v>100</v>
      </c>
      <c r="D67" s="193" t="n">
        <v>69</v>
      </c>
      <c r="E67" s="194" t="n">
        <v>31</v>
      </c>
      <c r="F67" s="192" t="n">
        <v>30</v>
      </c>
      <c r="G67" s="193" t="n">
        <v>20</v>
      </c>
      <c r="H67" s="194" t="n">
        <v>10</v>
      </c>
      <c r="I67" s="192" t="n">
        <v>70</v>
      </c>
      <c r="J67" s="193" t="n">
        <v>49</v>
      </c>
      <c r="K67" s="195" t="n">
        <v>21</v>
      </c>
    </row>
    <row r="68" customFormat="false" ht="11.25" hidden="false" customHeight="false" outlineLevel="0" collapsed="false">
      <c r="A68" s="190" t="n">
        <v>59</v>
      </c>
      <c r="B68" s="191" t="s">
        <v>230</v>
      </c>
      <c r="C68" s="192" t="n">
        <v>76</v>
      </c>
      <c r="D68" s="193" t="n">
        <v>51</v>
      </c>
      <c r="E68" s="194" t="n">
        <v>25</v>
      </c>
      <c r="F68" s="192" t="n">
        <v>16</v>
      </c>
      <c r="G68" s="193" t="n">
        <v>10</v>
      </c>
      <c r="H68" s="194" t="n">
        <v>6</v>
      </c>
      <c r="I68" s="192" t="n">
        <v>60</v>
      </c>
      <c r="J68" s="193" t="n">
        <v>41</v>
      </c>
      <c r="K68" s="195" t="n">
        <v>19</v>
      </c>
    </row>
    <row r="69" customFormat="false" ht="11.25" hidden="false" customHeight="false" outlineLevel="0" collapsed="false">
      <c r="A69" s="190" t="n">
        <v>60</v>
      </c>
      <c r="B69" s="191" t="s">
        <v>231</v>
      </c>
      <c r="C69" s="192" t="n">
        <v>60</v>
      </c>
      <c r="D69" s="193" t="n">
        <v>38</v>
      </c>
      <c r="E69" s="194" t="n">
        <v>22</v>
      </c>
      <c r="F69" s="192" t="n">
        <v>10</v>
      </c>
      <c r="G69" s="193" t="n">
        <v>4</v>
      </c>
      <c r="H69" s="194" t="n">
        <v>6</v>
      </c>
      <c r="I69" s="192" t="n">
        <v>50</v>
      </c>
      <c r="J69" s="193" t="n">
        <v>34</v>
      </c>
      <c r="K69" s="195" t="n">
        <v>16</v>
      </c>
    </row>
    <row r="70" customFormat="false" ht="11.25" hidden="false" customHeight="false" outlineLevel="0" collapsed="false">
      <c r="A70" s="190" t="n">
        <v>61</v>
      </c>
      <c r="B70" s="191" t="s">
        <v>232</v>
      </c>
      <c r="C70" s="192" t="n">
        <v>45</v>
      </c>
      <c r="D70" s="193" t="n">
        <v>32</v>
      </c>
      <c r="E70" s="194" t="n">
        <v>13</v>
      </c>
      <c r="F70" s="192" t="n">
        <v>6</v>
      </c>
      <c r="G70" s="193" t="n">
        <v>4</v>
      </c>
      <c r="H70" s="194" t="n">
        <v>2</v>
      </c>
      <c r="I70" s="192" t="n">
        <v>39</v>
      </c>
      <c r="J70" s="193" t="n">
        <v>28</v>
      </c>
      <c r="K70" s="195" t="n">
        <v>11</v>
      </c>
    </row>
    <row r="71" s="202" customFormat="true" ht="18" hidden="false" customHeight="true" outlineLevel="0" collapsed="false">
      <c r="A71" s="196" t="n">
        <v>62</v>
      </c>
      <c r="B71" s="197" t="s">
        <v>233</v>
      </c>
      <c r="C71" s="198" t="n">
        <v>48</v>
      </c>
      <c r="D71" s="199" t="n">
        <v>33</v>
      </c>
      <c r="E71" s="200" t="n">
        <v>15</v>
      </c>
      <c r="F71" s="198" t="n">
        <v>6</v>
      </c>
      <c r="G71" s="199" t="n">
        <v>4</v>
      </c>
      <c r="H71" s="200" t="n">
        <v>2</v>
      </c>
      <c r="I71" s="198" t="n">
        <v>42</v>
      </c>
      <c r="J71" s="199" t="n">
        <v>29</v>
      </c>
      <c r="K71" s="201" t="n">
        <v>13</v>
      </c>
    </row>
    <row r="72" s="202" customFormat="true" ht="18" hidden="false" customHeight="true" outlineLevel="0" collapsed="false">
      <c r="A72" s="210" t="n">
        <v>63</v>
      </c>
      <c r="B72" s="211" t="s">
        <v>234</v>
      </c>
      <c r="C72" s="212" t="n">
        <v>171</v>
      </c>
      <c r="D72" s="213" t="n">
        <v>128</v>
      </c>
      <c r="E72" s="214" t="n">
        <v>43</v>
      </c>
      <c r="F72" s="212" t="n">
        <v>39</v>
      </c>
      <c r="G72" s="213" t="n">
        <v>31</v>
      </c>
      <c r="H72" s="214" t="n">
        <v>8</v>
      </c>
      <c r="I72" s="212" t="n">
        <v>132</v>
      </c>
      <c r="J72" s="213" t="n">
        <v>97</v>
      </c>
      <c r="K72" s="215" t="n">
        <v>35</v>
      </c>
    </row>
    <row r="73" customFormat="false" ht="12.75" hidden="false" customHeight="false" outlineLevel="0" collapsed="false">
      <c r="A73" s="216"/>
    </row>
    <row r="74" customFormat="false" ht="11.25" hidden="false" customHeight="false" outlineLevel="0" collapsed="false">
      <c r="A74" s="217"/>
    </row>
    <row r="75" customFormat="false" ht="11.25" hidden="false" customHeight="false" outlineLevel="0" collapsed="false">
      <c r="A75" s="217"/>
    </row>
  </sheetData>
  <mergeCells count="10">
    <mergeCell ref="A2:K2"/>
    <mergeCell ref="A3:K3"/>
    <mergeCell ref="A4:K4"/>
    <mergeCell ref="A5:K5"/>
    <mergeCell ref="A7:A9"/>
    <mergeCell ref="B7:B9"/>
    <mergeCell ref="C7:E8"/>
    <mergeCell ref="F7:K7"/>
    <mergeCell ref="F8:H8"/>
    <mergeCell ref="I8:K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4" width="3.7"/>
    <col collapsed="false" customWidth="true" hidden="false" outlineLevel="0" max="2" min="2" style="165" width="10.85"/>
    <col collapsed="false" customWidth="true" hidden="false" outlineLevel="0" max="11" min="3" style="165" width="9.7"/>
    <col collapsed="false" customWidth="true" hidden="false" outlineLevel="0" max="12" min="12" style="165" width="25.13"/>
    <col collapsed="false" customWidth="false" hidden="false" outlineLevel="0" max="257" min="13" style="165" width="11.42"/>
  </cols>
  <sheetData>
    <row r="1" s="122" customFormat="true" ht="11.1" hidden="false" customHeight="true" outlineLevel="0" collapsed="false">
      <c r="A1" s="166"/>
      <c r="K1" s="167"/>
    </row>
    <row r="2" s="169" customFormat="true" ht="12.75" hidden="false" customHeight="true" outlineLevel="0" collapsed="false">
      <c r="A2" s="168" t="s">
        <v>16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s="169" customFormat="true" ht="12.75" hidden="false" customHeight="false" outlineLevel="0" collapsed="false">
      <c r="A3" s="168" t="s">
        <v>1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s="169" customFormat="true" ht="12.75" hidden="false" customHeight="false" outlineLevel="0" collapsed="false">
      <c r="A4" s="168" t="s">
        <v>20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s="169" customFormat="true" ht="18" hidden="false" customHeight="true" outlineLevel="0" collapsed="false">
      <c r="A5" s="168" t="s">
        <v>69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</row>
    <row r="6" s="169" customFormat="true" ht="12" hidden="false" customHeight="true" outlineLevel="0" collapsed="false">
      <c r="A6" s="170"/>
      <c r="B6" s="171"/>
      <c r="C6" s="171"/>
      <c r="D6" s="171"/>
      <c r="E6" s="171"/>
      <c r="F6" s="171"/>
      <c r="G6" s="171"/>
      <c r="H6" s="172"/>
      <c r="I6" s="171"/>
      <c r="J6" s="171"/>
      <c r="K6" s="173" t="s">
        <v>243</v>
      </c>
    </row>
    <row r="7" s="178" customFormat="true" ht="15.95" hidden="false" customHeight="true" outlineLevel="0" collapsed="false">
      <c r="A7" s="174" t="s">
        <v>71</v>
      </c>
      <c r="B7" s="175" t="s">
        <v>171</v>
      </c>
      <c r="C7" s="176" t="s">
        <v>103</v>
      </c>
      <c r="D7" s="176"/>
      <c r="E7" s="176"/>
      <c r="F7" s="177" t="s">
        <v>104</v>
      </c>
      <c r="G7" s="177"/>
      <c r="H7" s="177"/>
      <c r="I7" s="177"/>
      <c r="J7" s="177"/>
      <c r="K7" s="177"/>
    </row>
    <row r="8" s="178" customFormat="true" ht="15.95" hidden="false" customHeight="true" outlineLevel="0" collapsed="false">
      <c r="A8" s="174"/>
      <c r="B8" s="175"/>
      <c r="C8" s="176"/>
      <c r="D8" s="176"/>
      <c r="E8" s="176"/>
      <c r="F8" s="179" t="s">
        <v>105</v>
      </c>
      <c r="G8" s="179"/>
      <c r="H8" s="179"/>
      <c r="I8" s="179" t="s">
        <v>106</v>
      </c>
      <c r="J8" s="179"/>
      <c r="K8" s="179"/>
    </row>
    <row r="9" s="178" customFormat="true" ht="15.95" hidden="false" customHeight="true" outlineLevel="0" collapsed="false">
      <c r="A9" s="174"/>
      <c r="B9" s="175"/>
      <c r="C9" s="180" t="s">
        <v>107</v>
      </c>
      <c r="D9" s="181" t="s">
        <v>108</v>
      </c>
      <c r="E9" s="182" t="s">
        <v>109</v>
      </c>
      <c r="F9" s="180" t="s">
        <v>107</v>
      </c>
      <c r="G9" s="181" t="s">
        <v>108</v>
      </c>
      <c r="H9" s="182" t="s">
        <v>109</v>
      </c>
      <c r="I9" s="180" t="s">
        <v>107</v>
      </c>
      <c r="J9" s="181" t="s">
        <v>108</v>
      </c>
      <c r="K9" s="182" t="s">
        <v>109</v>
      </c>
    </row>
    <row r="10" s="189" customFormat="true" ht="19.5" hidden="false" customHeight="true" outlineLevel="0" collapsed="false">
      <c r="A10" s="183" t="n">
        <v>1</v>
      </c>
      <c r="B10" s="184" t="s">
        <v>172</v>
      </c>
      <c r="C10" s="185" t="n">
        <v>523870</v>
      </c>
      <c r="D10" s="186" t="n">
        <v>283676</v>
      </c>
      <c r="E10" s="187" t="n">
        <v>240194</v>
      </c>
      <c r="F10" s="185" t="n">
        <v>217868</v>
      </c>
      <c r="G10" s="186" t="n">
        <v>152813</v>
      </c>
      <c r="H10" s="187" t="n">
        <v>65055</v>
      </c>
      <c r="I10" s="185" t="n">
        <v>306002</v>
      </c>
      <c r="J10" s="186" t="n">
        <v>130863</v>
      </c>
      <c r="K10" s="188" t="n">
        <v>175139</v>
      </c>
    </row>
    <row r="11" customFormat="false" ht="18" hidden="false" customHeight="true" outlineLevel="0" collapsed="false">
      <c r="A11" s="190" t="n">
        <v>2</v>
      </c>
      <c r="B11" s="191" t="s">
        <v>173</v>
      </c>
      <c r="C11" s="192" t="n">
        <v>9</v>
      </c>
      <c r="D11" s="193" t="n">
        <v>6</v>
      </c>
      <c r="E11" s="194" t="n">
        <v>3</v>
      </c>
      <c r="F11" s="192" t="n">
        <v>7</v>
      </c>
      <c r="G11" s="193" t="n">
        <v>5</v>
      </c>
      <c r="H11" s="194" t="n">
        <v>2</v>
      </c>
      <c r="I11" s="192" t="n">
        <v>2</v>
      </c>
      <c r="J11" s="193" t="n">
        <v>1</v>
      </c>
      <c r="K11" s="195" t="n">
        <v>1</v>
      </c>
    </row>
    <row r="12" customFormat="false" ht="11.25" hidden="false" customHeight="false" outlineLevel="0" collapsed="false">
      <c r="A12" s="190" t="n">
        <v>3</v>
      </c>
      <c r="B12" s="191" t="s">
        <v>174</v>
      </c>
      <c r="C12" s="192" t="n">
        <v>1347</v>
      </c>
      <c r="D12" s="193" t="n">
        <v>923</v>
      </c>
      <c r="E12" s="194" t="n">
        <v>424</v>
      </c>
      <c r="F12" s="192" t="n">
        <v>1028</v>
      </c>
      <c r="G12" s="193" t="n">
        <v>820</v>
      </c>
      <c r="H12" s="194" t="n">
        <v>208</v>
      </c>
      <c r="I12" s="192" t="n">
        <v>319</v>
      </c>
      <c r="J12" s="193" t="n">
        <v>103</v>
      </c>
      <c r="K12" s="195" t="n">
        <v>216</v>
      </c>
    </row>
    <row r="13" customFormat="false" ht="11.25" hidden="false" customHeight="false" outlineLevel="0" collapsed="false">
      <c r="A13" s="190" t="n">
        <v>4</v>
      </c>
      <c r="B13" s="191" t="s">
        <v>175</v>
      </c>
      <c r="C13" s="192" t="n">
        <v>3125</v>
      </c>
      <c r="D13" s="193" t="n">
        <v>2053</v>
      </c>
      <c r="E13" s="194" t="n">
        <v>1072</v>
      </c>
      <c r="F13" s="192" t="n">
        <v>2245</v>
      </c>
      <c r="G13" s="193" t="n">
        <v>1753</v>
      </c>
      <c r="H13" s="194" t="n">
        <v>492</v>
      </c>
      <c r="I13" s="192" t="n">
        <v>880</v>
      </c>
      <c r="J13" s="193" t="n">
        <v>300</v>
      </c>
      <c r="K13" s="195" t="n">
        <v>580</v>
      </c>
    </row>
    <row r="14" customFormat="false" ht="11.25" hidden="false" customHeight="false" outlineLevel="0" collapsed="false">
      <c r="A14" s="190" t="n">
        <v>5</v>
      </c>
      <c r="B14" s="191" t="s">
        <v>176</v>
      </c>
      <c r="C14" s="192" t="n">
        <v>3985</v>
      </c>
      <c r="D14" s="193" t="n">
        <v>2497</v>
      </c>
      <c r="E14" s="194" t="n">
        <v>1488</v>
      </c>
      <c r="F14" s="192" t="n">
        <v>2734</v>
      </c>
      <c r="G14" s="193" t="n">
        <v>2110</v>
      </c>
      <c r="H14" s="194" t="n">
        <v>624</v>
      </c>
      <c r="I14" s="192" t="n">
        <v>1251</v>
      </c>
      <c r="J14" s="193" t="n">
        <v>387</v>
      </c>
      <c r="K14" s="195" t="n">
        <v>864</v>
      </c>
    </row>
    <row r="15" customFormat="false" ht="11.25" hidden="false" customHeight="false" outlineLevel="0" collapsed="false">
      <c r="A15" s="190" t="n">
        <v>6</v>
      </c>
      <c r="B15" s="191" t="s">
        <v>177</v>
      </c>
      <c r="C15" s="192" t="n">
        <v>4955</v>
      </c>
      <c r="D15" s="193" t="n">
        <v>3064</v>
      </c>
      <c r="E15" s="194" t="n">
        <v>1891</v>
      </c>
      <c r="F15" s="192" t="n">
        <v>3361</v>
      </c>
      <c r="G15" s="193" t="n">
        <v>2596</v>
      </c>
      <c r="H15" s="194" t="n">
        <v>765</v>
      </c>
      <c r="I15" s="192" t="n">
        <v>1594</v>
      </c>
      <c r="J15" s="193" t="n">
        <v>468</v>
      </c>
      <c r="K15" s="195" t="n">
        <v>1126</v>
      </c>
    </row>
    <row r="16" s="202" customFormat="true" ht="18" hidden="false" customHeight="true" outlineLevel="0" collapsed="false">
      <c r="A16" s="196" t="n">
        <v>7</v>
      </c>
      <c r="B16" s="197" t="s">
        <v>178</v>
      </c>
      <c r="C16" s="198" t="n">
        <v>6153</v>
      </c>
      <c r="D16" s="199" t="n">
        <v>3689</v>
      </c>
      <c r="E16" s="200" t="n">
        <v>2464</v>
      </c>
      <c r="F16" s="198" t="n">
        <v>3980</v>
      </c>
      <c r="G16" s="199" t="n">
        <v>3090</v>
      </c>
      <c r="H16" s="200" t="n">
        <v>890</v>
      </c>
      <c r="I16" s="198" t="n">
        <v>2173</v>
      </c>
      <c r="J16" s="199" t="n">
        <v>599</v>
      </c>
      <c r="K16" s="201" t="n">
        <v>1574</v>
      </c>
    </row>
    <row r="17" customFormat="false" ht="11.25" hidden="false" customHeight="false" outlineLevel="0" collapsed="false">
      <c r="A17" s="190" t="n">
        <v>8</v>
      </c>
      <c r="B17" s="191" t="s">
        <v>179</v>
      </c>
      <c r="C17" s="192" t="n">
        <v>7214</v>
      </c>
      <c r="D17" s="193" t="n">
        <v>4048</v>
      </c>
      <c r="E17" s="194" t="n">
        <v>3166</v>
      </c>
      <c r="F17" s="192" t="n">
        <v>4059</v>
      </c>
      <c r="G17" s="193" t="n">
        <v>3055</v>
      </c>
      <c r="H17" s="194" t="n">
        <v>1004</v>
      </c>
      <c r="I17" s="192" t="n">
        <v>3155</v>
      </c>
      <c r="J17" s="193" t="n">
        <v>993</v>
      </c>
      <c r="K17" s="195" t="n">
        <v>2162</v>
      </c>
    </row>
    <row r="18" customFormat="false" ht="11.25" hidden="false" customHeight="false" outlineLevel="0" collapsed="false">
      <c r="A18" s="190" t="n">
        <v>9</v>
      </c>
      <c r="B18" s="191" t="s">
        <v>180</v>
      </c>
      <c r="C18" s="192" t="n">
        <v>8257</v>
      </c>
      <c r="D18" s="193" t="n">
        <v>4581</v>
      </c>
      <c r="E18" s="194" t="n">
        <v>3676</v>
      </c>
      <c r="F18" s="192" t="n">
        <v>4325</v>
      </c>
      <c r="G18" s="193" t="n">
        <v>3217</v>
      </c>
      <c r="H18" s="194" t="n">
        <v>1108</v>
      </c>
      <c r="I18" s="192" t="n">
        <v>3932</v>
      </c>
      <c r="J18" s="193" t="n">
        <v>1364</v>
      </c>
      <c r="K18" s="195" t="n">
        <v>2568</v>
      </c>
    </row>
    <row r="19" customFormat="false" ht="11.25" hidden="false" customHeight="false" outlineLevel="0" collapsed="false">
      <c r="A19" s="190" t="n">
        <v>10</v>
      </c>
      <c r="B19" s="191" t="s">
        <v>181</v>
      </c>
      <c r="C19" s="192" t="n">
        <v>8887</v>
      </c>
      <c r="D19" s="193" t="n">
        <v>4940</v>
      </c>
      <c r="E19" s="194" t="n">
        <v>3947</v>
      </c>
      <c r="F19" s="192" t="n">
        <v>4446</v>
      </c>
      <c r="G19" s="193" t="n">
        <v>3309</v>
      </c>
      <c r="H19" s="194" t="n">
        <v>1137</v>
      </c>
      <c r="I19" s="192" t="n">
        <v>4441</v>
      </c>
      <c r="J19" s="193" t="n">
        <v>1631</v>
      </c>
      <c r="K19" s="195" t="n">
        <v>2810</v>
      </c>
    </row>
    <row r="20" customFormat="false" ht="11.25" hidden="false" customHeight="false" outlineLevel="0" collapsed="false">
      <c r="A20" s="190" t="n">
        <v>11</v>
      </c>
      <c r="B20" s="191" t="s">
        <v>182</v>
      </c>
      <c r="C20" s="192" t="n">
        <v>9634</v>
      </c>
      <c r="D20" s="193" t="n">
        <v>5173</v>
      </c>
      <c r="E20" s="194" t="n">
        <v>4461</v>
      </c>
      <c r="F20" s="192" t="n">
        <v>4548</v>
      </c>
      <c r="G20" s="193" t="n">
        <v>3299</v>
      </c>
      <c r="H20" s="194" t="n">
        <v>1249</v>
      </c>
      <c r="I20" s="192" t="n">
        <v>5086</v>
      </c>
      <c r="J20" s="193" t="n">
        <v>1874</v>
      </c>
      <c r="K20" s="195" t="n">
        <v>3212</v>
      </c>
    </row>
    <row r="21" s="202" customFormat="true" ht="18" hidden="false" customHeight="true" outlineLevel="0" collapsed="false">
      <c r="A21" s="196" t="n">
        <v>12</v>
      </c>
      <c r="B21" s="197" t="s">
        <v>183</v>
      </c>
      <c r="C21" s="198" t="n">
        <v>10670</v>
      </c>
      <c r="D21" s="199" t="n">
        <v>5759</v>
      </c>
      <c r="E21" s="200" t="n">
        <v>4911</v>
      </c>
      <c r="F21" s="198" t="n">
        <v>4836</v>
      </c>
      <c r="G21" s="199" t="n">
        <v>3537</v>
      </c>
      <c r="H21" s="200" t="n">
        <v>1299</v>
      </c>
      <c r="I21" s="198" t="n">
        <v>5834</v>
      </c>
      <c r="J21" s="199" t="n">
        <v>2222</v>
      </c>
      <c r="K21" s="201" t="n">
        <v>3612</v>
      </c>
    </row>
    <row r="22" customFormat="false" ht="11.25" hidden="false" customHeight="false" outlineLevel="0" collapsed="false">
      <c r="A22" s="190" t="n">
        <v>13</v>
      </c>
      <c r="B22" s="191" t="s">
        <v>184</v>
      </c>
      <c r="C22" s="192" t="n">
        <v>11680</v>
      </c>
      <c r="D22" s="193" t="n">
        <v>6266</v>
      </c>
      <c r="E22" s="194" t="n">
        <v>5414</v>
      </c>
      <c r="F22" s="192" t="n">
        <v>4891</v>
      </c>
      <c r="G22" s="193" t="n">
        <v>3589</v>
      </c>
      <c r="H22" s="194" t="n">
        <v>1302</v>
      </c>
      <c r="I22" s="192" t="n">
        <v>6789</v>
      </c>
      <c r="J22" s="193" t="n">
        <v>2677</v>
      </c>
      <c r="K22" s="195" t="n">
        <v>4112</v>
      </c>
    </row>
    <row r="23" customFormat="false" ht="11.25" hidden="false" customHeight="false" outlineLevel="0" collapsed="false">
      <c r="A23" s="190" t="n">
        <v>14</v>
      </c>
      <c r="B23" s="191" t="s">
        <v>185</v>
      </c>
      <c r="C23" s="192" t="n">
        <v>12270</v>
      </c>
      <c r="D23" s="193" t="n">
        <v>6546</v>
      </c>
      <c r="E23" s="194" t="n">
        <v>5724</v>
      </c>
      <c r="F23" s="192" t="n">
        <v>4985</v>
      </c>
      <c r="G23" s="193" t="n">
        <v>3690</v>
      </c>
      <c r="H23" s="194" t="n">
        <v>1295</v>
      </c>
      <c r="I23" s="192" t="n">
        <v>7285</v>
      </c>
      <c r="J23" s="193" t="n">
        <v>2856</v>
      </c>
      <c r="K23" s="195" t="n">
        <v>4429</v>
      </c>
    </row>
    <row r="24" customFormat="false" ht="11.25" hidden="false" customHeight="false" outlineLevel="0" collapsed="false">
      <c r="A24" s="190" t="n">
        <v>15</v>
      </c>
      <c r="B24" s="191" t="s">
        <v>186</v>
      </c>
      <c r="C24" s="192" t="n">
        <v>12703</v>
      </c>
      <c r="D24" s="193" t="n">
        <v>6909</v>
      </c>
      <c r="E24" s="194" t="n">
        <v>5794</v>
      </c>
      <c r="F24" s="192" t="n">
        <v>5057</v>
      </c>
      <c r="G24" s="193" t="n">
        <v>3785</v>
      </c>
      <c r="H24" s="194" t="n">
        <v>1272</v>
      </c>
      <c r="I24" s="192" t="n">
        <v>7646</v>
      </c>
      <c r="J24" s="193" t="n">
        <v>3124</v>
      </c>
      <c r="K24" s="195" t="n">
        <v>4522</v>
      </c>
    </row>
    <row r="25" customFormat="false" ht="11.25" hidden="false" customHeight="false" outlineLevel="0" collapsed="false">
      <c r="A25" s="190" t="n">
        <v>16</v>
      </c>
      <c r="B25" s="191" t="s">
        <v>187</v>
      </c>
      <c r="C25" s="192" t="n">
        <v>12615</v>
      </c>
      <c r="D25" s="193" t="n">
        <v>6839</v>
      </c>
      <c r="E25" s="194" t="n">
        <v>5776</v>
      </c>
      <c r="F25" s="192" t="n">
        <v>4909</v>
      </c>
      <c r="G25" s="193" t="n">
        <v>3651</v>
      </c>
      <c r="H25" s="194" t="n">
        <v>1258</v>
      </c>
      <c r="I25" s="192" t="n">
        <v>7706</v>
      </c>
      <c r="J25" s="193" t="n">
        <v>3188</v>
      </c>
      <c r="K25" s="195" t="n">
        <v>4518</v>
      </c>
    </row>
    <row r="26" s="202" customFormat="true" ht="18" hidden="false" customHeight="true" outlineLevel="0" collapsed="false">
      <c r="A26" s="196" t="n">
        <v>17</v>
      </c>
      <c r="B26" s="197" t="s">
        <v>188</v>
      </c>
      <c r="C26" s="198" t="n">
        <v>12724</v>
      </c>
      <c r="D26" s="199" t="n">
        <v>6942</v>
      </c>
      <c r="E26" s="200" t="n">
        <v>5782</v>
      </c>
      <c r="F26" s="198" t="n">
        <v>4977</v>
      </c>
      <c r="G26" s="199" t="n">
        <v>3648</v>
      </c>
      <c r="H26" s="200" t="n">
        <v>1329</v>
      </c>
      <c r="I26" s="198" t="n">
        <v>7747</v>
      </c>
      <c r="J26" s="199" t="n">
        <v>3294</v>
      </c>
      <c r="K26" s="201" t="n">
        <v>4453</v>
      </c>
    </row>
    <row r="27" customFormat="false" ht="11.25" hidden="false" customHeight="false" outlineLevel="0" collapsed="false">
      <c r="A27" s="190" t="n">
        <v>18</v>
      </c>
      <c r="B27" s="191" t="s">
        <v>189</v>
      </c>
      <c r="C27" s="192" t="n">
        <v>12645</v>
      </c>
      <c r="D27" s="193" t="n">
        <v>6996</v>
      </c>
      <c r="E27" s="194" t="n">
        <v>5649</v>
      </c>
      <c r="F27" s="192" t="n">
        <v>4999</v>
      </c>
      <c r="G27" s="193" t="n">
        <v>3707</v>
      </c>
      <c r="H27" s="194" t="n">
        <v>1292</v>
      </c>
      <c r="I27" s="192" t="n">
        <v>7646</v>
      </c>
      <c r="J27" s="193" t="n">
        <v>3289</v>
      </c>
      <c r="K27" s="195" t="n">
        <v>4357</v>
      </c>
    </row>
    <row r="28" customFormat="false" ht="11.25" hidden="false" customHeight="false" outlineLevel="0" collapsed="false">
      <c r="A28" s="190" t="n">
        <v>19</v>
      </c>
      <c r="B28" s="191" t="s">
        <v>190</v>
      </c>
      <c r="C28" s="192" t="n">
        <v>12467</v>
      </c>
      <c r="D28" s="193" t="n">
        <v>6899</v>
      </c>
      <c r="E28" s="194" t="n">
        <v>5568</v>
      </c>
      <c r="F28" s="192" t="n">
        <v>4834</v>
      </c>
      <c r="G28" s="193" t="n">
        <v>3580</v>
      </c>
      <c r="H28" s="194" t="n">
        <v>1254</v>
      </c>
      <c r="I28" s="192" t="n">
        <v>7633</v>
      </c>
      <c r="J28" s="193" t="n">
        <v>3319</v>
      </c>
      <c r="K28" s="195" t="n">
        <v>4314</v>
      </c>
    </row>
    <row r="29" customFormat="false" ht="11.25" hidden="false" customHeight="false" outlineLevel="0" collapsed="false">
      <c r="A29" s="190" t="n">
        <v>20</v>
      </c>
      <c r="B29" s="191" t="s">
        <v>191</v>
      </c>
      <c r="C29" s="192" t="n">
        <v>12406</v>
      </c>
      <c r="D29" s="193" t="n">
        <v>6875</v>
      </c>
      <c r="E29" s="194" t="n">
        <v>5531</v>
      </c>
      <c r="F29" s="192" t="n">
        <v>4840</v>
      </c>
      <c r="G29" s="193" t="n">
        <v>3618</v>
      </c>
      <c r="H29" s="194" t="n">
        <v>1222</v>
      </c>
      <c r="I29" s="192" t="n">
        <v>7566</v>
      </c>
      <c r="J29" s="193" t="n">
        <v>3257</v>
      </c>
      <c r="K29" s="195" t="n">
        <v>4309</v>
      </c>
    </row>
    <row r="30" customFormat="false" ht="11.25" hidden="false" customHeight="false" outlineLevel="0" collapsed="false">
      <c r="A30" s="190" t="n">
        <v>21</v>
      </c>
      <c r="B30" s="191" t="s">
        <v>192</v>
      </c>
      <c r="C30" s="192" t="n">
        <v>12678</v>
      </c>
      <c r="D30" s="193" t="n">
        <v>7066</v>
      </c>
      <c r="E30" s="194" t="n">
        <v>5612</v>
      </c>
      <c r="F30" s="192" t="n">
        <v>5021</v>
      </c>
      <c r="G30" s="193" t="n">
        <v>3720</v>
      </c>
      <c r="H30" s="194" t="n">
        <v>1301</v>
      </c>
      <c r="I30" s="192" t="n">
        <v>7657</v>
      </c>
      <c r="J30" s="193" t="n">
        <v>3346</v>
      </c>
      <c r="K30" s="195" t="n">
        <v>4311</v>
      </c>
    </row>
    <row r="31" s="202" customFormat="true" ht="18" hidden="false" customHeight="true" outlineLevel="0" collapsed="false">
      <c r="A31" s="196" t="n">
        <v>22</v>
      </c>
      <c r="B31" s="197" t="s">
        <v>193</v>
      </c>
      <c r="C31" s="198" t="n">
        <v>12651</v>
      </c>
      <c r="D31" s="199" t="n">
        <v>6957</v>
      </c>
      <c r="E31" s="200" t="n">
        <v>5694</v>
      </c>
      <c r="F31" s="198" t="n">
        <v>4943</v>
      </c>
      <c r="G31" s="199" t="n">
        <v>3644</v>
      </c>
      <c r="H31" s="200" t="n">
        <v>1299</v>
      </c>
      <c r="I31" s="198" t="n">
        <v>7708</v>
      </c>
      <c r="J31" s="199" t="n">
        <v>3313</v>
      </c>
      <c r="K31" s="201" t="n">
        <v>4395</v>
      </c>
    </row>
    <row r="32" customFormat="false" ht="11.25" hidden="false" customHeight="false" outlineLevel="0" collapsed="false">
      <c r="A32" s="190" t="n">
        <v>23</v>
      </c>
      <c r="B32" s="191" t="s">
        <v>194</v>
      </c>
      <c r="C32" s="192" t="n">
        <v>12754</v>
      </c>
      <c r="D32" s="193" t="n">
        <v>6966</v>
      </c>
      <c r="E32" s="194" t="n">
        <v>5788</v>
      </c>
      <c r="F32" s="192" t="n">
        <v>4968</v>
      </c>
      <c r="G32" s="193" t="n">
        <v>3659</v>
      </c>
      <c r="H32" s="194" t="n">
        <v>1309</v>
      </c>
      <c r="I32" s="192" t="n">
        <v>7786</v>
      </c>
      <c r="J32" s="193" t="n">
        <v>3307</v>
      </c>
      <c r="K32" s="195" t="n">
        <v>4479</v>
      </c>
    </row>
    <row r="33" customFormat="false" ht="11.25" hidden="false" customHeight="false" outlineLevel="0" collapsed="false">
      <c r="A33" s="190" t="n">
        <v>24</v>
      </c>
      <c r="B33" s="191" t="s">
        <v>195</v>
      </c>
      <c r="C33" s="192" t="n">
        <v>13250</v>
      </c>
      <c r="D33" s="193" t="n">
        <v>7164</v>
      </c>
      <c r="E33" s="194" t="n">
        <v>6086</v>
      </c>
      <c r="F33" s="192" t="n">
        <v>5109</v>
      </c>
      <c r="G33" s="193" t="n">
        <v>3706</v>
      </c>
      <c r="H33" s="194" t="n">
        <v>1403</v>
      </c>
      <c r="I33" s="192" t="n">
        <v>8141</v>
      </c>
      <c r="J33" s="193" t="n">
        <v>3458</v>
      </c>
      <c r="K33" s="195" t="n">
        <v>4683</v>
      </c>
    </row>
    <row r="34" customFormat="false" ht="11.25" hidden="false" customHeight="false" outlineLevel="0" collapsed="false">
      <c r="A34" s="190" t="n">
        <v>25</v>
      </c>
      <c r="B34" s="191" t="s">
        <v>196</v>
      </c>
      <c r="C34" s="192" t="n">
        <v>13051</v>
      </c>
      <c r="D34" s="193" t="n">
        <v>7103</v>
      </c>
      <c r="E34" s="194" t="n">
        <v>5948</v>
      </c>
      <c r="F34" s="192" t="n">
        <v>5041</v>
      </c>
      <c r="G34" s="193" t="n">
        <v>3639</v>
      </c>
      <c r="H34" s="194" t="n">
        <v>1402</v>
      </c>
      <c r="I34" s="192" t="n">
        <v>8010</v>
      </c>
      <c r="J34" s="193" t="n">
        <v>3464</v>
      </c>
      <c r="K34" s="195" t="n">
        <v>4546</v>
      </c>
    </row>
    <row r="35" customFormat="false" ht="11.25" hidden="false" customHeight="false" outlineLevel="0" collapsed="false">
      <c r="A35" s="190" t="n">
        <v>26</v>
      </c>
      <c r="B35" s="191" t="s">
        <v>197</v>
      </c>
      <c r="C35" s="192" t="n">
        <v>12472</v>
      </c>
      <c r="D35" s="193" t="n">
        <v>6719</v>
      </c>
      <c r="E35" s="194" t="n">
        <v>5753</v>
      </c>
      <c r="F35" s="192" t="n">
        <v>4926</v>
      </c>
      <c r="G35" s="193" t="n">
        <v>3534</v>
      </c>
      <c r="H35" s="194" t="n">
        <v>1392</v>
      </c>
      <c r="I35" s="192" t="n">
        <v>7546</v>
      </c>
      <c r="J35" s="193" t="n">
        <v>3185</v>
      </c>
      <c r="K35" s="195" t="n">
        <v>4361</v>
      </c>
    </row>
    <row r="36" s="202" customFormat="true" ht="18" hidden="false" customHeight="true" outlineLevel="0" collapsed="false">
      <c r="A36" s="196" t="n">
        <v>27</v>
      </c>
      <c r="B36" s="197" t="s">
        <v>198</v>
      </c>
      <c r="C36" s="198" t="n">
        <v>12061</v>
      </c>
      <c r="D36" s="199" t="n">
        <v>6514</v>
      </c>
      <c r="E36" s="200" t="n">
        <v>5547</v>
      </c>
      <c r="F36" s="198" t="n">
        <v>4850</v>
      </c>
      <c r="G36" s="199" t="n">
        <v>3472</v>
      </c>
      <c r="H36" s="200" t="n">
        <v>1378</v>
      </c>
      <c r="I36" s="198" t="n">
        <v>7211</v>
      </c>
      <c r="J36" s="199" t="n">
        <v>3042</v>
      </c>
      <c r="K36" s="201" t="n">
        <v>4169</v>
      </c>
    </row>
    <row r="37" customFormat="false" ht="11.25" hidden="false" customHeight="false" outlineLevel="0" collapsed="false">
      <c r="A37" s="190" t="n">
        <v>28</v>
      </c>
      <c r="B37" s="191" t="s">
        <v>199</v>
      </c>
      <c r="C37" s="192" t="n">
        <v>11891</v>
      </c>
      <c r="D37" s="193" t="n">
        <v>6406</v>
      </c>
      <c r="E37" s="194" t="n">
        <v>5485</v>
      </c>
      <c r="F37" s="192" t="n">
        <v>4825</v>
      </c>
      <c r="G37" s="193" t="n">
        <v>3407</v>
      </c>
      <c r="H37" s="194" t="n">
        <v>1418</v>
      </c>
      <c r="I37" s="192" t="n">
        <v>7066</v>
      </c>
      <c r="J37" s="193" t="n">
        <v>2999</v>
      </c>
      <c r="K37" s="195" t="n">
        <v>4067</v>
      </c>
    </row>
    <row r="38" customFormat="false" ht="11.25" hidden="false" customHeight="false" outlineLevel="0" collapsed="false">
      <c r="A38" s="190" t="n">
        <v>29</v>
      </c>
      <c r="B38" s="191" t="s">
        <v>200</v>
      </c>
      <c r="C38" s="192" t="n">
        <v>12034</v>
      </c>
      <c r="D38" s="193" t="n">
        <v>6294</v>
      </c>
      <c r="E38" s="194" t="n">
        <v>5740</v>
      </c>
      <c r="F38" s="192" t="n">
        <v>4840</v>
      </c>
      <c r="G38" s="193" t="n">
        <v>3325</v>
      </c>
      <c r="H38" s="194" t="n">
        <v>1515</v>
      </c>
      <c r="I38" s="192" t="n">
        <v>7194</v>
      </c>
      <c r="J38" s="193" t="n">
        <v>2969</v>
      </c>
      <c r="K38" s="195" t="n">
        <v>4225</v>
      </c>
    </row>
    <row r="39" customFormat="false" ht="11.25" hidden="false" customHeight="false" outlineLevel="0" collapsed="false">
      <c r="A39" s="190" t="n">
        <v>30</v>
      </c>
      <c r="B39" s="191" t="s">
        <v>201</v>
      </c>
      <c r="C39" s="192" t="n">
        <v>12391</v>
      </c>
      <c r="D39" s="193" t="n">
        <v>6518</v>
      </c>
      <c r="E39" s="194" t="n">
        <v>5873</v>
      </c>
      <c r="F39" s="192" t="n">
        <v>5107</v>
      </c>
      <c r="G39" s="193" t="n">
        <v>3481</v>
      </c>
      <c r="H39" s="194" t="n">
        <v>1626</v>
      </c>
      <c r="I39" s="192" t="n">
        <v>7284</v>
      </c>
      <c r="J39" s="193" t="n">
        <v>3037</v>
      </c>
      <c r="K39" s="195" t="n">
        <v>4247</v>
      </c>
    </row>
    <row r="40" customFormat="false" ht="11.25" hidden="false" customHeight="false" outlineLevel="0" collapsed="false">
      <c r="A40" s="190" t="n">
        <v>31</v>
      </c>
      <c r="B40" s="191" t="s">
        <v>202</v>
      </c>
      <c r="C40" s="192" t="n">
        <v>12811</v>
      </c>
      <c r="D40" s="193" t="n">
        <v>6622</v>
      </c>
      <c r="E40" s="194" t="n">
        <v>6189</v>
      </c>
      <c r="F40" s="192" t="n">
        <v>5232</v>
      </c>
      <c r="G40" s="193" t="n">
        <v>3511</v>
      </c>
      <c r="H40" s="194" t="n">
        <v>1721</v>
      </c>
      <c r="I40" s="192" t="n">
        <v>7579</v>
      </c>
      <c r="J40" s="193" t="n">
        <v>3111</v>
      </c>
      <c r="K40" s="195" t="n">
        <v>4468</v>
      </c>
    </row>
    <row r="41" customFormat="false" ht="11.25" hidden="false" customHeight="false" outlineLevel="0" collapsed="false">
      <c r="A41" s="190" t="n">
        <v>32</v>
      </c>
      <c r="B41" s="191" t="s">
        <v>203</v>
      </c>
      <c r="C41" s="192" t="n">
        <v>12676</v>
      </c>
      <c r="D41" s="193" t="n">
        <v>6566</v>
      </c>
      <c r="E41" s="194" t="n">
        <v>6110</v>
      </c>
      <c r="F41" s="192" t="n">
        <v>5240</v>
      </c>
      <c r="G41" s="193" t="n">
        <v>3508</v>
      </c>
      <c r="H41" s="194" t="n">
        <v>1732</v>
      </c>
      <c r="I41" s="192" t="n">
        <v>7436</v>
      </c>
      <c r="J41" s="193" t="n">
        <v>3058</v>
      </c>
      <c r="K41" s="195" t="n">
        <v>4378</v>
      </c>
    </row>
    <row r="42" s="209" customFormat="true" ht="18" hidden="false" customHeight="true" outlineLevel="0" collapsed="false">
      <c r="A42" s="203" t="n">
        <v>33</v>
      </c>
      <c r="B42" s="204" t="s">
        <v>204</v>
      </c>
      <c r="C42" s="205" t="n">
        <v>13012</v>
      </c>
      <c r="D42" s="206" t="n">
        <v>6685</v>
      </c>
      <c r="E42" s="207" t="n">
        <v>6327</v>
      </c>
      <c r="F42" s="205" t="n">
        <v>5291</v>
      </c>
      <c r="G42" s="206" t="n">
        <v>3464</v>
      </c>
      <c r="H42" s="207" t="n">
        <v>1827</v>
      </c>
      <c r="I42" s="205" t="n">
        <v>7721</v>
      </c>
      <c r="J42" s="206" t="n">
        <v>3221</v>
      </c>
      <c r="K42" s="208" t="n">
        <v>4500</v>
      </c>
    </row>
    <row r="43" customFormat="false" ht="11.25" hidden="false" customHeight="false" outlineLevel="0" collapsed="false">
      <c r="A43" s="190" t="n">
        <v>34</v>
      </c>
      <c r="B43" s="191" t="s">
        <v>205</v>
      </c>
      <c r="C43" s="192" t="n">
        <v>13579</v>
      </c>
      <c r="D43" s="193" t="n">
        <v>6961</v>
      </c>
      <c r="E43" s="194" t="n">
        <v>6618</v>
      </c>
      <c r="F43" s="192" t="n">
        <v>5585</v>
      </c>
      <c r="G43" s="193" t="n">
        <v>3624</v>
      </c>
      <c r="H43" s="194" t="n">
        <v>1961</v>
      </c>
      <c r="I43" s="192" t="n">
        <v>7994</v>
      </c>
      <c r="J43" s="193" t="n">
        <v>3337</v>
      </c>
      <c r="K43" s="195" t="n">
        <v>4657</v>
      </c>
    </row>
    <row r="44" customFormat="false" ht="11.25" hidden="false" customHeight="false" outlineLevel="0" collapsed="false">
      <c r="A44" s="190" t="n">
        <v>35</v>
      </c>
      <c r="B44" s="191" t="s">
        <v>206</v>
      </c>
      <c r="C44" s="192" t="n">
        <v>13798</v>
      </c>
      <c r="D44" s="193" t="n">
        <v>7048</v>
      </c>
      <c r="E44" s="194" t="n">
        <v>6750</v>
      </c>
      <c r="F44" s="192" t="n">
        <v>5689</v>
      </c>
      <c r="G44" s="193" t="n">
        <v>3664</v>
      </c>
      <c r="H44" s="194" t="n">
        <v>2025</v>
      </c>
      <c r="I44" s="192" t="n">
        <v>8109</v>
      </c>
      <c r="J44" s="193" t="n">
        <v>3384</v>
      </c>
      <c r="K44" s="195" t="n">
        <v>4725</v>
      </c>
    </row>
    <row r="45" customFormat="false" ht="11.25" hidden="false" customHeight="false" outlineLevel="0" collapsed="false">
      <c r="A45" s="190" t="n">
        <v>36</v>
      </c>
      <c r="B45" s="191" t="s">
        <v>207</v>
      </c>
      <c r="C45" s="192" t="n">
        <v>14102</v>
      </c>
      <c r="D45" s="193" t="n">
        <v>7249</v>
      </c>
      <c r="E45" s="194" t="n">
        <v>6853</v>
      </c>
      <c r="F45" s="192" t="n">
        <v>5862</v>
      </c>
      <c r="G45" s="193" t="n">
        <v>3768</v>
      </c>
      <c r="H45" s="194" t="n">
        <v>2094</v>
      </c>
      <c r="I45" s="192" t="n">
        <v>8240</v>
      </c>
      <c r="J45" s="193" t="n">
        <v>3481</v>
      </c>
      <c r="K45" s="195" t="n">
        <v>4759</v>
      </c>
    </row>
    <row r="46" s="202" customFormat="true" ht="18" hidden="false" customHeight="true" outlineLevel="0" collapsed="false">
      <c r="A46" s="196" t="n">
        <v>37</v>
      </c>
      <c r="B46" s="197" t="s">
        <v>208</v>
      </c>
      <c r="C46" s="198" t="n">
        <v>14638</v>
      </c>
      <c r="D46" s="199" t="n">
        <v>7445</v>
      </c>
      <c r="E46" s="200" t="n">
        <v>7193</v>
      </c>
      <c r="F46" s="198" t="n">
        <v>6036</v>
      </c>
      <c r="G46" s="199" t="n">
        <v>3822</v>
      </c>
      <c r="H46" s="200" t="n">
        <v>2214</v>
      </c>
      <c r="I46" s="198" t="n">
        <v>8602</v>
      </c>
      <c r="J46" s="199" t="n">
        <v>3623</v>
      </c>
      <c r="K46" s="201" t="n">
        <v>4979</v>
      </c>
    </row>
    <row r="47" customFormat="false" ht="11.25" hidden="false" customHeight="false" outlineLevel="0" collapsed="false">
      <c r="A47" s="190" t="n">
        <v>38</v>
      </c>
      <c r="B47" s="191" t="s">
        <v>209</v>
      </c>
      <c r="C47" s="192" t="n">
        <v>14722</v>
      </c>
      <c r="D47" s="193" t="n">
        <v>7547</v>
      </c>
      <c r="E47" s="194" t="n">
        <v>7175</v>
      </c>
      <c r="F47" s="192" t="n">
        <v>6004</v>
      </c>
      <c r="G47" s="193" t="n">
        <v>3834</v>
      </c>
      <c r="H47" s="194" t="n">
        <v>2170</v>
      </c>
      <c r="I47" s="192" t="n">
        <v>8718</v>
      </c>
      <c r="J47" s="193" t="n">
        <v>3713</v>
      </c>
      <c r="K47" s="195" t="n">
        <v>5005</v>
      </c>
    </row>
    <row r="48" customFormat="false" ht="11.25" hidden="false" customHeight="false" outlineLevel="0" collapsed="false">
      <c r="A48" s="190" t="n">
        <v>39</v>
      </c>
      <c r="B48" s="191" t="s">
        <v>210</v>
      </c>
      <c r="C48" s="192" t="n">
        <v>14214</v>
      </c>
      <c r="D48" s="193" t="n">
        <v>7288</v>
      </c>
      <c r="E48" s="194" t="n">
        <v>6926</v>
      </c>
      <c r="F48" s="192" t="n">
        <v>5816</v>
      </c>
      <c r="G48" s="193" t="n">
        <v>3699</v>
      </c>
      <c r="H48" s="194" t="n">
        <v>2117</v>
      </c>
      <c r="I48" s="192" t="n">
        <v>8398</v>
      </c>
      <c r="J48" s="193" t="n">
        <v>3589</v>
      </c>
      <c r="K48" s="195" t="n">
        <v>4809</v>
      </c>
    </row>
    <row r="49" customFormat="false" ht="11.25" hidden="false" customHeight="false" outlineLevel="0" collapsed="false">
      <c r="A49" s="190" t="n">
        <v>40</v>
      </c>
      <c r="B49" s="191" t="s">
        <v>211</v>
      </c>
      <c r="C49" s="192" t="n">
        <v>13947</v>
      </c>
      <c r="D49" s="193" t="n">
        <v>7232</v>
      </c>
      <c r="E49" s="194" t="n">
        <v>6715</v>
      </c>
      <c r="F49" s="192" t="n">
        <v>5774</v>
      </c>
      <c r="G49" s="193" t="n">
        <v>3673</v>
      </c>
      <c r="H49" s="194" t="n">
        <v>2101</v>
      </c>
      <c r="I49" s="192" t="n">
        <v>8173</v>
      </c>
      <c r="J49" s="193" t="n">
        <v>3559</v>
      </c>
      <c r="K49" s="195" t="n">
        <v>4614</v>
      </c>
    </row>
    <row r="50" customFormat="false" ht="11.25" hidden="false" customHeight="false" outlineLevel="0" collapsed="false">
      <c r="A50" s="190" t="n">
        <v>41</v>
      </c>
      <c r="B50" s="191" t="s">
        <v>212</v>
      </c>
      <c r="C50" s="192" t="n">
        <v>14112</v>
      </c>
      <c r="D50" s="193" t="n">
        <v>7216</v>
      </c>
      <c r="E50" s="194" t="n">
        <v>6896</v>
      </c>
      <c r="F50" s="192" t="n">
        <v>5782</v>
      </c>
      <c r="G50" s="193" t="n">
        <v>3689</v>
      </c>
      <c r="H50" s="194" t="n">
        <v>2093</v>
      </c>
      <c r="I50" s="192" t="n">
        <v>8330</v>
      </c>
      <c r="J50" s="193" t="n">
        <v>3527</v>
      </c>
      <c r="K50" s="195" t="n">
        <v>4803</v>
      </c>
    </row>
    <row r="51" s="202" customFormat="true" ht="18" hidden="false" customHeight="true" outlineLevel="0" collapsed="false">
      <c r="A51" s="196" t="n">
        <v>42</v>
      </c>
      <c r="B51" s="197" t="s">
        <v>213</v>
      </c>
      <c r="C51" s="198" t="n">
        <v>13652</v>
      </c>
      <c r="D51" s="199" t="n">
        <v>6980</v>
      </c>
      <c r="E51" s="200" t="n">
        <v>6672</v>
      </c>
      <c r="F51" s="198" t="n">
        <v>5535</v>
      </c>
      <c r="G51" s="199" t="n">
        <v>3496</v>
      </c>
      <c r="H51" s="200" t="n">
        <v>2039</v>
      </c>
      <c r="I51" s="198" t="n">
        <v>8117</v>
      </c>
      <c r="J51" s="199" t="n">
        <v>3484</v>
      </c>
      <c r="K51" s="201" t="n">
        <v>4633</v>
      </c>
    </row>
    <row r="52" customFormat="false" ht="11.25" hidden="false" customHeight="false" outlineLevel="0" collapsed="false">
      <c r="A52" s="190" t="n">
        <v>43</v>
      </c>
      <c r="B52" s="191" t="s">
        <v>214</v>
      </c>
      <c r="C52" s="192" t="n">
        <v>13222</v>
      </c>
      <c r="D52" s="193" t="n">
        <v>6875</v>
      </c>
      <c r="E52" s="194" t="n">
        <v>6347</v>
      </c>
      <c r="F52" s="192" t="n">
        <v>5319</v>
      </c>
      <c r="G52" s="193" t="n">
        <v>3416</v>
      </c>
      <c r="H52" s="194" t="n">
        <v>1903</v>
      </c>
      <c r="I52" s="192" t="n">
        <v>7903</v>
      </c>
      <c r="J52" s="193" t="n">
        <v>3459</v>
      </c>
      <c r="K52" s="195" t="n">
        <v>4444</v>
      </c>
    </row>
    <row r="53" customFormat="false" ht="11.25" hidden="false" customHeight="false" outlineLevel="0" collapsed="false">
      <c r="A53" s="190" t="n">
        <v>44</v>
      </c>
      <c r="B53" s="191" t="s">
        <v>215</v>
      </c>
      <c r="C53" s="192" t="n">
        <v>12313</v>
      </c>
      <c r="D53" s="193" t="n">
        <v>6469</v>
      </c>
      <c r="E53" s="194" t="n">
        <v>5844</v>
      </c>
      <c r="F53" s="192" t="n">
        <v>4920</v>
      </c>
      <c r="G53" s="193" t="n">
        <v>3190</v>
      </c>
      <c r="H53" s="194" t="n">
        <v>1730</v>
      </c>
      <c r="I53" s="192" t="n">
        <v>7393</v>
      </c>
      <c r="J53" s="193" t="n">
        <v>3279</v>
      </c>
      <c r="K53" s="195" t="n">
        <v>4114</v>
      </c>
    </row>
    <row r="54" customFormat="false" ht="11.25" hidden="false" customHeight="false" outlineLevel="0" collapsed="false">
      <c r="A54" s="190" t="n">
        <v>45</v>
      </c>
      <c r="B54" s="191" t="s">
        <v>216</v>
      </c>
      <c r="C54" s="192" t="n">
        <v>10956</v>
      </c>
      <c r="D54" s="193" t="n">
        <v>5756</v>
      </c>
      <c r="E54" s="194" t="n">
        <v>5200</v>
      </c>
      <c r="F54" s="192" t="n">
        <v>4213</v>
      </c>
      <c r="G54" s="193" t="n">
        <v>2725</v>
      </c>
      <c r="H54" s="194" t="n">
        <v>1488</v>
      </c>
      <c r="I54" s="192" t="n">
        <v>6743</v>
      </c>
      <c r="J54" s="193" t="n">
        <v>3031</v>
      </c>
      <c r="K54" s="195" t="n">
        <v>3712</v>
      </c>
    </row>
    <row r="55" customFormat="false" ht="11.25" hidden="false" customHeight="false" outlineLevel="0" collapsed="false">
      <c r="A55" s="190" t="n">
        <v>46</v>
      </c>
      <c r="B55" s="191" t="s">
        <v>217</v>
      </c>
      <c r="C55" s="192" t="n">
        <v>9705</v>
      </c>
      <c r="D55" s="193" t="n">
        <v>5250</v>
      </c>
      <c r="E55" s="194" t="n">
        <v>4455</v>
      </c>
      <c r="F55" s="192" t="n">
        <v>3599</v>
      </c>
      <c r="G55" s="193" t="n">
        <v>2396</v>
      </c>
      <c r="H55" s="194" t="n">
        <v>1203</v>
      </c>
      <c r="I55" s="192" t="n">
        <v>6106</v>
      </c>
      <c r="J55" s="193" t="n">
        <v>2854</v>
      </c>
      <c r="K55" s="195" t="n">
        <v>3252</v>
      </c>
    </row>
    <row r="56" s="202" customFormat="true" ht="18" hidden="false" customHeight="true" outlineLevel="0" collapsed="false">
      <c r="A56" s="196" t="n">
        <v>47</v>
      </c>
      <c r="B56" s="197" t="s">
        <v>218</v>
      </c>
      <c r="C56" s="198" t="n">
        <v>8279</v>
      </c>
      <c r="D56" s="199" t="n">
        <v>4770</v>
      </c>
      <c r="E56" s="200" t="n">
        <v>3509</v>
      </c>
      <c r="F56" s="198" t="n">
        <v>3096</v>
      </c>
      <c r="G56" s="199" t="n">
        <v>2156</v>
      </c>
      <c r="H56" s="200" t="n">
        <v>940</v>
      </c>
      <c r="I56" s="198" t="n">
        <v>5183</v>
      </c>
      <c r="J56" s="199" t="n">
        <v>2614</v>
      </c>
      <c r="K56" s="201" t="n">
        <v>2569</v>
      </c>
    </row>
    <row r="57" customFormat="false" ht="11.25" hidden="false" customHeight="false" outlineLevel="0" collapsed="false">
      <c r="A57" s="190" t="n">
        <v>48</v>
      </c>
      <c r="B57" s="191" t="s">
        <v>219</v>
      </c>
      <c r="C57" s="192" t="n">
        <v>5271</v>
      </c>
      <c r="D57" s="193" t="n">
        <v>3894</v>
      </c>
      <c r="E57" s="194" t="n">
        <v>1377</v>
      </c>
      <c r="F57" s="192" t="n">
        <v>1787</v>
      </c>
      <c r="G57" s="193" t="n">
        <v>1565</v>
      </c>
      <c r="H57" s="194" t="n">
        <v>222</v>
      </c>
      <c r="I57" s="192" t="n">
        <v>3484</v>
      </c>
      <c r="J57" s="193" t="n">
        <v>2329</v>
      </c>
      <c r="K57" s="195" t="n">
        <v>1155</v>
      </c>
    </row>
    <row r="58" customFormat="false" ht="11.25" hidden="false" customHeight="false" outlineLevel="0" collapsed="false">
      <c r="A58" s="190" t="n">
        <v>49</v>
      </c>
      <c r="B58" s="191" t="s">
        <v>220</v>
      </c>
      <c r="C58" s="192" t="n">
        <v>4210</v>
      </c>
      <c r="D58" s="193" t="n">
        <v>3132</v>
      </c>
      <c r="E58" s="194" t="n">
        <v>1078</v>
      </c>
      <c r="F58" s="192" t="n">
        <v>1150</v>
      </c>
      <c r="G58" s="193" t="n">
        <v>1038</v>
      </c>
      <c r="H58" s="194" t="n">
        <v>112</v>
      </c>
      <c r="I58" s="192" t="n">
        <v>3060</v>
      </c>
      <c r="J58" s="193" t="n">
        <v>2094</v>
      </c>
      <c r="K58" s="195" t="n">
        <v>966</v>
      </c>
    </row>
    <row r="59" customFormat="false" ht="11.25" hidden="false" customHeight="false" outlineLevel="0" collapsed="false">
      <c r="A59" s="190" t="n">
        <v>50</v>
      </c>
      <c r="B59" s="191" t="s">
        <v>221</v>
      </c>
      <c r="C59" s="192" t="n">
        <v>2229</v>
      </c>
      <c r="D59" s="193" t="n">
        <v>1573</v>
      </c>
      <c r="E59" s="194" t="n">
        <v>656</v>
      </c>
      <c r="F59" s="192" t="n">
        <v>474</v>
      </c>
      <c r="G59" s="193" t="n">
        <v>388</v>
      </c>
      <c r="H59" s="194" t="n">
        <v>86</v>
      </c>
      <c r="I59" s="192" t="n">
        <v>1755</v>
      </c>
      <c r="J59" s="193" t="n">
        <v>1185</v>
      </c>
      <c r="K59" s="195" t="n">
        <v>570</v>
      </c>
    </row>
    <row r="60" customFormat="false" ht="11.25" hidden="false" customHeight="false" outlineLevel="0" collapsed="false">
      <c r="A60" s="190" t="n">
        <v>51</v>
      </c>
      <c r="B60" s="191" t="s">
        <v>222</v>
      </c>
      <c r="C60" s="192" t="n">
        <v>1350</v>
      </c>
      <c r="D60" s="193" t="n">
        <v>959</v>
      </c>
      <c r="E60" s="194" t="n">
        <v>391</v>
      </c>
      <c r="F60" s="192" t="n">
        <v>248</v>
      </c>
      <c r="G60" s="193" t="n">
        <v>188</v>
      </c>
      <c r="H60" s="194" t="n">
        <v>60</v>
      </c>
      <c r="I60" s="192" t="n">
        <v>1102</v>
      </c>
      <c r="J60" s="193" t="n">
        <v>771</v>
      </c>
      <c r="K60" s="195" t="n">
        <v>331</v>
      </c>
    </row>
    <row r="61" s="202" customFormat="true" ht="18" hidden="false" customHeight="true" outlineLevel="0" collapsed="false">
      <c r="A61" s="196" t="n">
        <v>52</v>
      </c>
      <c r="B61" s="197" t="s">
        <v>223</v>
      </c>
      <c r="C61" s="198" t="n">
        <v>837</v>
      </c>
      <c r="D61" s="199" t="n">
        <v>598</v>
      </c>
      <c r="E61" s="200" t="n">
        <v>239</v>
      </c>
      <c r="F61" s="198" t="n">
        <v>150</v>
      </c>
      <c r="G61" s="199" t="n">
        <v>111</v>
      </c>
      <c r="H61" s="200" t="n">
        <v>39</v>
      </c>
      <c r="I61" s="198" t="n">
        <v>687</v>
      </c>
      <c r="J61" s="199" t="n">
        <v>487</v>
      </c>
      <c r="K61" s="201" t="n">
        <v>200</v>
      </c>
    </row>
    <row r="62" customFormat="false" ht="11.25" hidden="false" customHeight="false" outlineLevel="0" collapsed="false">
      <c r="A62" s="190" t="n">
        <v>53</v>
      </c>
      <c r="B62" s="191" t="s">
        <v>224</v>
      </c>
      <c r="C62" s="192" t="n">
        <v>326</v>
      </c>
      <c r="D62" s="193" t="n">
        <v>225</v>
      </c>
      <c r="E62" s="194" t="n">
        <v>101</v>
      </c>
      <c r="F62" s="192" t="n">
        <v>80</v>
      </c>
      <c r="G62" s="193" t="n">
        <v>55</v>
      </c>
      <c r="H62" s="194" t="n">
        <v>25</v>
      </c>
      <c r="I62" s="192" t="n">
        <v>246</v>
      </c>
      <c r="J62" s="193" t="n">
        <v>170</v>
      </c>
      <c r="K62" s="195" t="n">
        <v>76</v>
      </c>
    </row>
    <row r="63" customFormat="false" ht="11.25" hidden="false" customHeight="false" outlineLevel="0" collapsed="false">
      <c r="A63" s="190" t="n">
        <v>54</v>
      </c>
      <c r="B63" s="191" t="s">
        <v>225</v>
      </c>
      <c r="C63" s="192" t="n">
        <v>201</v>
      </c>
      <c r="D63" s="193" t="n">
        <v>127</v>
      </c>
      <c r="E63" s="194" t="n">
        <v>74</v>
      </c>
      <c r="F63" s="192" t="n">
        <v>68</v>
      </c>
      <c r="G63" s="193" t="n">
        <v>41</v>
      </c>
      <c r="H63" s="194" t="n">
        <v>27</v>
      </c>
      <c r="I63" s="192" t="n">
        <v>133</v>
      </c>
      <c r="J63" s="193" t="n">
        <v>86</v>
      </c>
      <c r="K63" s="195" t="n">
        <v>47</v>
      </c>
    </row>
    <row r="64" customFormat="false" ht="11.25" hidden="false" customHeight="false" outlineLevel="0" collapsed="false">
      <c r="A64" s="190" t="n">
        <v>55</v>
      </c>
      <c r="B64" s="191" t="s">
        <v>226</v>
      </c>
      <c r="C64" s="192" t="n">
        <v>140</v>
      </c>
      <c r="D64" s="193" t="n">
        <v>91</v>
      </c>
      <c r="E64" s="194" t="n">
        <v>49</v>
      </c>
      <c r="F64" s="192" t="n">
        <v>47</v>
      </c>
      <c r="G64" s="193" t="n">
        <v>28</v>
      </c>
      <c r="H64" s="194" t="n">
        <v>19</v>
      </c>
      <c r="I64" s="192" t="n">
        <v>93</v>
      </c>
      <c r="J64" s="193" t="n">
        <v>63</v>
      </c>
      <c r="K64" s="195" t="n">
        <v>30</v>
      </c>
    </row>
    <row r="65" customFormat="false" ht="11.25" hidden="false" customHeight="false" outlineLevel="0" collapsed="false">
      <c r="A65" s="190" t="n">
        <v>56</v>
      </c>
      <c r="B65" s="191" t="s">
        <v>227</v>
      </c>
      <c r="C65" s="192" t="n">
        <v>119</v>
      </c>
      <c r="D65" s="193" t="n">
        <v>78</v>
      </c>
      <c r="E65" s="194" t="n">
        <v>41</v>
      </c>
      <c r="F65" s="192" t="n">
        <v>46</v>
      </c>
      <c r="G65" s="193" t="n">
        <v>29</v>
      </c>
      <c r="H65" s="194" t="n">
        <v>17</v>
      </c>
      <c r="I65" s="192" t="n">
        <v>73</v>
      </c>
      <c r="J65" s="193" t="n">
        <v>49</v>
      </c>
      <c r="K65" s="195" t="n">
        <v>24</v>
      </c>
    </row>
    <row r="66" s="202" customFormat="true" ht="18" hidden="false" customHeight="true" outlineLevel="0" collapsed="false">
      <c r="A66" s="196" t="n">
        <v>57</v>
      </c>
      <c r="B66" s="197" t="s">
        <v>228</v>
      </c>
      <c r="C66" s="198" t="n">
        <v>91</v>
      </c>
      <c r="D66" s="199" t="n">
        <v>62</v>
      </c>
      <c r="E66" s="200" t="n">
        <v>29</v>
      </c>
      <c r="F66" s="198" t="n">
        <v>31</v>
      </c>
      <c r="G66" s="199" t="n">
        <v>21</v>
      </c>
      <c r="H66" s="200" t="n">
        <v>10</v>
      </c>
      <c r="I66" s="198" t="n">
        <v>60</v>
      </c>
      <c r="J66" s="199" t="n">
        <v>41</v>
      </c>
      <c r="K66" s="201" t="n">
        <v>19</v>
      </c>
    </row>
    <row r="67" customFormat="false" ht="11.25" hidden="false" customHeight="false" outlineLevel="0" collapsed="false">
      <c r="A67" s="190" t="n">
        <v>58</v>
      </c>
      <c r="B67" s="191" t="s">
        <v>229</v>
      </c>
      <c r="C67" s="192" t="n">
        <v>84</v>
      </c>
      <c r="D67" s="193" t="n">
        <v>55</v>
      </c>
      <c r="E67" s="194" t="n">
        <v>29</v>
      </c>
      <c r="F67" s="192" t="n">
        <v>28</v>
      </c>
      <c r="G67" s="193" t="n">
        <v>18</v>
      </c>
      <c r="H67" s="194" t="n">
        <v>10</v>
      </c>
      <c r="I67" s="192" t="n">
        <v>56</v>
      </c>
      <c r="J67" s="193" t="n">
        <v>37</v>
      </c>
      <c r="K67" s="195" t="n">
        <v>19</v>
      </c>
    </row>
    <row r="68" customFormat="false" ht="11.25" hidden="false" customHeight="false" outlineLevel="0" collapsed="false">
      <c r="A68" s="190" t="n">
        <v>59</v>
      </c>
      <c r="B68" s="191" t="s">
        <v>230</v>
      </c>
      <c r="C68" s="192" t="n">
        <v>69</v>
      </c>
      <c r="D68" s="193" t="n">
        <v>49</v>
      </c>
      <c r="E68" s="194" t="n">
        <v>20</v>
      </c>
      <c r="F68" s="192" t="n">
        <v>26</v>
      </c>
      <c r="G68" s="193" t="n">
        <v>17</v>
      </c>
      <c r="H68" s="194" t="n">
        <v>9</v>
      </c>
      <c r="I68" s="192" t="n">
        <v>43</v>
      </c>
      <c r="J68" s="193" t="n">
        <v>32</v>
      </c>
      <c r="K68" s="195" t="n">
        <v>11</v>
      </c>
    </row>
    <row r="69" customFormat="false" ht="11.25" hidden="false" customHeight="false" outlineLevel="0" collapsed="false">
      <c r="A69" s="190" t="n">
        <v>60</v>
      </c>
      <c r="B69" s="191" t="s">
        <v>231</v>
      </c>
      <c r="C69" s="192" t="n">
        <v>37</v>
      </c>
      <c r="D69" s="193" t="n">
        <v>24</v>
      </c>
      <c r="E69" s="194" t="n">
        <v>13</v>
      </c>
      <c r="F69" s="192" t="n">
        <v>9</v>
      </c>
      <c r="G69" s="193" t="n">
        <v>6</v>
      </c>
      <c r="H69" s="194" t="n">
        <v>3</v>
      </c>
      <c r="I69" s="192" t="n">
        <v>28</v>
      </c>
      <c r="J69" s="193" t="n">
        <v>18</v>
      </c>
      <c r="K69" s="195" t="n">
        <v>10</v>
      </c>
    </row>
    <row r="70" customFormat="false" ht="11.25" hidden="false" customHeight="false" outlineLevel="0" collapsed="false">
      <c r="A70" s="190" t="n">
        <v>61</v>
      </c>
      <c r="B70" s="191" t="s">
        <v>232</v>
      </c>
      <c r="C70" s="192" t="n">
        <v>35</v>
      </c>
      <c r="D70" s="193" t="n">
        <v>24</v>
      </c>
      <c r="E70" s="194" t="n">
        <v>11</v>
      </c>
      <c r="F70" s="192" t="n">
        <v>5</v>
      </c>
      <c r="G70" s="193" t="n">
        <v>3</v>
      </c>
      <c r="H70" s="194" t="n">
        <v>2</v>
      </c>
      <c r="I70" s="192" t="n">
        <v>30</v>
      </c>
      <c r="J70" s="193" t="n">
        <v>21</v>
      </c>
      <c r="K70" s="195" t="n">
        <v>9</v>
      </c>
    </row>
    <row r="71" s="202" customFormat="true" ht="18" hidden="false" customHeight="true" outlineLevel="0" collapsed="false">
      <c r="A71" s="196" t="n">
        <v>62</v>
      </c>
      <c r="B71" s="197" t="s">
        <v>233</v>
      </c>
      <c r="C71" s="198" t="n">
        <v>26</v>
      </c>
      <c r="D71" s="199" t="n">
        <v>17</v>
      </c>
      <c r="E71" s="200" t="n">
        <v>9</v>
      </c>
      <c r="F71" s="198" t="n">
        <v>6</v>
      </c>
      <c r="G71" s="199" t="n">
        <v>4</v>
      </c>
      <c r="H71" s="200" t="n">
        <v>2</v>
      </c>
      <c r="I71" s="198" t="n">
        <v>20</v>
      </c>
      <c r="J71" s="199" t="n">
        <v>13</v>
      </c>
      <c r="K71" s="201" t="n">
        <v>7</v>
      </c>
    </row>
    <row r="72" s="202" customFormat="true" ht="18" hidden="false" customHeight="true" outlineLevel="0" collapsed="false">
      <c r="A72" s="210" t="n">
        <v>63</v>
      </c>
      <c r="B72" s="211" t="s">
        <v>234</v>
      </c>
      <c r="C72" s="212" t="n">
        <v>128</v>
      </c>
      <c r="D72" s="213" t="n">
        <v>97</v>
      </c>
      <c r="E72" s="214" t="n">
        <v>31</v>
      </c>
      <c r="F72" s="212" t="n">
        <v>29</v>
      </c>
      <c r="G72" s="213" t="n">
        <v>20</v>
      </c>
      <c r="H72" s="214" t="n">
        <v>9</v>
      </c>
      <c r="I72" s="212" t="n">
        <v>99</v>
      </c>
      <c r="J72" s="213" t="n">
        <v>77</v>
      </c>
      <c r="K72" s="215" t="n">
        <v>22</v>
      </c>
    </row>
    <row r="73" customFormat="false" ht="12.75" hidden="false" customHeight="false" outlineLevel="0" collapsed="false">
      <c r="A73" s="216"/>
    </row>
    <row r="74" customFormat="false" ht="11.25" hidden="false" customHeight="false" outlineLevel="0" collapsed="false">
      <c r="A74" s="217"/>
    </row>
    <row r="75" customFormat="false" ht="11.25" hidden="false" customHeight="false" outlineLevel="0" collapsed="false">
      <c r="A75" s="217"/>
    </row>
  </sheetData>
  <mergeCells count="10">
    <mergeCell ref="A2:K2"/>
    <mergeCell ref="A3:K3"/>
    <mergeCell ref="A4:K4"/>
    <mergeCell ref="A5:K5"/>
    <mergeCell ref="A7:A9"/>
    <mergeCell ref="B7:B9"/>
    <mergeCell ref="C7:E8"/>
    <mergeCell ref="F7:K7"/>
    <mergeCell ref="F8:H8"/>
    <mergeCell ref="I8:K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4" width="3.7"/>
    <col collapsed="false" customWidth="true" hidden="false" outlineLevel="0" max="2" min="2" style="165" width="10.85"/>
    <col collapsed="false" customWidth="true" hidden="false" outlineLevel="0" max="11" min="3" style="165" width="9.7"/>
    <col collapsed="false" customWidth="true" hidden="false" outlineLevel="0" max="12" min="12" style="165" width="25.13"/>
    <col collapsed="false" customWidth="false" hidden="false" outlineLevel="0" max="257" min="13" style="165" width="11.42"/>
  </cols>
  <sheetData>
    <row r="1" s="122" customFormat="true" ht="11.1" hidden="false" customHeight="true" outlineLevel="0" collapsed="false">
      <c r="A1" s="166"/>
      <c r="K1" s="167"/>
    </row>
    <row r="2" s="169" customFormat="true" ht="12.75" hidden="false" customHeight="true" outlineLevel="0" collapsed="false">
      <c r="A2" s="168" t="s">
        <v>16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s="169" customFormat="true" ht="12.75" hidden="false" customHeight="false" outlineLevel="0" collapsed="false">
      <c r="A3" s="168" t="s">
        <v>1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s="169" customFormat="true" ht="12.75" hidden="false" customHeight="false" outlineLevel="0" collapsed="false">
      <c r="A4" s="168" t="s">
        <v>22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s="169" customFormat="true" ht="18" hidden="false" customHeight="true" outlineLevel="0" collapsed="false">
      <c r="A5" s="168" t="s">
        <v>69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</row>
    <row r="6" s="169" customFormat="true" ht="12" hidden="false" customHeight="true" outlineLevel="0" collapsed="false">
      <c r="A6" s="170"/>
      <c r="B6" s="171"/>
      <c r="C6" s="171"/>
      <c r="D6" s="171"/>
      <c r="E6" s="171"/>
      <c r="F6" s="171"/>
      <c r="G6" s="171"/>
      <c r="H6" s="172"/>
      <c r="I6" s="171"/>
      <c r="J6" s="171"/>
      <c r="K6" s="173" t="s">
        <v>244</v>
      </c>
    </row>
    <row r="7" s="178" customFormat="true" ht="15.95" hidden="false" customHeight="true" outlineLevel="0" collapsed="false">
      <c r="A7" s="174" t="s">
        <v>71</v>
      </c>
      <c r="B7" s="175" t="s">
        <v>171</v>
      </c>
      <c r="C7" s="176" t="s">
        <v>103</v>
      </c>
      <c r="D7" s="176"/>
      <c r="E7" s="176"/>
      <c r="F7" s="177" t="s">
        <v>104</v>
      </c>
      <c r="G7" s="177"/>
      <c r="H7" s="177"/>
      <c r="I7" s="177"/>
      <c r="J7" s="177"/>
      <c r="K7" s="177"/>
    </row>
    <row r="8" s="178" customFormat="true" ht="15.95" hidden="false" customHeight="true" outlineLevel="0" collapsed="false">
      <c r="A8" s="174"/>
      <c r="B8" s="175"/>
      <c r="C8" s="176"/>
      <c r="D8" s="176"/>
      <c r="E8" s="176"/>
      <c r="F8" s="179" t="s">
        <v>105</v>
      </c>
      <c r="G8" s="179"/>
      <c r="H8" s="179"/>
      <c r="I8" s="179" t="s">
        <v>106</v>
      </c>
      <c r="J8" s="179"/>
      <c r="K8" s="179"/>
    </row>
    <row r="9" s="178" customFormat="true" ht="15.95" hidden="false" customHeight="true" outlineLevel="0" collapsed="false">
      <c r="A9" s="174"/>
      <c r="B9" s="175"/>
      <c r="C9" s="180" t="s">
        <v>107</v>
      </c>
      <c r="D9" s="181" t="s">
        <v>108</v>
      </c>
      <c r="E9" s="182" t="s">
        <v>109</v>
      </c>
      <c r="F9" s="180" t="s">
        <v>107</v>
      </c>
      <c r="G9" s="181" t="s">
        <v>108</v>
      </c>
      <c r="H9" s="182" t="s">
        <v>109</v>
      </c>
      <c r="I9" s="180" t="s">
        <v>107</v>
      </c>
      <c r="J9" s="181" t="s">
        <v>108</v>
      </c>
      <c r="K9" s="182" t="s">
        <v>109</v>
      </c>
    </row>
    <row r="10" s="189" customFormat="true" ht="19.5" hidden="false" customHeight="true" outlineLevel="0" collapsed="false">
      <c r="A10" s="183" t="n">
        <v>1</v>
      </c>
      <c r="B10" s="184" t="s">
        <v>172</v>
      </c>
      <c r="C10" s="185" t="n">
        <v>214017</v>
      </c>
      <c r="D10" s="186" t="n">
        <v>112438</v>
      </c>
      <c r="E10" s="187" t="n">
        <v>101579</v>
      </c>
      <c r="F10" s="185" t="n">
        <v>85140</v>
      </c>
      <c r="G10" s="186" t="n">
        <v>58075</v>
      </c>
      <c r="H10" s="187" t="n">
        <v>27065</v>
      </c>
      <c r="I10" s="185" t="n">
        <v>128877</v>
      </c>
      <c r="J10" s="186" t="n">
        <v>54363</v>
      </c>
      <c r="K10" s="188" t="n">
        <v>74514</v>
      </c>
    </row>
    <row r="11" customFormat="false" ht="18" hidden="false" customHeight="true" outlineLevel="0" collapsed="false">
      <c r="A11" s="190" t="n">
        <v>2</v>
      </c>
      <c r="B11" s="191" t="s">
        <v>173</v>
      </c>
      <c r="C11" s="192" t="n">
        <v>5</v>
      </c>
      <c r="D11" s="193" t="n">
        <v>2</v>
      </c>
      <c r="E11" s="194" t="n">
        <v>3</v>
      </c>
      <c r="F11" s="192" t="n">
        <v>4</v>
      </c>
      <c r="G11" s="193" t="n">
        <v>2</v>
      </c>
      <c r="H11" s="194" t="n">
        <v>2</v>
      </c>
      <c r="I11" s="192" t="n">
        <v>1</v>
      </c>
      <c r="J11" s="193" t="n">
        <v>0</v>
      </c>
      <c r="K11" s="195" t="n">
        <v>1</v>
      </c>
    </row>
    <row r="12" customFormat="false" ht="11.25" hidden="false" customHeight="false" outlineLevel="0" collapsed="false">
      <c r="A12" s="190" t="n">
        <v>3</v>
      </c>
      <c r="B12" s="191" t="s">
        <v>174</v>
      </c>
      <c r="C12" s="192" t="n">
        <v>501</v>
      </c>
      <c r="D12" s="193" t="n">
        <v>324</v>
      </c>
      <c r="E12" s="194" t="n">
        <v>177</v>
      </c>
      <c r="F12" s="192" t="n">
        <v>386</v>
      </c>
      <c r="G12" s="193" t="n">
        <v>285</v>
      </c>
      <c r="H12" s="194" t="n">
        <v>101</v>
      </c>
      <c r="I12" s="192" t="n">
        <v>115</v>
      </c>
      <c r="J12" s="193" t="n">
        <v>39</v>
      </c>
      <c r="K12" s="195" t="n">
        <v>76</v>
      </c>
    </row>
    <row r="13" customFormat="false" ht="11.25" hidden="false" customHeight="false" outlineLevel="0" collapsed="false">
      <c r="A13" s="190" t="n">
        <v>4</v>
      </c>
      <c r="B13" s="191" t="s">
        <v>175</v>
      </c>
      <c r="C13" s="192" t="n">
        <v>1240</v>
      </c>
      <c r="D13" s="193" t="n">
        <v>788</v>
      </c>
      <c r="E13" s="194" t="n">
        <v>452</v>
      </c>
      <c r="F13" s="192" t="n">
        <v>915</v>
      </c>
      <c r="G13" s="193" t="n">
        <v>674</v>
      </c>
      <c r="H13" s="194" t="n">
        <v>241</v>
      </c>
      <c r="I13" s="192" t="n">
        <v>325</v>
      </c>
      <c r="J13" s="193" t="n">
        <v>114</v>
      </c>
      <c r="K13" s="195" t="n">
        <v>211</v>
      </c>
    </row>
    <row r="14" customFormat="false" ht="11.25" hidden="false" customHeight="false" outlineLevel="0" collapsed="false">
      <c r="A14" s="190" t="n">
        <v>5</v>
      </c>
      <c r="B14" s="191" t="s">
        <v>176</v>
      </c>
      <c r="C14" s="192" t="n">
        <v>1707</v>
      </c>
      <c r="D14" s="193" t="n">
        <v>1040</v>
      </c>
      <c r="E14" s="194" t="n">
        <v>667</v>
      </c>
      <c r="F14" s="192" t="n">
        <v>1195</v>
      </c>
      <c r="G14" s="193" t="n">
        <v>856</v>
      </c>
      <c r="H14" s="194" t="n">
        <v>339</v>
      </c>
      <c r="I14" s="192" t="n">
        <v>512</v>
      </c>
      <c r="J14" s="193" t="n">
        <v>184</v>
      </c>
      <c r="K14" s="195" t="n">
        <v>328</v>
      </c>
    </row>
    <row r="15" customFormat="false" ht="11.25" hidden="false" customHeight="false" outlineLevel="0" collapsed="false">
      <c r="A15" s="190" t="n">
        <v>6</v>
      </c>
      <c r="B15" s="191" t="s">
        <v>177</v>
      </c>
      <c r="C15" s="192" t="n">
        <v>2101</v>
      </c>
      <c r="D15" s="193" t="n">
        <v>1296</v>
      </c>
      <c r="E15" s="194" t="n">
        <v>805</v>
      </c>
      <c r="F15" s="192" t="n">
        <v>1425</v>
      </c>
      <c r="G15" s="193" t="n">
        <v>1058</v>
      </c>
      <c r="H15" s="194" t="n">
        <v>367</v>
      </c>
      <c r="I15" s="192" t="n">
        <v>676</v>
      </c>
      <c r="J15" s="193" t="n">
        <v>238</v>
      </c>
      <c r="K15" s="195" t="n">
        <v>438</v>
      </c>
    </row>
    <row r="16" s="202" customFormat="true" ht="18" hidden="false" customHeight="true" outlineLevel="0" collapsed="false">
      <c r="A16" s="196" t="n">
        <v>7</v>
      </c>
      <c r="B16" s="197" t="s">
        <v>178</v>
      </c>
      <c r="C16" s="198" t="n">
        <v>2534</v>
      </c>
      <c r="D16" s="199" t="n">
        <v>1535</v>
      </c>
      <c r="E16" s="200" t="n">
        <v>999</v>
      </c>
      <c r="F16" s="198" t="n">
        <v>1635</v>
      </c>
      <c r="G16" s="199" t="n">
        <v>1226</v>
      </c>
      <c r="H16" s="200" t="n">
        <v>409</v>
      </c>
      <c r="I16" s="198" t="n">
        <v>899</v>
      </c>
      <c r="J16" s="199" t="n">
        <v>309</v>
      </c>
      <c r="K16" s="201" t="n">
        <v>590</v>
      </c>
    </row>
    <row r="17" customFormat="false" ht="11.25" hidden="false" customHeight="false" outlineLevel="0" collapsed="false">
      <c r="A17" s="190" t="n">
        <v>8</v>
      </c>
      <c r="B17" s="191" t="s">
        <v>179</v>
      </c>
      <c r="C17" s="192" t="n">
        <v>2895</v>
      </c>
      <c r="D17" s="193" t="n">
        <v>1658</v>
      </c>
      <c r="E17" s="194" t="n">
        <v>1237</v>
      </c>
      <c r="F17" s="192" t="n">
        <v>1650</v>
      </c>
      <c r="G17" s="193" t="n">
        <v>1194</v>
      </c>
      <c r="H17" s="194" t="n">
        <v>456</v>
      </c>
      <c r="I17" s="192" t="n">
        <v>1245</v>
      </c>
      <c r="J17" s="193" t="n">
        <v>464</v>
      </c>
      <c r="K17" s="195" t="n">
        <v>781</v>
      </c>
    </row>
    <row r="18" customFormat="false" ht="11.25" hidden="false" customHeight="false" outlineLevel="0" collapsed="false">
      <c r="A18" s="190" t="n">
        <v>9</v>
      </c>
      <c r="B18" s="191" t="s">
        <v>180</v>
      </c>
      <c r="C18" s="192" t="n">
        <v>3255</v>
      </c>
      <c r="D18" s="193" t="n">
        <v>1800</v>
      </c>
      <c r="E18" s="194" t="n">
        <v>1455</v>
      </c>
      <c r="F18" s="192" t="n">
        <v>1717</v>
      </c>
      <c r="G18" s="193" t="n">
        <v>1226</v>
      </c>
      <c r="H18" s="194" t="n">
        <v>491</v>
      </c>
      <c r="I18" s="192" t="n">
        <v>1538</v>
      </c>
      <c r="J18" s="193" t="n">
        <v>574</v>
      </c>
      <c r="K18" s="195" t="n">
        <v>964</v>
      </c>
    </row>
    <row r="19" customFormat="false" ht="11.25" hidden="false" customHeight="false" outlineLevel="0" collapsed="false">
      <c r="A19" s="190" t="n">
        <v>10</v>
      </c>
      <c r="B19" s="191" t="s">
        <v>181</v>
      </c>
      <c r="C19" s="192" t="n">
        <v>3558</v>
      </c>
      <c r="D19" s="193" t="n">
        <v>1959</v>
      </c>
      <c r="E19" s="194" t="n">
        <v>1599</v>
      </c>
      <c r="F19" s="192" t="n">
        <v>1788</v>
      </c>
      <c r="G19" s="193" t="n">
        <v>1295</v>
      </c>
      <c r="H19" s="194" t="n">
        <v>493</v>
      </c>
      <c r="I19" s="192" t="n">
        <v>1770</v>
      </c>
      <c r="J19" s="193" t="n">
        <v>664</v>
      </c>
      <c r="K19" s="195" t="n">
        <v>1106</v>
      </c>
    </row>
    <row r="20" customFormat="false" ht="11.25" hidden="false" customHeight="false" outlineLevel="0" collapsed="false">
      <c r="A20" s="190" t="n">
        <v>11</v>
      </c>
      <c r="B20" s="191" t="s">
        <v>182</v>
      </c>
      <c r="C20" s="192" t="n">
        <v>3729</v>
      </c>
      <c r="D20" s="193" t="n">
        <v>2011</v>
      </c>
      <c r="E20" s="194" t="n">
        <v>1718</v>
      </c>
      <c r="F20" s="192" t="n">
        <v>1798</v>
      </c>
      <c r="G20" s="193" t="n">
        <v>1314</v>
      </c>
      <c r="H20" s="194" t="n">
        <v>484</v>
      </c>
      <c r="I20" s="192" t="n">
        <v>1931</v>
      </c>
      <c r="J20" s="193" t="n">
        <v>697</v>
      </c>
      <c r="K20" s="195" t="n">
        <v>1234</v>
      </c>
    </row>
    <row r="21" s="202" customFormat="true" ht="18" hidden="false" customHeight="true" outlineLevel="0" collapsed="false">
      <c r="A21" s="196" t="n">
        <v>12</v>
      </c>
      <c r="B21" s="197" t="s">
        <v>183</v>
      </c>
      <c r="C21" s="198" t="n">
        <v>3952</v>
      </c>
      <c r="D21" s="199" t="n">
        <v>2107</v>
      </c>
      <c r="E21" s="200" t="n">
        <v>1845</v>
      </c>
      <c r="F21" s="198" t="n">
        <v>1834</v>
      </c>
      <c r="G21" s="199" t="n">
        <v>1309</v>
      </c>
      <c r="H21" s="200" t="n">
        <v>525</v>
      </c>
      <c r="I21" s="198" t="n">
        <v>2118</v>
      </c>
      <c r="J21" s="199" t="n">
        <v>798</v>
      </c>
      <c r="K21" s="201" t="n">
        <v>1320</v>
      </c>
    </row>
    <row r="22" customFormat="false" ht="11.25" hidden="false" customHeight="false" outlineLevel="0" collapsed="false">
      <c r="A22" s="190" t="n">
        <v>13</v>
      </c>
      <c r="B22" s="191" t="s">
        <v>184</v>
      </c>
      <c r="C22" s="192" t="n">
        <v>4264</v>
      </c>
      <c r="D22" s="193" t="n">
        <v>2275</v>
      </c>
      <c r="E22" s="194" t="n">
        <v>1989</v>
      </c>
      <c r="F22" s="192" t="n">
        <v>1954</v>
      </c>
      <c r="G22" s="193" t="n">
        <v>1427</v>
      </c>
      <c r="H22" s="194" t="n">
        <v>527</v>
      </c>
      <c r="I22" s="192" t="n">
        <v>2310</v>
      </c>
      <c r="J22" s="193" t="n">
        <v>848</v>
      </c>
      <c r="K22" s="195" t="n">
        <v>1462</v>
      </c>
    </row>
    <row r="23" customFormat="false" ht="11.25" hidden="false" customHeight="false" outlineLevel="0" collapsed="false">
      <c r="A23" s="190" t="n">
        <v>14</v>
      </c>
      <c r="B23" s="191" t="s">
        <v>185</v>
      </c>
      <c r="C23" s="192" t="n">
        <v>4473</v>
      </c>
      <c r="D23" s="193" t="n">
        <v>2369</v>
      </c>
      <c r="E23" s="194" t="n">
        <v>2104</v>
      </c>
      <c r="F23" s="192" t="n">
        <v>1947</v>
      </c>
      <c r="G23" s="193" t="n">
        <v>1413</v>
      </c>
      <c r="H23" s="194" t="n">
        <v>534</v>
      </c>
      <c r="I23" s="192" t="n">
        <v>2526</v>
      </c>
      <c r="J23" s="193" t="n">
        <v>956</v>
      </c>
      <c r="K23" s="195" t="n">
        <v>1570</v>
      </c>
    </row>
    <row r="24" customFormat="false" ht="11.25" hidden="false" customHeight="false" outlineLevel="0" collapsed="false">
      <c r="A24" s="190" t="n">
        <v>15</v>
      </c>
      <c r="B24" s="191" t="s">
        <v>186</v>
      </c>
      <c r="C24" s="192" t="n">
        <v>4648</v>
      </c>
      <c r="D24" s="193" t="n">
        <v>2460</v>
      </c>
      <c r="E24" s="194" t="n">
        <v>2188</v>
      </c>
      <c r="F24" s="192" t="n">
        <v>1937</v>
      </c>
      <c r="G24" s="193" t="n">
        <v>1404</v>
      </c>
      <c r="H24" s="194" t="n">
        <v>533</v>
      </c>
      <c r="I24" s="192" t="n">
        <v>2711</v>
      </c>
      <c r="J24" s="193" t="n">
        <v>1056</v>
      </c>
      <c r="K24" s="195" t="n">
        <v>1655</v>
      </c>
    </row>
    <row r="25" customFormat="false" ht="11.25" hidden="false" customHeight="false" outlineLevel="0" collapsed="false">
      <c r="A25" s="190" t="n">
        <v>16</v>
      </c>
      <c r="B25" s="191" t="s">
        <v>187</v>
      </c>
      <c r="C25" s="192" t="n">
        <v>4688</v>
      </c>
      <c r="D25" s="193" t="n">
        <v>2465</v>
      </c>
      <c r="E25" s="194" t="n">
        <v>2223</v>
      </c>
      <c r="F25" s="192" t="n">
        <v>1960</v>
      </c>
      <c r="G25" s="193" t="n">
        <v>1397</v>
      </c>
      <c r="H25" s="194" t="n">
        <v>563</v>
      </c>
      <c r="I25" s="192" t="n">
        <v>2728</v>
      </c>
      <c r="J25" s="193" t="n">
        <v>1068</v>
      </c>
      <c r="K25" s="195" t="n">
        <v>1660</v>
      </c>
    </row>
    <row r="26" s="202" customFormat="true" ht="18" hidden="false" customHeight="true" outlineLevel="0" collapsed="false">
      <c r="A26" s="196" t="n">
        <v>17</v>
      </c>
      <c r="B26" s="197" t="s">
        <v>188</v>
      </c>
      <c r="C26" s="198" t="n">
        <v>4603</v>
      </c>
      <c r="D26" s="199" t="n">
        <v>2433</v>
      </c>
      <c r="E26" s="200" t="n">
        <v>2170</v>
      </c>
      <c r="F26" s="198" t="n">
        <v>1897</v>
      </c>
      <c r="G26" s="199" t="n">
        <v>1385</v>
      </c>
      <c r="H26" s="200" t="n">
        <v>512</v>
      </c>
      <c r="I26" s="198" t="n">
        <v>2706</v>
      </c>
      <c r="J26" s="199" t="n">
        <v>1048</v>
      </c>
      <c r="K26" s="201" t="n">
        <v>1658</v>
      </c>
    </row>
    <row r="27" customFormat="false" ht="11.25" hidden="false" customHeight="false" outlineLevel="0" collapsed="false">
      <c r="A27" s="190" t="n">
        <v>18</v>
      </c>
      <c r="B27" s="191" t="s">
        <v>189</v>
      </c>
      <c r="C27" s="192" t="n">
        <v>4558</v>
      </c>
      <c r="D27" s="193" t="n">
        <v>2472</v>
      </c>
      <c r="E27" s="194" t="n">
        <v>2086</v>
      </c>
      <c r="F27" s="192" t="n">
        <v>1878</v>
      </c>
      <c r="G27" s="193" t="n">
        <v>1394</v>
      </c>
      <c r="H27" s="194" t="n">
        <v>484</v>
      </c>
      <c r="I27" s="192" t="n">
        <v>2680</v>
      </c>
      <c r="J27" s="193" t="n">
        <v>1078</v>
      </c>
      <c r="K27" s="195" t="n">
        <v>1602</v>
      </c>
    </row>
    <row r="28" customFormat="false" ht="11.25" hidden="false" customHeight="false" outlineLevel="0" collapsed="false">
      <c r="A28" s="190" t="n">
        <v>19</v>
      </c>
      <c r="B28" s="191" t="s">
        <v>190</v>
      </c>
      <c r="C28" s="192" t="n">
        <v>4646</v>
      </c>
      <c r="D28" s="193" t="n">
        <v>2494</v>
      </c>
      <c r="E28" s="194" t="n">
        <v>2152</v>
      </c>
      <c r="F28" s="192" t="n">
        <v>1853</v>
      </c>
      <c r="G28" s="193" t="n">
        <v>1362</v>
      </c>
      <c r="H28" s="194" t="n">
        <v>491</v>
      </c>
      <c r="I28" s="192" t="n">
        <v>2793</v>
      </c>
      <c r="J28" s="193" t="n">
        <v>1132</v>
      </c>
      <c r="K28" s="195" t="n">
        <v>1661</v>
      </c>
    </row>
    <row r="29" customFormat="false" ht="11.25" hidden="false" customHeight="false" outlineLevel="0" collapsed="false">
      <c r="A29" s="190" t="n">
        <v>20</v>
      </c>
      <c r="B29" s="191" t="s">
        <v>191</v>
      </c>
      <c r="C29" s="192" t="n">
        <v>4852</v>
      </c>
      <c r="D29" s="193" t="n">
        <v>2586</v>
      </c>
      <c r="E29" s="194" t="n">
        <v>2266</v>
      </c>
      <c r="F29" s="192" t="n">
        <v>1895</v>
      </c>
      <c r="G29" s="193" t="n">
        <v>1366</v>
      </c>
      <c r="H29" s="194" t="n">
        <v>529</v>
      </c>
      <c r="I29" s="192" t="n">
        <v>2957</v>
      </c>
      <c r="J29" s="193" t="n">
        <v>1220</v>
      </c>
      <c r="K29" s="195" t="n">
        <v>1737</v>
      </c>
    </row>
    <row r="30" customFormat="false" ht="11.25" hidden="false" customHeight="false" outlineLevel="0" collapsed="false">
      <c r="A30" s="190" t="n">
        <v>21</v>
      </c>
      <c r="B30" s="191" t="s">
        <v>192</v>
      </c>
      <c r="C30" s="192" t="n">
        <v>5028</v>
      </c>
      <c r="D30" s="193" t="n">
        <v>2651</v>
      </c>
      <c r="E30" s="194" t="n">
        <v>2377</v>
      </c>
      <c r="F30" s="192" t="n">
        <v>1933</v>
      </c>
      <c r="G30" s="193" t="n">
        <v>1396</v>
      </c>
      <c r="H30" s="194" t="n">
        <v>537</v>
      </c>
      <c r="I30" s="192" t="n">
        <v>3095</v>
      </c>
      <c r="J30" s="193" t="n">
        <v>1255</v>
      </c>
      <c r="K30" s="195" t="n">
        <v>1840</v>
      </c>
    </row>
    <row r="31" s="202" customFormat="true" ht="18" hidden="false" customHeight="true" outlineLevel="0" collapsed="false">
      <c r="A31" s="196" t="n">
        <v>22</v>
      </c>
      <c r="B31" s="197" t="s">
        <v>193</v>
      </c>
      <c r="C31" s="198" t="n">
        <v>4851</v>
      </c>
      <c r="D31" s="199" t="n">
        <v>2600</v>
      </c>
      <c r="E31" s="200" t="n">
        <v>2251</v>
      </c>
      <c r="F31" s="198" t="n">
        <v>1880</v>
      </c>
      <c r="G31" s="199" t="n">
        <v>1371</v>
      </c>
      <c r="H31" s="200" t="n">
        <v>509</v>
      </c>
      <c r="I31" s="198" t="n">
        <v>2971</v>
      </c>
      <c r="J31" s="199" t="n">
        <v>1229</v>
      </c>
      <c r="K31" s="201" t="n">
        <v>1742</v>
      </c>
    </row>
    <row r="32" customFormat="false" ht="11.25" hidden="false" customHeight="false" outlineLevel="0" collapsed="false">
      <c r="A32" s="190" t="n">
        <v>23</v>
      </c>
      <c r="B32" s="191" t="s">
        <v>194</v>
      </c>
      <c r="C32" s="192" t="n">
        <v>5013</v>
      </c>
      <c r="D32" s="193" t="n">
        <v>2632</v>
      </c>
      <c r="E32" s="194" t="n">
        <v>2381</v>
      </c>
      <c r="F32" s="192" t="n">
        <v>1925</v>
      </c>
      <c r="G32" s="193" t="n">
        <v>1389</v>
      </c>
      <c r="H32" s="194" t="n">
        <v>536</v>
      </c>
      <c r="I32" s="192" t="n">
        <v>3088</v>
      </c>
      <c r="J32" s="193" t="n">
        <v>1243</v>
      </c>
      <c r="K32" s="195" t="n">
        <v>1845</v>
      </c>
    </row>
    <row r="33" customFormat="false" ht="11.25" hidden="false" customHeight="false" outlineLevel="0" collapsed="false">
      <c r="A33" s="190" t="n">
        <v>24</v>
      </c>
      <c r="B33" s="191" t="s">
        <v>195</v>
      </c>
      <c r="C33" s="192" t="n">
        <v>5025</v>
      </c>
      <c r="D33" s="193" t="n">
        <v>2615</v>
      </c>
      <c r="E33" s="194" t="n">
        <v>2410</v>
      </c>
      <c r="F33" s="192" t="n">
        <v>1929</v>
      </c>
      <c r="G33" s="193" t="n">
        <v>1371</v>
      </c>
      <c r="H33" s="194" t="n">
        <v>558</v>
      </c>
      <c r="I33" s="192" t="n">
        <v>3096</v>
      </c>
      <c r="J33" s="193" t="n">
        <v>1244</v>
      </c>
      <c r="K33" s="195" t="n">
        <v>1852</v>
      </c>
    </row>
    <row r="34" customFormat="false" ht="11.25" hidden="false" customHeight="false" outlineLevel="0" collapsed="false">
      <c r="A34" s="190" t="n">
        <v>25</v>
      </c>
      <c r="B34" s="191" t="s">
        <v>196</v>
      </c>
      <c r="C34" s="192" t="n">
        <v>5105</v>
      </c>
      <c r="D34" s="193" t="n">
        <v>2643</v>
      </c>
      <c r="E34" s="194" t="n">
        <v>2462</v>
      </c>
      <c r="F34" s="192" t="n">
        <v>1918</v>
      </c>
      <c r="G34" s="193" t="n">
        <v>1348</v>
      </c>
      <c r="H34" s="194" t="n">
        <v>570</v>
      </c>
      <c r="I34" s="192" t="n">
        <v>3187</v>
      </c>
      <c r="J34" s="193" t="n">
        <v>1295</v>
      </c>
      <c r="K34" s="195" t="n">
        <v>1892</v>
      </c>
    </row>
    <row r="35" customFormat="false" ht="11.25" hidden="false" customHeight="false" outlineLevel="0" collapsed="false">
      <c r="A35" s="190" t="n">
        <v>26</v>
      </c>
      <c r="B35" s="191" t="s">
        <v>197</v>
      </c>
      <c r="C35" s="192" t="n">
        <v>4852</v>
      </c>
      <c r="D35" s="193" t="n">
        <v>2529</v>
      </c>
      <c r="E35" s="194" t="n">
        <v>2323</v>
      </c>
      <c r="F35" s="192" t="n">
        <v>1804</v>
      </c>
      <c r="G35" s="193" t="n">
        <v>1259</v>
      </c>
      <c r="H35" s="194" t="n">
        <v>545</v>
      </c>
      <c r="I35" s="192" t="n">
        <v>3048</v>
      </c>
      <c r="J35" s="193" t="n">
        <v>1270</v>
      </c>
      <c r="K35" s="195" t="n">
        <v>1778</v>
      </c>
    </row>
    <row r="36" s="202" customFormat="true" ht="18" hidden="false" customHeight="true" outlineLevel="0" collapsed="false">
      <c r="A36" s="196" t="n">
        <v>27</v>
      </c>
      <c r="B36" s="197" t="s">
        <v>198</v>
      </c>
      <c r="C36" s="198" t="n">
        <v>4777</v>
      </c>
      <c r="D36" s="199" t="n">
        <v>2455</v>
      </c>
      <c r="E36" s="200" t="n">
        <v>2322</v>
      </c>
      <c r="F36" s="198" t="n">
        <v>1802</v>
      </c>
      <c r="G36" s="199" t="n">
        <v>1242</v>
      </c>
      <c r="H36" s="200" t="n">
        <v>560</v>
      </c>
      <c r="I36" s="198" t="n">
        <v>2975</v>
      </c>
      <c r="J36" s="199" t="n">
        <v>1213</v>
      </c>
      <c r="K36" s="201" t="n">
        <v>1762</v>
      </c>
    </row>
    <row r="37" customFormat="false" ht="11.25" hidden="false" customHeight="false" outlineLevel="0" collapsed="false">
      <c r="A37" s="190" t="n">
        <v>28</v>
      </c>
      <c r="B37" s="191" t="s">
        <v>199</v>
      </c>
      <c r="C37" s="192" t="n">
        <v>4753</v>
      </c>
      <c r="D37" s="193" t="n">
        <v>2416</v>
      </c>
      <c r="E37" s="194" t="n">
        <v>2337</v>
      </c>
      <c r="F37" s="192" t="n">
        <v>1797</v>
      </c>
      <c r="G37" s="193" t="n">
        <v>1247</v>
      </c>
      <c r="H37" s="194" t="n">
        <v>550</v>
      </c>
      <c r="I37" s="192" t="n">
        <v>2956</v>
      </c>
      <c r="J37" s="193" t="n">
        <v>1169</v>
      </c>
      <c r="K37" s="195" t="n">
        <v>1787</v>
      </c>
    </row>
    <row r="38" customFormat="false" ht="11.25" hidden="false" customHeight="false" outlineLevel="0" collapsed="false">
      <c r="A38" s="190" t="n">
        <v>29</v>
      </c>
      <c r="B38" s="191" t="s">
        <v>200</v>
      </c>
      <c r="C38" s="192" t="n">
        <v>4828</v>
      </c>
      <c r="D38" s="193" t="n">
        <v>2459</v>
      </c>
      <c r="E38" s="194" t="n">
        <v>2369</v>
      </c>
      <c r="F38" s="192" t="n">
        <v>1826</v>
      </c>
      <c r="G38" s="193" t="n">
        <v>1246</v>
      </c>
      <c r="H38" s="194" t="n">
        <v>580</v>
      </c>
      <c r="I38" s="192" t="n">
        <v>3002</v>
      </c>
      <c r="J38" s="193" t="n">
        <v>1213</v>
      </c>
      <c r="K38" s="195" t="n">
        <v>1789</v>
      </c>
    </row>
    <row r="39" customFormat="false" ht="11.25" hidden="false" customHeight="false" outlineLevel="0" collapsed="false">
      <c r="A39" s="190" t="n">
        <v>30</v>
      </c>
      <c r="B39" s="191" t="s">
        <v>201</v>
      </c>
      <c r="C39" s="192" t="n">
        <v>4902</v>
      </c>
      <c r="D39" s="193" t="n">
        <v>2447</v>
      </c>
      <c r="E39" s="194" t="n">
        <v>2455</v>
      </c>
      <c r="F39" s="192" t="n">
        <v>1858</v>
      </c>
      <c r="G39" s="193" t="n">
        <v>1231</v>
      </c>
      <c r="H39" s="194" t="n">
        <v>627</v>
      </c>
      <c r="I39" s="192" t="n">
        <v>3044</v>
      </c>
      <c r="J39" s="193" t="n">
        <v>1216</v>
      </c>
      <c r="K39" s="195" t="n">
        <v>1828</v>
      </c>
    </row>
    <row r="40" customFormat="false" ht="11.25" hidden="false" customHeight="false" outlineLevel="0" collapsed="false">
      <c r="A40" s="190" t="n">
        <v>31</v>
      </c>
      <c r="B40" s="191" t="s">
        <v>202</v>
      </c>
      <c r="C40" s="192" t="n">
        <v>5051</v>
      </c>
      <c r="D40" s="193" t="n">
        <v>2541</v>
      </c>
      <c r="E40" s="194" t="n">
        <v>2510</v>
      </c>
      <c r="F40" s="192" t="n">
        <v>1860</v>
      </c>
      <c r="G40" s="193" t="n">
        <v>1257</v>
      </c>
      <c r="H40" s="194" t="n">
        <v>603</v>
      </c>
      <c r="I40" s="192" t="n">
        <v>3191</v>
      </c>
      <c r="J40" s="193" t="n">
        <v>1284</v>
      </c>
      <c r="K40" s="195" t="n">
        <v>1907</v>
      </c>
    </row>
    <row r="41" customFormat="false" ht="11.25" hidden="false" customHeight="false" outlineLevel="0" collapsed="false">
      <c r="A41" s="190" t="n">
        <v>32</v>
      </c>
      <c r="B41" s="191" t="s">
        <v>203</v>
      </c>
      <c r="C41" s="192" t="n">
        <v>5110</v>
      </c>
      <c r="D41" s="193" t="n">
        <v>2555</v>
      </c>
      <c r="E41" s="194" t="n">
        <v>2555</v>
      </c>
      <c r="F41" s="192" t="n">
        <v>1910</v>
      </c>
      <c r="G41" s="193" t="n">
        <v>1236</v>
      </c>
      <c r="H41" s="194" t="n">
        <v>674</v>
      </c>
      <c r="I41" s="192" t="n">
        <v>3200</v>
      </c>
      <c r="J41" s="193" t="n">
        <v>1319</v>
      </c>
      <c r="K41" s="195" t="n">
        <v>1881</v>
      </c>
    </row>
    <row r="42" s="209" customFormat="true" ht="18" hidden="false" customHeight="true" outlineLevel="0" collapsed="false">
      <c r="A42" s="203" t="n">
        <v>33</v>
      </c>
      <c r="B42" s="204" t="s">
        <v>204</v>
      </c>
      <c r="C42" s="205" t="n">
        <v>5311</v>
      </c>
      <c r="D42" s="206" t="n">
        <v>2593</v>
      </c>
      <c r="E42" s="207" t="n">
        <v>2718</v>
      </c>
      <c r="F42" s="205" t="n">
        <v>1954</v>
      </c>
      <c r="G42" s="206" t="n">
        <v>1262</v>
      </c>
      <c r="H42" s="207" t="n">
        <v>692</v>
      </c>
      <c r="I42" s="205" t="n">
        <v>3357</v>
      </c>
      <c r="J42" s="206" t="n">
        <v>1331</v>
      </c>
      <c r="K42" s="208" t="n">
        <v>2026</v>
      </c>
    </row>
    <row r="43" customFormat="false" ht="11.25" hidden="false" customHeight="false" outlineLevel="0" collapsed="false">
      <c r="A43" s="190" t="n">
        <v>34</v>
      </c>
      <c r="B43" s="191" t="s">
        <v>205</v>
      </c>
      <c r="C43" s="192" t="n">
        <v>5607</v>
      </c>
      <c r="D43" s="193" t="n">
        <v>2748</v>
      </c>
      <c r="E43" s="194" t="n">
        <v>2859</v>
      </c>
      <c r="F43" s="192" t="n">
        <v>2141</v>
      </c>
      <c r="G43" s="193" t="n">
        <v>1353</v>
      </c>
      <c r="H43" s="194" t="n">
        <v>788</v>
      </c>
      <c r="I43" s="192" t="n">
        <v>3466</v>
      </c>
      <c r="J43" s="193" t="n">
        <v>1395</v>
      </c>
      <c r="K43" s="195" t="n">
        <v>2071</v>
      </c>
    </row>
    <row r="44" customFormat="false" ht="11.25" hidden="false" customHeight="false" outlineLevel="0" collapsed="false">
      <c r="A44" s="190" t="n">
        <v>35</v>
      </c>
      <c r="B44" s="191" t="s">
        <v>206</v>
      </c>
      <c r="C44" s="192" t="n">
        <v>5861</v>
      </c>
      <c r="D44" s="193" t="n">
        <v>2849</v>
      </c>
      <c r="E44" s="194" t="n">
        <v>3012</v>
      </c>
      <c r="F44" s="192" t="n">
        <v>2227</v>
      </c>
      <c r="G44" s="193" t="n">
        <v>1375</v>
      </c>
      <c r="H44" s="194" t="n">
        <v>852</v>
      </c>
      <c r="I44" s="192" t="n">
        <v>3634</v>
      </c>
      <c r="J44" s="193" t="n">
        <v>1474</v>
      </c>
      <c r="K44" s="195" t="n">
        <v>2160</v>
      </c>
    </row>
    <row r="45" customFormat="false" ht="11.25" hidden="false" customHeight="false" outlineLevel="0" collapsed="false">
      <c r="A45" s="190" t="n">
        <v>36</v>
      </c>
      <c r="B45" s="191" t="s">
        <v>207</v>
      </c>
      <c r="C45" s="192" t="n">
        <v>6208</v>
      </c>
      <c r="D45" s="193" t="n">
        <v>3044</v>
      </c>
      <c r="E45" s="194" t="n">
        <v>3164</v>
      </c>
      <c r="F45" s="192" t="n">
        <v>2334</v>
      </c>
      <c r="G45" s="193" t="n">
        <v>1456</v>
      </c>
      <c r="H45" s="194" t="n">
        <v>878</v>
      </c>
      <c r="I45" s="192" t="n">
        <v>3874</v>
      </c>
      <c r="J45" s="193" t="n">
        <v>1588</v>
      </c>
      <c r="K45" s="195" t="n">
        <v>2286</v>
      </c>
    </row>
    <row r="46" s="202" customFormat="true" ht="18" hidden="false" customHeight="true" outlineLevel="0" collapsed="false">
      <c r="A46" s="196" t="n">
        <v>37</v>
      </c>
      <c r="B46" s="197" t="s">
        <v>208</v>
      </c>
      <c r="C46" s="198" t="n">
        <v>6471</v>
      </c>
      <c r="D46" s="199" t="n">
        <v>3177</v>
      </c>
      <c r="E46" s="200" t="n">
        <v>3294</v>
      </c>
      <c r="F46" s="198" t="n">
        <v>2405</v>
      </c>
      <c r="G46" s="199" t="n">
        <v>1518</v>
      </c>
      <c r="H46" s="200" t="n">
        <v>887</v>
      </c>
      <c r="I46" s="198" t="n">
        <v>4066</v>
      </c>
      <c r="J46" s="199" t="n">
        <v>1659</v>
      </c>
      <c r="K46" s="201" t="n">
        <v>2407</v>
      </c>
    </row>
    <row r="47" customFormat="false" ht="11.25" hidden="false" customHeight="false" outlineLevel="0" collapsed="false">
      <c r="A47" s="190" t="n">
        <v>38</v>
      </c>
      <c r="B47" s="191" t="s">
        <v>209</v>
      </c>
      <c r="C47" s="192" t="n">
        <v>6420</v>
      </c>
      <c r="D47" s="193" t="n">
        <v>3149</v>
      </c>
      <c r="E47" s="194" t="n">
        <v>3271</v>
      </c>
      <c r="F47" s="192" t="n">
        <v>2420</v>
      </c>
      <c r="G47" s="193" t="n">
        <v>1489</v>
      </c>
      <c r="H47" s="194" t="n">
        <v>931</v>
      </c>
      <c r="I47" s="192" t="n">
        <v>4000</v>
      </c>
      <c r="J47" s="193" t="n">
        <v>1660</v>
      </c>
      <c r="K47" s="195" t="n">
        <v>2340</v>
      </c>
    </row>
    <row r="48" customFormat="false" ht="11.25" hidden="false" customHeight="false" outlineLevel="0" collapsed="false">
      <c r="A48" s="190" t="n">
        <v>39</v>
      </c>
      <c r="B48" s="191" t="s">
        <v>210</v>
      </c>
      <c r="C48" s="192" t="n">
        <v>6284</v>
      </c>
      <c r="D48" s="193" t="n">
        <v>3089</v>
      </c>
      <c r="E48" s="194" t="n">
        <v>3195</v>
      </c>
      <c r="F48" s="192" t="n">
        <v>2289</v>
      </c>
      <c r="G48" s="193" t="n">
        <v>1434</v>
      </c>
      <c r="H48" s="194" t="n">
        <v>855</v>
      </c>
      <c r="I48" s="192" t="n">
        <v>3995</v>
      </c>
      <c r="J48" s="193" t="n">
        <v>1655</v>
      </c>
      <c r="K48" s="195" t="n">
        <v>2340</v>
      </c>
    </row>
    <row r="49" customFormat="false" ht="11.25" hidden="false" customHeight="false" outlineLevel="0" collapsed="false">
      <c r="A49" s="190" t="n">
        <v>40</v>
      </c>
      <c r="B49" s="191" t="s">
        <v>211</v>
      </c>
      <c r="C49" s="192" t="n">
        <v>6201</v>
      </c>
      <c r="D49" s="193" t="n">
        <v>3068</v>
      </c>
      <c r="E49" s="194" t="n">
        <v>3133</v>
      </c>
      <c r="F49" s="192" t="n">
        <v>2249</v>
      </c>
      <c r="G49" s="193" t="n">
        <v>1388</v>
      </c>
      <c r="H49" s="194" t="n">
        <v>861</v>
      </c>
      <c r="I49" s="192" t="n">
        <v>3952</v>
      </c>
      <c r="J49" s="193" t="n">
        <v>1680</v>
      </c>
      <c r="K49" s="195" t="n">
        <v>2272</v>
      </c>
    </row>
    <row r="50" customFormat="false" ht="11.25" hidden="false" customHeight="false" outlineLevel="0" collapsed="false">
      <c r="A50" s="190" t="n">
        <v>41</v>
      </c>
      <c r="B50" s="191" t="s">
        <v>212</v>
      </c>
      <c r="C50" s="192" t="n">
        <v>6219</v>
      </c>
      <c r="D50" s="193" t="n">
        <v>3071</v>
      </c>
      <c r="E50" s="194" t="n">
        <v>3148</v>
      </c>
      <c r="F50" s="192" t="n">
        <v>2277</v>
      </c>
      <c r="G50" s="193" t="n">
        <v>1401</v>
      </c>
      <c r="H50" s="194" t="n">
        <v>876</v>
      </c>
      <c r="I50" s="192" t="n">
        <v>3942</v>
      </c>
      <c r="J50" s="193" t="n">
        <v>1670</v>
      </c>
      <c r="K50" s="195" t="n">
        <v>2272</v>
      </c>
    </row>
    <row r="51" s="202" customFormat="true" ht="18" hidden="false" customHeight="true" outlineLevel="0" collapsed="false">
      <c r="A51" s="196" t="n">
        <v>42</v>
      </c>
      <c r="B51" s="197" t="s">
        <v>213</v>
      </c>
      <c r="C51" s="198" t="n">
        <v>6028</v>
      </c>
      <c r="D51" s="199" t="n">
        <v>2978</v>
      </c>
      <c r="E51" s="200" t="n">
        <v>3050</v>
      </c>
      <c r="F51" s="198" t="n">
        <v>2149</v>
      </c>
      <c r="G51" s="199" t="n">
        <v>1283</v>
      </c>
      <c r="H51" s="200" t="n">
        <v>866</v>
      </c>
      <c r="I51" s="198" t="n">
        <v>3879</v>
      </c>
      <c r="J51" s="199" t="n">
        <v>1695</v>
      </c>
      <c r="K51" s="201" t="n">
        <v>2184</v>
      </c>
    </row>
    <row r="52" customFormat="false" ht="11.25" hidden="false" customHeight="false" outlineLevel="0" collapsed="false">
      <c r="A52" s="190" t="n">
        <v>43</v>
      </c>
      <c r="B52" s="191" t="s">
        <v>214</v>
      </c>
      <c r="C52" s="192" t="n">
        <v>5920</v>
      </c>
      <c r="D52" s="193" t="n">
        <v>3010</v>
      </c>
      <c r="E52" s="194" t="n">
        <v>2910</v>
      </c>
      <c r="F52" s="192" t="n">
        <v>2141</v>
      </c>
      <c r="G52" s="193" t="n">
        <v>1323</v>
      </c>
      <c r="H52" s="194" t="n">
        <v>818</v>
      </c>
      <c r="I52" s="192" t="n">
        <v>3779</v>
      </c>
      <c r="J52" s="193" t="n">
        <v>1687</v>
      </c>
      <c r="K52" s="195" t="n">
        <v>2092</v>
      </c>
    </row>
    <row r="53" customFormat="false" ht="11.25" hidden="false" customHeight="false" outlineLevel="0" collapsed="false">
      <c r="A53" s="190" t="n">
        <v>44</v>
      </c>
      <c r="B53" s="191" t="s">
        <v>215</v>
      </c>
      <c r="C53" s="192" t="n">
        <v>5486</v>
      </c>
      <c r="D53" s="193" t="n">
        <v>2794</v>
      </c>
      <c r="E53" s="194" t="n">
        <v>2692</v>
      </c>
      <c r="F53" s="192" t="n">
        <v>1983</v>
      </c>
      <c r="G53" s="193" t="n">
        <v>1196</v>
      </c>
      <c r="H53" s="194" t="n">
        <v>787</v>
      </c>
      <c r="I53" s="192" t="n">
        <v>3503</v>
      </c>
      <c r="J53" s="193" t="n">
        <v>1598</v>
      </c>
      <c r="K53" s="195" t="n">
        <v>1905</v>
      </c>
    </row>
    <row r="54" customFormat="false" ht="11.25" hidden="false" customHeight="false" outlineLevel="0" collapsed="false">
      <c r="A54" s="190" t="n">
        <v>45</v>
      </c>
      <c r="B54" s="191" t="s">
        <v>216</v>
      </c>
      <c r="C54" s="192" t="n">
        <v>5056</v>
      </c>
      <c r="D54" s="193" t="n">
        <v>2626</v>
      </c>
      <c r="E54" s="194" t="n">
        <v>2430</v>
      </c>
      <c r="F54" s="192" t="n">
        <v>1781</v>
      </c>
      <c r="G54" s="193" t="n">
        <v>1100</v>
      </c>
      <c r="H54" s="194" t="n">
        <v>681</v>
      </c>
      <c r="I54" s="192" t="n">
        <v>3275</v>
      </c>
      <c r="J54" s="193" t="n">
        <v>1526</v>
      </c>
      <c r="K54" s="195" t="n">
        <v>1749</v>
      </c>
    </row>
    <row r="55" customFormat="false" ht="11.25" hidden="false" customHeight="false" outlineLevel="0" collapsed="false">
      <c r="A55" s="190" t="n">
        <v>46</v>
      </c>
      <c r="B55" s="191" t="s">
        <v>217</v>
      </c>
      <c r="C55" s="192" t="n">
        <v>4493</v>
      </c>
      <c r="D55" s="193" t="n">
        <v>2375</v>
      </c>
      <c r="E55" s="194" t="n">
        <v>2118</v>
      </c>
      <c r="F55" s="192" t="n">
        <v>1536</v>
      </c>
      <c r="G55" s="193" t="n">
        <v>955</v>
      </c>
      <c r="H55" s="194" t="n">
        <v>581</v>
      </c>
      <c r="I55" s="192" t="n">
        <v>2957</v>
      </c>
      <c r="J55" s="193" t="n">
        <v>1420</v>
      </c>
      <c r="K55" s="195" t="n">
        <v>1537</v>
      </c>
    </row>
    <row r="56" s="202" customFormat="true" ht="18" hidden="false" customHeight="true" outlineLevel="0" collapsed="false">
      <c r="A56" s="196" t="n">
        <v>47</v>
      </c>
      <c r="B56" s="197" t="s">
        <v>218</v>
      </c>
      <c r="C56" s="198" t="n">
        <v>3865</v>
      </c>
      <c r="D56" s="199" t="n">
        <v>2174</v>
      </c>
      <c r="E56" s="200" t="n">
        <v>1691</v>
      </c>
      <c r="F56" s="198" t="n">
        <v>1323</v>
      </c>
      <c r="G56" s="199" t="n">
        <v>858</v>
      </c>
      <c r="H56" s="200" t="n">
        <v>465</v>
      </c>
      <c r="I56" s="198" t="n">
        <v>2542</v>
      </c>
      <c r="J56" s="199" t="n">
        <v>1316</v>
      </c>
      <c r="K56" s="201" t="n">
        <v>1226</v>
      </c>
    </row>
    <row r="57" customFormat="false" ht="11.25" hidden="false" customHeight="false" outlineLevel="0" collapsed="false">
      <c r="A57" s="190" t="n">
        <v>48</v>
      </c>
      <c r="B57" s="191" t="s">
        <v>219</v>
      </c>
      <c r="C57" s="192" t="n">
        <v>2471</v>
      </c>
      <c r="D57" s="193" t="n">
        <v>1799</v>
      </c>
      <c r="E57" s="194" t="n">
        <v>672</v>
      </c>
      <c r="F57" s="192" t="n">
        <v>740</v>
      </c>
      <c r="G57" s="193" t="n">
        <v>632</v>
      </c>
      <c r="H57" s="194" t="n">
        <v>108</v>
      </c>
      <c r="I57" s="192" t="n">
        <v>1731</v>
      </c>
      <c r="J57" s="193" t="n">
        <v>1167</v>
      </c>
      <c r="K57" s="195" t="n">
        <v>564</v>
      </c>
    </row>
    <row r="58" customFormat="false" ht="11.25" hidden="false" customHeight="false" outlineLevel="0" collapsed="false">
      <c r="A58" s="190" t="n">
        <v>49</v>
      </c>
      <c r="B58" s="191" t="s">
        <v>220</v>
      </c>
      <c r="C58" s="192" t="n">
        <v>1930</v>
      </c>
      <c r="D58" s="193" t="n">
        <v>1461</v>
      </c>
      <c r="E58" s="194" t="n">
        <v>469</v>
      </c>
      <c r="F58" s="192" t="n">
        <v>489</v>
      </c>
      <c r="G58" s="193" t="n">
        <v>438</v>
      </c>
      <c r="H58" s="194" t="n">
        <v>51</v>
      </c>
      <c r="I58" s="192" t="n">
        <v>1441</v>
      </c>
      <c r="J58" s="193" t="n">
        <v>1023</v>
      </c>
      <c r="K58" s="195" t="n">
        <v>418</v>
      </c>
    </row>
    <row r="59" customFormat="false" ht="11.25" hidden="false" customHeight="false" outlineLevel="0" collapsed="false">
      <c r="A59" s="190" t="n">
        <v>50</v>
      </c>
      <c r="B59" s="191" t="s">
        <v>221</v>
      </c>
      <c r="C59" s="192" t="n">
        <v>1085</v>
      </c>
      <c r="D59" s="193" t="n">
        <v>751</v>
      </c>
      <c r="E59" s="194" t="n">
        <v>334</v>
      </c>
      <c r="F59" s="192" t="n">
        <v>217</v>
      </c>
      <c r="G59" s="193" t="n">
        <v>179</v>
      </c>
      <c r="H59" s="194" t="n">
        <v>38</v>
      </c>
      <c r="I59" s="192" t="n">
        <v>868</v>
      </c>
      <c r="J59" s="193" t="n">
        <v>572</v>
      </c>
      <c r="K59" s="195" t="n">
        <v>296</v>
      </c>
    </row>
    <row r="60" customFormat="false" ht="11.25" hidden="false" customHeight="false" outlineLevel="0" collapsed="false">
      <c r="A60" s="190" t="n">
        <v>51</v>
      </c>
      <c r="B60" s="191" t="s">
        <v>222</v>
      </c>
      <c r="C60" s="192" t="n">
        <v>615</v>
      </c>
      <c r="D60" s="193" t="n">
        <v>411</v>
      </c>
      <c r="E60" s="194" t="n">
        <v>204</v>
      </c>
      <c r="F60" s="192" t="n">
        <v>124</v>
      </c>
      <c r="G60" s="193" t="n">
        <v>90</v>
      </c>
      <c r="H60" s="194" t="n">
        <v>34</v>
      </c>
      <c r="I60" s="192" t="n">
        <v>491</v>
      </c>
      <c r="J60" s="193" t="n">
        <v>321</v>
      </c>
      <c r="K60" s="195" t="n">
        <v>170</v>
      </c>
    </row>
    <row r="61" s="202" customFormat="true" ht="18" hidden="false" customHeight="true" outlineLevel="0" collapsed="false">
      <c r="A61" s="196" t="n">
        <v>52</v>
      </c>
      <c r="B61" s="197" t="s">
        <v>223</v>
      </c>
      <c r="C61" s="198" t="n">
        <v>403</v>
      </c>
      <c r="D61" s="199" t="n">
        <v>283</v>
      </c>
      <c r="E61" s="200" t="n">
        <v>120</v>
      </c>
      <c r="F61" s="198" t="n">
        <v>89</v>
      </c>
      <c r="G61" s="199" t="n">
        <v>64</v>
      </c>
      <c r="H61" s="200" t="n">
        <v>25</v>
      </c>
      <c r="I61" s="198" t="n">
        <v>314</v>
      </c>
      <c r="J61" s="199" t="n">
        <v>219</v>
      </c>
      <c r="K61" s="201" t="n">
        <v>95</v>
      </c>
    </row>
    <row r="62" customFormat="false" ht="11.25" hidden="false" customHeight="false" outlineLevel="0" collapsed="false">
      <c r="A62" s="190" t="n">
        <v>53</v>
      </c>
      <c r="B62" s="191" t="s">
        <v>224</v>
      </c>
      <c r="C62" s="192" t="n">
        <v>146</v>
      </c>
      <c r="D62" s="193" t="n">
        <v>91</v>
      </c>
      <c r="E62" s="194" t="n">
        <v>55</v>
      </c>
      <c r="F62" s="192" t="n">
        <v>42</v>
      </c>
      <c r="G62" s="193" t="n">
        <v>26</v>
      </c>
      <c r="H62" s="194" t="n">
        <v>16</v>
      </c>
      <c r="I62" s="192" t="n">
        <v>104</v>
      </c>
      <c r="J62" s="193" t="n">
        <v>65</v>
      </c>
      <c r="K62" s="195" t="n">
        <v>39</v>
      </c>
    </row>
    <row r="63" customFormat="false" ht="11.25" hidden="false" customHeight="false" outlineLevel="0" collapsed="false">
      <c r="A63" s="190" t="n">
        <v>54</v>
      </c>
      <c r="B63" s="191" t="s">
        <v>225</v>
      </c>
      <c r="C63" s="192" t="n">
        <v>88</v>
      </c>
      <c r="D63" s="193" t="n">
        <v>51</v>
      </c>
      <c r="E63" s="194" t="n">
        <v>37</v>
      </c>
      <c r="F63" s="192" t="n">
        <v>27</v>
      </c>
      <c r="G63" s="193" t="n">
        <v>15</v>
      </c>
      <c r="H63" s="194" t="n">
        <v>12</v>
      </c>
      <c r="I63" s="192" t="n">
        <v>61</v>
      </c>
      <c r="J63" s="193" t="n">
        <v>36</v>
      </c>
      <c r="K63" s="195" t="n">
        <v>25</v>
      </c>
    </row>
    <row r="64" customFormat="false" ht="11.25" hidden="false" customHeight="false" outlineLevel="0" collapsed="false">
      <c r="A64" s="190" t="n">
        <v>55</v>
      </c>
      <c r="B64" s="191" t="s">
        <v>226</v>
      </c>
      <c r="C64" s="192" t="n">
        <v>71</v>
      </c>
      <c r="D64" s="193" t="n">
        <v>46</v>
      </c>
      <c r="E64" s="194" t="n">
        <v>25</v>
      </c>
      <c r="F64" s="192" t="n">
        <v>26</v>
      </c>
      <c r="G64" s="193" t="n">
        <v>15</v>
      </c>
      <c r="H64" s="194" t="n">
        <v>11</v>
      </c>
      <c r="I64" s="192" t="n">
        <v>45</v>
      </c>
      <c r="J64" s="193" t="n">
        <v>31</v>
      </c>
      <c r="K64" s="195" t="n">
        <v>14</v>
      </c>
    </row>
    <row r="65" customFormat="false" ht="11.25" hidden="false" customHeight="false" outlineLevel="0" collapsed="false">
      <c r="A65" s="190" t="n">
        <v>56</v>
      </c>
      <c r="B65" s="191" t="s">
        <v>227</v>
      </c>
      <c r="C65" s="192" t="n">
        <v>51</v>
      </c>
      <c r="D65" s="193" t="n">
        <v>31</v>
      </c>
      <c r="E65" s="194" t="n">
        <v>20</v>
      </c>
      <c r="F65" s="192" t="n">
        <v>14</v>
      </c>
      <c r="G65" s="193" t="n">
        <v>7</v>
      </c>
      <c r="H65" s="194" t="n">
        <v>7</v>
      </c>
      <c r="I65" s="192" t="n">
        <v>37</v>
      </c>
      <c r="J65" s="193" t="n">
        <v>24</v>
      </c>
      <c r="K65" s="195" t="n">
        <v>13</v>
      </c>
    </row>
    <row r="66" s="202" customFormat="true" ht="18" hidden="false" customHeight="true" outlineLevel="0" collapsed="false">
      <c r="A66" s="196" t="n">
        <v>57</v>
      </c>
      <c r="B66" s="197" t="s">
        <v>228</v>
      </c>
      <c r="C66" s="198" t="n">
        <v>44</v>
      </c>
      <c r="D66" s="199" t="n">
        <v>30</v>
      </c>
      <c r="E66" s="200" t="n">
        <v>14</v>
      </c>
      <c r="F66" s="198" t="n">
        <v>12</v>
      </c>
      <c r="G66" s="199" t="n">
        <v>9</v>
      </c>
      <c r="H66" s="200" t="n">
        <v>3</v>
      </c>
      <c r="I66" s="198" t="n">
        <v>32</v>
      </c>
      <c r="J66" s="199" t="n">
        <v>21</v>
      </c>
      <c r="K66" s="201" t="n">
        <v>11</v>
      </c>
    </row>
    <row r="67" customFormat="false" ht="11.25" hidden="false" customHeight="false" outlineLevel="0" collapsed="false">
      <c r="A67" s="190" t="n">
        <v>58</v>
      </c>
      <c r="B67" s="191" t="s">
        <v>229</v>
      </c>
      <c r="C67" s="192" t="n">
        <v>30</v>
      </c>
      <c r="D67" s="193" t="n">
        <v>24</v>
      </c>
      <c r="E67" s="194" t="n">
        <v>6</v>
      </c>
      <c r="F67" s="192" t="n">
        <v>11</v>
      </c>
      <c r="G67" s="193" t="n">
        <v>10</v>
      </c>
      <c r="H67" s="194" t="n">
        <v>1</v>
      </c>
      <c r="I67" s="192" t="n">
        <v>19</v>
      </c>
      <c r="J67" s="193" t="n">
        <v>14</v>
      </c>
      <c r="K67" s="195" t="n">
        <v>5</v>
      </c>
    </row>
    <row r="68" customFormat="false" ht="11.25" hidden="false" customHeight="false" outlineLevel="0" collapsed="false">
      <c r="A68" s="190" t="n">
        <v>59</v>
      </c>
      <c r="B68" s="191" t="s">
        <v>230</v>
      </c>
      <c r="C68" s="192" t="n">
        <v>30</v>
      </c>
      <c r="D68" s="193" t="n">
        <v>19</v>
      </c>
      <c r="E68" s="194" t="n">
        <v>11</v>
      </c>
      <c r="F68" s="192" t="n">
        <v>8</v>
      </c>
      <c r="G68" s="193" t="n">
        <v>6</v>
      </c>
      <c r="H68" s="194" t="n">
        <v>2</v>
      </c>
      <c r="I68" s="192" t="n">
        <v>22</v>
      </c>
      <c r="J68" s="193" t="n">
        <v>13</v>
      </c>
      <c r="K68" s="195" t="n">
        <v>9</v>
      </c>
    </row>
    <row r="69" customFormat="false" ht="11.25" hidden="false" customHeight="false" outlineLevel="0" collapsed="false">
      <c r="A69" s="190" t="n">
        <v>60</v>
      </c>
      <c r="B69" s="191" t="s">
        <v>231</v>
      </c>
      <c r="C69" s="192" t="n">
        <v>22</v>
      </c>
      <c r="D69" s="193" t="n">
        <v>13</v>
      </c>
      <c r="E69" s="194" t="n">
        <v>9</v>
      </c>
      <c r="F69" s="192" t="n">
        <v>6</v>
      </c>
      <c r="G69" s="193" t="n">
        <v>3</v>
      </c>
      <c r="H69" s="194" t="n">
        <v>3</v>
      </c>
      <c r="I69" s="192" t="n">
        <v>16</v>
      </c>
      <c r="J69" s="193" t="n">
        <v>10</v>
      </c>
      <c r="K69" s="195" t="n">
        <v>6</v>
      </c>
    </row>
    <row r="70" customFormat="false" ht="11.25" hidden="false" customHeight="false" outlineLevel="0" collapsed="false">
      <c r="A70" s="190" t="n">
        <v>61</v>
      </c>
      <c r="B70" s="191" t="s">
        <v>232</v>
      </c>
      <c r="C70" s="192" t="n">
        <v>14</v>
      </c>
      <c r="D70" s="193" t="n">
        <v>10</v>
      </c>
      <c r="E70" s="194" t="n">
        <v>4</v>
      </c>
      <c r="F70" s="192" t="n">
        <v>4</v>
      </c>
      <c r="G70" s="193" t="n">
        <v>3</v>
      </c>
      <c r="H70" s="194" t="n">
        <v>1</v>
      </c>
      <c r="I70" s="192" t="n">
        <v>10</v>
      </c>
      <c r="J70" s="193" t="n">
        <v>7</v>
      </c>
      <c r="K70" s="195" t="n">
        <v>3</v>
      </c>
    </row>
    <row r="71" s="202" customFormat="true" ht="18" hidden="false" customHeight="true" outlineLevel="0" collapsed="false">
      <c r="A71" s="196" t="n">
        <v>62</v>
      </c>
      <c r="B71" s="197" t="s">
        <v>233</v>
      </c>
      <c r="C71" s="198" t="n">
        <v>13</v>
      </c>
      <c r="D71" s="199" t="n">
        <v>10</v>
      </c>
      <c r="E71" s="200" t="n">
        <v>3</v>
      </c>
      <c r="F71" s="198" t="n">
        <v>1</v>
      </c>
      <c r="G71" s="199" t="n">
        <v>1</v>
      </c>
      <c r="H71" s="200" t="n">
        <v>0</v>
      </c>
      <c r="I71" s="198" t="n">
        <v>12</v>
      </c>
      <c r="J71" s="199" t="n">
        <v>9</v>
      </c>
      <c r="K71" s="201" t="n">
        <v>3</v>
      </c>
    </row>
    <row r="72" s="202" customFormat="true" ht="18" hidden="false" customHeight="true" outlineLevel="0" collapsed="false">
      <c r="A72" s="210" t="n">
        <v>63</v>
      </c>
      <c r="B72" s="211" t="s">
        <v>234</v>
      </c>
      <c r="C72" s="212" t="n">
        <v>70</v>
      </c>
      <c r="D72" s="213" t="n">
        <v>46</v>
      </c>
      <c r="E72" s="214" t="n">
        <v>24</v>
      </c>
      <c r="F72" s="212" t="n">
        <v>11</v>
      </c>
      <c r="G72" s="213" t="n">
        <v>6</v>
      </c>
      <c r="H72" s="214" t="n">
        <v>5</v>
      </c>
      <c r="I72" s="212" t="n">
        <v>59</v>
      </c>
      <c r="J72" s="213" t="n">
        <v>40</v>
      </c>
      <c r="K72" s="215" t="n">
        <v>19</v>
      </c>
    </row>
    <row r="73" customFormat="false" ht="12.75" hidden="false" customHeight="false" outlineLevel="0" collapsed="false">
      <c r="A73" s="216"/>
    </row>
    <row r="74" customFormat="false" ht="11.25" hidden="false" customHeight="false" outlineLevel="0" collapsed="false">
      <c r="A74" s="217"/>
    </row>
    <row r="75" customFormat="false" ht="11.25" hidden="false" customHeight="false" outlineLevel="0" collapsed="false">
      <c r="A75" s="217"/>
    </row>
  </sheetData>
  <mergeCells count="10">
    <mergeCell ref="A2:K2"/>
    <mergeCell ref="A3:K3"/>
    <mergeCell ref="A4:K4"/>
    <mergeCell ref="A5:K5"/>
    <mergeCell ref="A7:A9"/>
    <mergeCell ref="B7:B9"/>
    <mergeCell ref="C7:E8"/>
    <mergeCell ref="F7:K7"/>
    <mergeCell ref="F8:H8"/>
    <mergeCell ref="I8:K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4" width="3.7"/>
    <col collapsed="false" customWidth="true" hidden="false" outlineLevel="0" max="2" min="2" style="165" width="10.85"/>
    <col collapsed="false" customWidth="true" hidden="false" outlineLevel="0" max="11" min="3" style="165" width="9.7"/>
    <col collapsed="false" customWidth="true" hidden="false" outlineLevel="0" max="12" min="12" style="165" width="25.13"/>
    <col collapsed="false" customWidth="false" hidden="false" outlineLevel="0" max="257" min="13" style="165" width="11.42"/>
  </cols>
  <sheetData>
    <row r="1" s="122" customFormat="true" ht="11.1" hidden="false" customHeight="true" outlineLevel="0" collapsed="false">
      <c r="A1" s="166"/>
      <c r="K1" s="167"/>
    </row>
    <row r="2" s="169" customFormat="true" ht="12.75" hidden="false" customHeight="true" outlineLevel="0" collapsed="false">
      <c r="A2" s="168" t="s">
        <v>16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s="169" customFormat="true" ht="12.75" hidden="false" customHeight="false" outlineLevel="0" collapsed="false">
      <c r="A3" s="168" t="s">
        <v>1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s="169" customFormat="true" ht="12.75" hidden="false" customHeight="false" outlineLevel="0" collapsed="false">
      <c r="A4" s="168" t="s">
        <v>24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s="169" customFormat="true" ht="18" hidden="false" customHeight="true" outlineLevel="0" collapsed="false">
      <c r="A5" s="168" t="s">
        <v>69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</row>
    <row r="6" s="169" customFormat="true" ht="12" hidden="false" customHeight="true" outlineLevel="0" collapsed="false">
      <c r="A6" s="170"/>
      <c r="B6" s="171"/>
      <c r="C6" s="171"/>
      <c r="D6" s="171"/>
      <c r="E6" s="171"/>
      <c r="F6" s="171"/>
      <c r="G6" s="171"/>
      <c r="H6" s="172"/>
      <c r="I6" s="171"/>
      <c r="J6" s="171"/>
      <c r="K6" s="173" t="s">
        <v>245</v>
      </c>
    </row>
    <row r="7" s="178" customFormat="true" ht="15.95" hidden="false" customHeight="true" outlineLevel="0" collapsed="false">
      <c r="A7" s="174" t="s">
        <v>71</v>
      </c>
      <c r="B7" s="175" t="s">
        <v>171</v>
      </c>
      <c r="C7" s="176" t="s">
        <v>103</v>
      </c>
      <c r="D7" s="176"/>
      <c r="E7" s="176"/>
      <c r="F7" s="177" t="s">
        <v>104</v>
      </c>
      <c r="G7" s="177"/>
      <c r="H7" s="177"/>
      <c r="I7" s="177"/>
      <c r="J7" s="177"/>
      <c r="K7" s="177"/>
    </row>
    <row r="8" s="178" customFormat="true" ht="15.95" hidden="false" customHeight="true" outlineLevel="0" collapsed="false">
      <c r="A8" s="174"/>
      <c r="B8" s="175"/>
      <c r="C8" s="176"/>
      <c r="D8" s="176"/>
      <c r="E8" s="176"/>
      <c r="F8" s="179" t="s">
        <v>105</v>
      </c>
      <c r="G8" s="179"/>
      <c r="H8" s="179"/>
      <c r="I8" s="179" t="s">
        <v>106</v>
      </c>
      <c r="J8" s="179"/>
      <c r="K8" s="179"/>
    </row>
    <row r="9" s="178" customFormat="true" ht="15.95" hidden="false" customHeight="true" outlineLevel="0" collapsed="false">
      <c r="A9" s="174"/>
      <c r="B9" s="175"/>
      <c r="C9" s="180" t="s">
        <v>107</v>
      </c>
      <c r="D9" s="181" t="s">
        <v>108</v>
      </c>
      <c r="E9" s="182" t="s">
        <v>109</v>
      </c>
      <c r="F9" s="180" t="s">
        <v>107</v>
      </c>
      <c r="G9" s="181" t="s">
        <v>108</v>
      </c>
      <c r="H9" s="182" t="s">
        <v>109</v>
      </c>
      <c r="I9" s="180" t="s">
        <v>107</v>
      </c>
      <c r="J9" s="181" t="s">
        <v>108</v>
      </c>
      <c r="K9" s="182" t="s">
        <v>109</v>
      </c>
    </row>
    <row r="10" s="189" customFormat="true" ht="19.5" hidden="false" customHeight="true" outlineLevel="0" collapsed="false">
      <c r="A10" s="183" t="n">
        <v>1</v>
      </c>
      <c r="B10" s="184" t="s">
        <v>172</v>
      </c>
      <c r="C10" s="185" t="n">
        <v>259356</v>
      </c>
      <c r="D10" s="186" t="n">
        <v>136156</v>
      </c>
      <c r="E10" s="187" t="n">
        <v>123200</v>
      </c>
      <c r="F10" s="185" t="n">
        <v>101632</v>
      </c>
      <c r="G10" s="186" t="n">
        <v>68534</v>
      </c>
      <c r="H10" s="187" t="n">
        <v>33098</v>
      </c>
      <c r="I10" s="185" t="n">
        <v>157724</v>
      </c>
      <c r="J10" s="186" t="n">
        <v>67622</v>
      </c>
      <c r="K10" s="188" t="n">
        <v>90102</v>
      </c>
    </row>
    <row r="11" customFormat="false" ht="18" hidden="false" customHeight="true" outlineLevel="0" collapsed="false">
      <c r="A11" s="190" t="n">
        <v>2</v>
      </c>
      <c r="B11" s="191" t="s">
        <v>173</v>
      </c>
      <c r="C11" s="192" t="n">
        <v>5</v>
      </c>
      <c r="D11" s="193" t="n">
        <v>3</v>
      </c>
      <c r="E11" s="194" t="n">
        <v>2</v>
      </c>
      <c r="F11" s="192" t="n">
        <v>5</v>
      </c>
      <c r="G11" s="193" t="n">
        <v>3</v>
      </c>
      <c r="H11" s="194" t="n">
        <v>2</v>
      </c>
      <c r="I11" s="192" t="n">
        <v>0</v>
      </c>
      <c r="J11" s="193" t="n">
        <v>0</v>
      </c>
      <c r="K11" s="195" t="n">
        <v>0</v>
      </c>
    </row>
    <row r="12" customFormat="false" ht="11.25" hidden="false" customHeight="false" outlineLevel="0" collapsed="false">
      <c r="A12" s="190" t="n">
        <v>3</v>
      </c>
      <c r="B12" s="191" t="s">
        <v>174</v>
      </c>
      <c r="C12" s="192" t="n">
        <v>732</v>
      </c>
      <c r="D12" s="193" t="n">
        <v>479</v>
      </c>
      <c r="E12" s="194" t="n">
        <v>253</v>
      </c>
      <c r="F12" s="192" t="n">
        <v>524</v>
      </c>
      <c r="G12" s="193" t="n">
        <v>404</v>
      </c>
      <c r="H12" s="194" t="n">
        <v>120</v>
      </c>
      <c r="I12" s="192" t="n">
        <v>208</v>
      </c>
      <c r="J12" s="193" t="n">
        <v>75</v>
      </c>
      <c r="K12" s="195" t="n">
        <v>133</v>
      </c>
    </row>
    <row r="13" customFormat="false" ht="11.25" hidden="false" customHeight="false" outlineLevel="0" collapsed="false">
      <c r="A13" s="190" t="n">
        <v>4</v>
      </c>
      <c r="B13" s="191" t="s">
        <v>175</v>
      </c>
      <c r="C13" s="192" t="n">
        <v>1727</v>
      </c>
      <c r="D13" s="193" t="n">
        <v>1065</v>
      </c>
      <c r="E13" s="194" t="n">
        <v>662</v>
      </c>
      <c r="F13" s="192" t="n">
        <v>1169</v>
      </c>
      <c r="G13" s="193" t="n">
        <v>866</v>
      </c>
      <c r="H13" s="194" t="n">
        <v>303</v>
      </c>
      <c r="I13" s="192" t="n">
        <v>558</v>
      </c>
      <c r="J13" s="193" t="n">
        <v>199</v>
      </c>
      <c r="K13" s="195" t="n">
        <v>359</v>
      </c>
    </row>
    <row r="14" customFormat="false" ht="11.25" hidden="false" customHeight="false" outlineLevel="0" collapsed="false">
      <c r="A14" s="190" t="n">
        <v>5</v>
      </c>
      <c r="B14" s="191" t="s">
        <v>176</v>
      </c>
      <c r="C14" s="192" t="n">
        <v>2262</v>
      </c>
      <c r="D14" s="193" t="n">
        <v>1317</v>
      </c>
      <c r="E14" s="194" t="n">
        <v>945</v>
      </c>
      <c r="F14" s="192" t="n">
        <v>1468</v>
      </c>
      <c r="G14" s="193" t="n">
        <v>1041</v>
      </c>
      <c r="H14" s="194" t="n">
        <v>427</v>
      </c>
      <c r="I14" s="192" t="n">
        <v>794</v>
      </c>
      <c r="J14" s="193" t="n">
        <v>276</v>
      </c>
      <c r="K14" s="195" t="n">
        <v>518</v>
      </c>
    </row>
    <row r="15" customFormat="false" ht="11.25" hidden="false" customHeight="false" outlineLevel="0" collapsed="false">
      <c r="A15" s="190" t="n">
        <v>6</v>
      </c>
      <c r="B15" s="191" t="s">
        <v>177</v>
      </c>
      <c r="C15" s="192" t="n">
        <v>2826</v>
      </c>
      <c r="D15" s="193" t="n">
        <v>1703</v>
      </c>
      <c r="E15" s="194" t="n">
        <v>1123</v>
      </c>
      <c r="F15" s="192" t="n">
        <v>1829</v>
      </c>
      <c r="G15" s="193" t="n">
        <v>1353</v>
      </c>
      <c r="H15" s="194" t="n">
        <v>476</v>
      </c>
      <c r="I15" s="192" t="n">
        <v>997</v>
      </c>
      <c r="J15" s="193" t="n">
        <v>350</v>
      </c>
      <c r="K15" s="195" t="n">
        <v>647</v>
      </c>
    </row>
    <row r="16" s="202" customFormat="true" ht="18" hidden="false" customHeight="true" outlineLevel="0" collapsed="false">
      <c r="A16" s="196" t="n">
        <v>7</v>
      </c>
      <c r="B16" s="197" t="s">
        <v>178</v>
      </c>
      <c r="C16" s="198" t="n">
        <v>3513</v>
      </c>
      <c r="D16" s="199" t="n">
        <v>2024</v>
      </c>
      <c r="E16" s="200" t="n">
        <v>1489</v>
      </c>
      <c r="F16" s="198" t="n">
        <v>2157</v>
      </c>
      <c r="G16" s="199" t="n">
        <v>1604</v>
      </c>
      <c r="H16" s="200" t="n">
        <v>553</v>
      </c>
      <c r="I16" s="198" t="n">
        <v>1356</v>
      </c>
      <c r="J16" s="199" t="n">
        <v>420</v>
      </c>
      <c r="K16" s="201" t="n">
        <v>936</v>
      </c>
    </row>
    <row r="17" customFormat="false" ht="11.25" hidden="false" customHeight="false" outlineLevel="0" collapsed="false">
      <c r="A17" s="190" t="n">
        <v>8</v>
      </c>
      <c r="B17" s="191" t="s">
        <v>179</v>
      </c>
      <c r="C17" s="192" t="n">
        <v>4180</v>
      </c>
      <c r="D17" s="193" t="n">
        <v>2314</v>
      </c>
      <c r="E17" s="194" t="n">
        <v>1866</v>
      </c>
      <c r="F17" s="192" t="n">
        <v>2271</v>
      </c>
      <c r="G17" s="193" t="n">
        <v>1659</v>
      </c>
      <c r="H17" s="194" t="n">
        <v>612</v>
      </c>
      <c r="I17" s="192" t="n">
        <v>1909</v>
      </c>
      <c r="J17" s="193" t="n">
        <v>655</v>
      </c>
      <c r="K17" s="195" t="n">
        <v>1254</v>
      </c>
    </row>
    <row r="18" customFormat="false" ht="11.25" hidden="false" customHeight="false" outlineLevel="0" collapsed="false">
      <c r="A18" s="190" t="n">
        <v>9</v>
      </c>
      <c r="B18" s="191" t="s">
        <v>180</v>
      </c>
      <c r="C18" s="192" t="n">
        <v>4615</v>
      </c>
      <c r="D18" s="193" t="n">
        <v>2457</v>
      </c>
      <c r="E18" s="194" t="n">
        <v>2158</v>
      </c>
      <c r="F18" s="192" t="n">
        <v>2285</v>
      </c>
      <c r="G18" s="193" t="n">
        <v>1625</v>
      </c>
      <c r="H18" s="194" t="n">
        <v>660</v>
      </c>
      <c r="I18" s="192" t="n">
        <v>2330</v>
      </c>
      <c r="J18" s="193" t="n">
        <v>832</v>
      </c>
      <c r="K18" s="195" t="n">
        <v>1498</v>
      </c>
    </row>
    <row r="19" customFormat="false" ht="11.25" hidden="false" customHeight="false" outlineLevel="0" collapsed="false">
      <c r="A19" s="190" t="n">
        <v>10</v>
      </c>
      <c r="B19" s="191" t="s">
        <v>181</v>
      </c>
      <c r="C19" s="192" t="n">
        <v>4868</v>
      </c>
      <c r="D19" s="193" t="n">
        <v>2537</v>
      </c>
      <c r="E19" s="194" t="n">
        <v>2331</v>
      </c>
      <c r="F19" s="192" t="n">
        <v>2312</v>
      </c>
      <c r="G19" s="193" t="n">
        <v>1636</v>
      </c>
      <c r="H19" s="194" t="n">
        <v>676</v>
      </c>
      <c r="I19" s="192" t="n">
        <v>2556</v>
      </c>
      <c r="J19" s="193" t="n">
        <v>901</v>
      </c>
      <c r="K19" s="195" t="n">
        <v>1655</v>
      </c>
    </row>
    <row r="20" customFormat="false" ht="11.25" hidden="false" customHeight="false" outlineLevel="0" collapsed="false">
      <c r="A20" s="190" t="n">
        <v>11</v>
      </c>
      <c r="B20" s="191" t="s">
        <v>182</v>
      </c>
      <c r="C20" s="192" t="n">
        <v>5162</v>
      </c>
      <c r="D20" s="193" t="n">
        <v>2669</v>
      </c>
      <c r="E20" s="194" t="n">
        <v>2493</v>
      </c>
      <c r="F20" s="192" t="n">
        <v>2357</v>
      </c>
      <c r="G20" s="193" t="n">
        <v>1669</v>
      </c>
      <c r="H20" s="194" t="n">
        <v>688</v>
      </c>
      <c r="I20" s="192" t="n">
        <v>2805</v>
      </c>
      <c r="J20" s="193" t="n">
        <v>1000</v>
      </c>
      <c r="K20" s="195" t="n">
        <v>1805</v>
      </c>
    </row>
    <row r="21" s="202" customFormat="true" ht="18" hidden="false" customHeight="true" outlineLevel="0" collapsed="false">
      <c r="A21" s="196" t="n">
        <v>12</v>
      </c>
      <c r="B21" s="197" t="s">
        <v>183</v>
      </c>
      <c r="C21" s="198" t="n">
        <v>5568</v>
      </c>
      <c r="D21" s="199" t="n">
        <v>2863</v>
      </c>
      <c r="E21" s="200" t="n">
        <v>2705</v>
      </c>
      <c r="F21" s="198" t="n">
        <v>2388</v>
      </c>
      <c r="G21" s="199" t="n">
        <v>1717</v>
      </c>
      <c r="H21" s="200" t="n">
        <v>671</v>
      </c>
      <c r="I21" s="198" t="n">
        <v>3180</v>
      </c>
      <c r="J21" s="199" t="n">
        <v>1146</v>
      </c>
      <c r="K21" s="201" t="n">
        <v>2034</v>
      </c>
    </row>
    <row r="22" customFormat="false" ht="11.25" hidden="false" customHeight="false" outlineLevel="0" collapsed="false">
      <c r="A22" s="190" t="n">
        <v>13</v>
      </c>
      <c r="B22" s="191" t="s">
        <v>184</v>
      </c>
      <c r="C22" s="192" t="n">
        <v>6063</v>
      </c>
      <c r="D22" s="193" t="n">
        <v>3104</v>
      </c>
      <c r="E22" s="194" t="n">
        <v>2959</v>
      </c>
      <c r="F22" s="192" t="n">
        <v>2500</v>
      </c>
      <c r="G22" s="193" t="n">
        <v>1791</v>
      </c>
      <c r="H22" s="194" t="n">
        <v>709</v>
      </c>
      <c r="I22" s="192" t="n">
        <v>3563</v>
      </c>
      <c r="J22" s="193" t="n">
        <v>1313</v>
      </c>
      <c r="K22" s="195" t="n">
        <v>2250</v>
      </c>
    </row>
    <row r="23" customFormat="false" ht="11.25" hidden="false" customHeight="false" outlineLevel="0" collapsed="false">
      <c r="A23" s="190" t="n">
        <v>14</v>
      </c>
      <c r="B23" s="191" t="s">
        <v>185</v>
      </c>
      <c r="C23" s="192" t="n">
        <v>6189</v>
      </c>
      <c r="D23" s="193" t="n">
        <v>3270</v>
      </c>
      <c r="E23" s="194" t="n">
        <v>2919</v>
      </c>
      <c r="F23" s="192" t="n">
        <v>2568</v>
      </c>
      <c r="G23" s="193" t="n">
        <v>1845</v>
      </c>
      <c r="H23" s="194" t="n">
        <v>723</v>
      </c>
      <c r="I23" s="192" t="n">
        <v>3621</v>
      </c>
      <c r="J23" s="193" t="n">
        <v>1425</v>
      </c>
      <c r="K23" s="195" t="n">
        <v>2196</v>
      </c>
    </row>
    <row r="24" customFormat="false" ht="11.25" hidden="false" customHeight="false" outlineLevel="0" collapsed="false">
      <c r="A24" s="190" t="n">
        <v>15</v>
      </c>
      <c r="B24" s="191" t="s">
        <v>186</v>
      </c>
      <c r="C24" s="192" t="n">
        <v>6299</v>
      </c>
      <c r="D24" s="193" t="n">
        <v>3320</v>
      </c>
      <c r="E24" s="194" t="n">
        <v>2979</v>
      </c>
      <c r="F24" s="192" t="n">
        <v>2560</v>
      </c>
      <c r="G24" s="193" t="n">
        <v>1843</v>
      </c>
      <c r="H24" s="194" t="n">
        <v>717</v>
      </c>
      <c r="I24" s="192" t="n">
        <v>3739</v>
      </c>
      <c r="J24" s="193" t="n">
        <v>1477</v>
      </c>
      <c r="K24" s="195" t="n">
        <v>2262</v>
      </c>
    </row>
    <row r="25" customFormat="false" ht="11.25" hidden="false" customHeight="false" outlineLevel="0" collapsed="false">
      <c r="A25" s="190" t="n">
        <v>16</v>
      </c>
      <c r="B25" s="191" t="s">
        <v>187</v>
      </c>
      <c r="C25" s="192" t="n">
        <v>6296</v>
      </c>
      <c r="D25" s="193" t="n">
        <v>3273</v>
      </c>
      <c r="E25" s="194" t="n">
        <v>3023</v>
      </c>
      <c r="F25" s="192" t="n">
        <v>2479</v>
      </c>
      <c r="G25" s="193" t="n">
        <v>1740</v>
      </c>
      <c r="H25" s="194" t="n">
        <v>739</v>
      </c>
      <c r="I25" s="192" t="n">
        <v>3817</v>
      </c>
      <c r="J25" s="193" t="n">
        <v>1533</v>
      </c>
      <c r="K25" s="195" t="n">
        <v>2284</v>
      </c>
    </row>
    <row r="26" s="202" customFormat="true" ht="18" hidden="false" customHeight="true" outlineLevel="0" collapsed="false">
      <c r="A26" s="196" t="n">
        <v>17</v>
      </c>
      <c r="B26" s="197" t="s">
        <v>188</v>
      </c>
      <c r="C26" s="198" t="n">
        <v>6378</v>
      </c>
      <c r="D26" s="199" t="n">
        <v>3380</v>
      </c>
      <c r="E26" s="200" t="n">
        <v>2998</v>
      </c>
      <c r="F26" s="198" t="n">
        <v>2484</v>
      </c>
      <c r="G26" s="199" t="n">
        <v>1754</v>
      </c>
      <c r="H26" s="200" t="n">
        <v>730</v>
      </c>
      <c r="I26" s="198" t="n">
        <v>3894</v>
      </c>
      <c r="J26" s="199" t="n">
        <v>1626</v>
      </c>
      <c r="K26" s="201" t="n">
        <v>2268</v>
      </c>
    </row>
    <row r="27" customFormat="false" ht="11.25" hidden="false" customHeight="false" outlineLevel="0" collapsed="false">
      <c r="A27" s="190" t="n">
        <v>18</v>
      </c>
      <c r="B27" s="191" t="s">
        <v>189</v>
      </c>
      <c r="C27" s="192" t="n">
        <v>6234</v>
      </c>
      <c r="D27" s="193" t="n">
        <v>3390</v>
      </c>
      <c r="E27" s="194" t="n">
        <v>2844</v>
      </c>
      <c r="F27" s="192" t="n">
        <v>2455</v>
      </c>
      <c r="G27" s="193" t="n">
        <v>1759</v>
      </c>
      <c r="H27" s="194" t="n">
        <v>696</v>
      </c>
      <c r="I27" s="192" t="n">
        <v>3779</v>
      </c>
      <c r="J27" s="193" t="n">
        <v>1631</v>
      </c>
      <c r="K27" s="195" t="n">
        <v>2148</v>
      </c>
    </row>
    <row r="28" customFormat="false" ht="11.25" hidden="false" customHeight="false" outlineLevel="0" collapsed="false">
      <c r="A28" s="190" t="n">
        <v>19</v>
      </c>
      <c r="B28" s="191" t="s">
        <v>190</v>
      </c>
      <c r="C28" s="192" t="n">
        <v>6196</v>
      </c>
      <c r="D28" s="193" t="n">
        <v>3344</v>
      </c>
      <c r="E28" s="194" t="n">
        <v>2852</v>
      </c>
      <c r="F28" s="192" t="n">
        <v>2356</v>
      </c>
      <c r="G28" s="193" t="n">
        <v>1693</v>
      </c>
      <c r="H28" s="194" t="n">
        <v>663</v>
      </c>
      <c r="I28" s="192" t="n">
        <v>3840</v>
      </c>
      <c r="J28" s="193" t="n">
        <v>1651</v>
      </c>
      <c r="K28" s="195" t="n">
        <v>2189</v>
      </c>
    </row>
    <row r="29" customFormat="false" ht="11.25" hidden="false" customHeight="false" outlineLevel="0" collapsed="false">
      <c r="A29" s="190" t="n">
        <v>20</v>
      </c>
      <c r="B29" s="191" t="s">
        <v>191</v>
      </c>
      <c r="C29" s="192" t="n">
        <v>6188</v>
      </c>
      <c r="D29" s="193" t="n">
        <v>3262</v>
      </c>
      <c r="E29" s="194" t="n">
        <v>2926</v>
      </c>
      <c r="F29" s="192" t="n">
        <v>2288</v>
      </c>
      <c r="G29" s="193" t="n">
        <v>1634</v>
      </c>
      <c r="H29" s="194" t="n">
        <v>654</v>
      </c>
      <c r="I29" s="192" t="n">
        <v>3900</v>
      </c>
      <c r="J29" s="193" t="n">
        <v>1628</v>
      </c>
      <c r="K29" s="195" t="n">
        <v>2272</v>
      </c>
    </row>
    <row r="30" customFormat="false" ht="11.25" hidden="false" customHeight="false" outlineLevel="0" collapsed="false">
      <c r="A30" s="190" t="n">
        <v>21</v>
      </c>
      <c r="B30" s="191" t="s">
        <v>192</v>
      </c>
      <c r="C30" s="192" t="n">
        <v>6178</v>
      </c>
      <c r="D30" s="193" t="n">
        <v>3277</v>
      </c>
      <c r="E30" s="194" t="n">
        <v>2901</v>
      </c>
      <c r="F30" s="192" t="n">
        <v>2270</v>
      </c>
      <c r="G30" s="193" t="n">
        <v>1600</v>
      </c>
      <c r="H30" s="194" t="n">
        <v>670</v>
      </c>
      <c r="I30" s="192" t="n">
        <v>3908</v>
      </c>
      <c r="J30" s="193" t="n">
        <v>1677</v>
      </c>
      <c r="K30" s="195" t="n">
        <v>2231</v>
      </c>
    </row>
    <row r="31" s="202" customFormat="true" ht="18" hidden="false" customHeight="true" outlineLevel="0" collapsed="false">
      <c r="A31" s="196" t="n">
        <v>22</v>
      </c>
      <c r="B31" s="197" t="s">
        <v>193</v>
      </c>
      <c r="C31" s="198" t="n">
        <v>6229</v>
      </c>
      <c r="D31" s="199" t="n">
        <v>3346</v>
      </c>
      <c r="E31" s="200" t="n">
        <v>2883</v>
      </c>
      <c r="F31" s="198" t="n">
        <v>2284</v>
      </c>
      <c r="G31" s="199" t="n">
        <v>1611</v>
      </c>
      <c r="H31" s="200" t="n">
        <v>673</v>
      </c>
      <c r="I31" s="198" t="n">
        <v>3945</v>
      </c>
      <c r="J31" s="199" t="n">
        <v>1735</v>
      </c>
      <c r="K31" s="201" t="n">
        <v>2210</v>
      </c>
    </row>
    <row r="32" customFormat="false" ht="11.25" hidden="false" customHeight="false" outlineLevel="0" collapsed="false">
      <c r="A32" s="190" t="n">
        <v>23</v>
      </c>
      <c r="B32" s="191" t="s">
        <v>194</v>
      </c>
      <c r="C32" s="192" t="n">
        <v>6277</v>
      </c>
      <c r="D32" s="193" t="n">
        <v>3399</v>
      </c>
      <c r="E32" s="194" t="n">
        <v>2878</v>
      </c>
      <c r="F32" s="192" t="n">
        <v>2335</v>
      </c>
      <c r="G32" s="193" t="n">
        <v>1663</v>
      </c>
      <c r="H32" s="194" t="n">
        <v>672</v>
      </c>
      <c r="I32" s="192" t="n">
        <v>3942</v>
      </c>
      <c r="J32" s="193" t="n">
        <v>1736</v>
      </c>
      <c r="K32" s="195" t="n">
        <v>2206</v>
      </c>
    </row>
    <row r="33" customFormat="false" ht="11.25" hidden="false" customHeight="false" outlineLevel="0" collapsed="false">
      <c r="A33" s="190" t="n">
        <v>24</v>
      </c>
      <c r="B33" s="191" t="s">
        <v>195</v>
      </c>
      <c r="C33" s="192" t="n">
        <v>6216</v>
      </c>
      <c r="D33" s="193" t="n">
        <v>3312</v>
      </c>
      <c r="E33" s="194" t="n">
        <v>2904</v>
      </c>
      <c r="F33" s="192" t="n">
        <v>2282</v>
      </c>
      <c r="G33" s="193" t="n">
        <v>1612</v>
      </c>
      <c r="H33" s="194" t="n">
        <v>670</v>
      </c>
      <c r="I33" s="192" t="n">
        <v>3934</v>
      </c>
      <c r="J33" s="193" t="n">
        <v>1700</v>
      </c>
      <c r="K33" s="195" t="n">
        <v>2234</v>
      </c>
    </row>
    <row r="34" customFormat="false" ht="11.25" hidden="false" customHeight="false" outlineLevel="0" collapsed="false">
      <c r="A34" s="190" t="n">
        <v>25</v>
      </c>
      <c r="B34" s="191" t="s">
        <v>196</v>
      </c>
      <c r="C34" s="192" t="n">
        <v>6174</v>
      </c>
      <c r="D34" s="193" t="n">
        <v>3279</v>
      </c>
      <c r="E34" s="194" t="n">
        <v>2895</v>
      </c>
      <c r="F34" s="192" t="n">
        <v>2220</v>
      </c>
      <c r="G34" s="193" t="n">
        <v>1546</v>
      </c>
      <c r="H34" s="194" t="n">
        <v>674</v>
      </c>
      <c r="I34" s="192" t="n">
        <v>3954</v>
      </c>
      <c r="J34" s="193" t="n">
        <v>1733</v>
      </c>
      <c r="K34" s="195" t="n">
        <v>2221</v>
      </c>
    </row>
    <row r="35" customFormat="false" ht="11.25" hidden="false" customHeight="false" outlineLevel="0" collapsed="false">
      <c r="A35" s="190" t="n">
        <v>26</v>
      </c>
      <c r="B35" s="191" t="s">
        <v>197</v>
      </c>
      <c r="C35" s="192" t="n">
        <v>5898</v>
      </c>
      <c r="D35" s="193" t="n">
        <v>3075</v>
      </c>
      <c r="E35" s="194" t="n">
        <v>2823</v>
      </c>
      <c r="F35" s="192" t="n">
        <v>2197</v>
      </c>
      <c r="G35" s="193" t="n">
        <v>1512</v>
      </c>
      <c r="H35" s="194" t="n">
        <v>685</v>
      </c>
      <c r="I35" s="192" t="n">
        <v>3701</v>
      </c>
      <c r="J35" s="193" t="n">
        <v>1563</v>
      </c>
      <c r="K35" s="195" t="n">
        <v>2138</v>
      </c>
    </row>
    <row r="36" s="202" customFormat="true" ht="18" hidden="false" customHeight="true" outlineLevel="0" collapsed="false">
      <c r="A36" s="196" t="n">
        <v>27</v>
      </c>
      <c r="B36" s="197" t="s">
        <v>198</v>
      </c>
      <c r="C36" s="198" t="n">
        <v>5703</v>
      </c>
      <c r="D36" s="199" t="n">
        <v>3012</v>
      </c>
      <c r="E36" s="200" t="n">
        <v>2691</v>
      </c>
      <c r="F36" s="198" t="n">
        <v>2110</v>
      </c>
      <c r="G36" s="199" t="n">
        <v>1461</v>
      </c>
      <c r="H36" s="200" t="n">
        <v>649</v>
      </c>
      <c r="I36" s="198" t="n">
        <v>3593</v>
      </c>
      <c r="J36" s="199" t="n">
        <v>1551</v>
      </c>
      <c r="K36" s="201" t="n">
        <v>2042</v>
      </c>
    </row>
    <row r="37" customFormat="false" ht="11.25" hidden="false" customHeight="false" outlineLevel="0" collapsed="false">
      <c r="A37" s="190" t="n">
        <v>28</v>
      </c>
      <c r="B37" s="191" t="s">
        <v>199</v>
      </c>
      <c r="C37" s="192" t="n">
        <v>5595</v>
      </c>
      <c r="D37" s="193" t="n">
        <v>2933</v>
      </c>
      <c r="E37" s="194" t="n">
        <v>2662</v>
      </c>
      <c r="F37" s="192" t="n">
        <v>2072</v>
      </c>
      <c r="G37" s="193" t="n">
        <v>1426</v>
      </c>
      <c r="H37" s="194" t="n">
        <v>646</v>
      </c>
      <c r="I37" s="192" t="n">
        <v>3523</v>
      </c>
      <c r="J37" s="193" t="n">
        <v>1507</v>
      </c>
      <c r="K37" s="195" t="n">
        <v>2016</v>
      </c>
    </row>
    <row r="38" customFormat="false" ht="11.25" hidden="false" customHeight="false" outlineLevel="0" collapsed="false">
      <c r="A38" s="190" t="n">
        <v>29</v>
      </c>
      <c r="B38" s="191" t="s">
        <v>200</v>
      </c>
      <c r="C38" s="192" t="n">
        <v>5565</v>
      </c>
      <c r="D38" s="193" t="n">
        <v>2918</v>
      </c>
      <c r="E38" s="194" t="n">
        <v>2647</v>
      </c>
      <c r="F38" s="192" t="n">
        <v>2038</v>
      </c>
      <c r="G38" s="193" t="n">
        <v>1380</v>
      </c>
      <c r="H38" s="194" t="n">
        <v>658</v>
      </c>
      <c r="I38" s="192" t="n">
        <v>3527</v>
      </c>
      <c r="J38" s="193" t="n">
        <v>1538</v>
      </c>
      <c r="K38" s="195" t="n">
        <v>1989</v>
      </c>
    </row>
    <row r="39" customFormat="false" ht="11.25" hidden="false" customHeight="false" outlineLevel="0" collapsed="false">
      <c r="A39" s="190" t="n">
        <v>30</v>
      </c>
      <c r="B39" s="191" t="s">
        <v>201</v>
      </c>
      <c r="C39" s="192" t="n">
        <v>5709</v>
      </c>
      <c r="D39" s="193" t="n">
        <v>2947</v>
      </c>
      <c r="E39" s="194" t="n">
        <v>2762</v>
      </c>
      <c r="F39" s="192" t="n">
        <v>2180</v>
      </c>
      <c r="G39" s="193" t="n">
        <v>1437</v>
      </c>
      <c r="H39" s="194" t="n">
        <v>743</v>
      </c>
      <c r="I39" s="192" t="n">
        <v>3529</v>
      </c>
      <c r="J39" s="193" t="n">
        <v>1510</v>
      </c>
      <c r="K39" s="195" t="n">
        <v>2019</v>
      </c>
    </row>
    <row r="40" customFormat="false" ht="11.25" hidden="false" customHeight="false" outlineLevel="0" collapsed="false">
      <c r="A40" s="190" t="n">
        <v>31</v>
      </c>
      <c r="B40" s="191" t="s">
        <v>202</v>
      </c>
      <c r="C40" s="192" t="n">
        <v>5895</v>
      </c>
      <c r="D40" s="193" t="n">
        <v>2991</v>
      </c>
      <c r="E40" s="194" t="n">
        <v>2904</v>
      </c>
      <c r="F40" s="192" t="n">
        <v>2194</v>
      </c>
      <c r="G40" s="193" t="n">
        <v>1414</v>
      </c>
      <c r="H40" s="194" t="n">
        <v>780</v>
      </c>
      <c r="I40" s="192" t="n">
        <v>3701</v>
      </c>
      <c r="J40" s="193" t="n">
        <v>1577</v>
      </c>
      <c r="K40" s="195" t="n">
        <v>2124</v>
      </c>
    </row>
    <row r="41" customFormat="false" ht="11.25" hidden="false" customHeight="false" outlineLevel="0" collapsed="false">
      <c r="A41" s="190" t="n">
        <v>32</v>
      </c>
      <c r="B41" s="191" t="s">
        <v>203</v>
      </c>
      <c r="C41" s="192" t="n">
        <v>5867</v>
      </c>
      <c r="D41" s="193" t="n">
        <v>2924</v>
      </c>
      <c r="E41" s="194" t="n">
        <v>2943</v>
      </c>
      <c r="F41" s="192" t="n">
        <v>2190</v>
      </c>
      <c r="G41" s="193" t="n">
        <v>1361</v>
      </c>
      <c r="H41" s="194" t="n">
        <v>829</v>
      </c>
      <c r="I41" s="192" t="n">
        <v>3677</v>
      </c>
      <c r="J41" s="193" t="n">
        <v>1563</v>
      </c>
      <c r="K41" s="195" t="n">
        <v>2114</v>
      </c>
    </row>
    <row r="42" s="209" customFormat="true" ht="18" hidden="false" customHeight="true" outlineLevel="0" collapsed="false">
      <c r="A42" s="203" t="n">
        <v>33</v>
      </c>
      <c r="B42" s="204" t="s">
        <v>204</v>
      </c>
      <c r="C42" s="205" t="n">
        <v>5977</v>
      </c>
      <c r="D42" s="206" t="n">
        <v>2955</v>
      </c>
      <c r="E42" s="207" t="n">
        <v>3022</v>
      </c>
      <c r="F42" s="205" t="n">
        <v>2191</v>
      </c>
      <c r="G42" s="206" t="n">
        <v>1357</v>
      </c>
      <c r="H42" s="207" t="n">
        <v>834</v>
      </c>
      <c r="I42" s="205" t="n">
        <v>3786</v>
      </c>
      <c r="J42" s="206" t="n">
        <v>1598</v>
      </c>
      <c r="K42" s="208" t="n">
        <v>2188</v>
      </c>
    </row>
    <row r="43" customFormat="false" ht="11.25" hidden="false" customHeight="false" outlineLevel="0" collapsed="false">
      <c r="A43" s="190" t="n">
        <v>34</v>
      </c>
      <c r="B43" s="191" t="s">
        <v>205</v>
      </c>
      <c r="C43" s="192" t="n">
        <v>6250</v>
      </c>
      <c r="D43" s="193" t="n">
        <v>3086</v>
      </c>
      <c r="E43" s="194" t="n">
        <v>3164</v>
      </c>
      <c r="F43" s="192" t="n">
        <v>2308</v>
      </c>
      <c r="G43" s="193" t="n">
        <v>1439</v>
      </c>
      <c r="H43" s="194" t="n">
        <v>869</v>
      </c>
      <c r="I43" s="192" t="n">
        <v>3942</v>
      </c>
      <c r="J43" s="193" t="n">
        <v>1647</v>
      </c>
      <c r="K43" s="195" t="n">
        <v>2295</v>
      </c>
    </row>
    <row r="44" customFormat="false" ht="11.25" hidden="false" customHeight="false" outlineLevel="0" collapsed="false">
      <c r="A44" s="190" t="n">
        <v>35</v>
      </c>
      <c r="B44" s="191" t="s">
        <v>206</v>
      </c>
      <c r="C44" s="192" t="n">
        <v>6477</v>
      </c>
      <c r="D44" s="193" t="n">
        <v>3157</v>
      </c>
      <c r="E44" s="194" t="n">
        <v>3320</v>
      </c>
      <c r="F44" s="192" t="n">
        <v>2387</v>
      </c>
      <c r="G44" s="193" t="n">
        <v>1465</v>
      </c>
      <c r="H44" s="194" t="n">
        <v>922</v>
      </c>
      <c r="I44" s="192" t="n">
        <v>4090</v>
      </c>
      <c r="J44" s="193" t="n">
        <v>1692</v>
      </c>
      <c r="K44" s="195" t="n">
        <v>2398</v>
      </c>
    </row>
    <row r="45" customFormat="false" ht="11.25" hidden="false" customHeight="false" outlineLevel="0" collapsed="false">
      <c r="A45" s="190" t="n">
        <v>36</v>
      </c>
      <c r="B45" s="191" t="s">
        <v>207</v>
      </c>
      <c r="C45" s="192" t="n">
        <v>6812</v>
      </c>
      <c r="D45" s="193" t="n">
        <v>3303</v>
      </c>
      <c r="E45" s="194" t="n">
        <v>3509</v>
      </c>
      <c r="F45" s="192" t="n">
        <v>2549</v>
      </c>
      <c r="G45" s="193" t="n">
        <v>1539</v>
      </c>
      <c r="H45" s="194" t="n">
        <v>1010</v>
      </c>
      <c r="I45" s="192" t="n">
        <v>4263</v>
      </c>
      <c r="J45" s="193" t="n">
        <v>1764</v>
      </c>
      <c r="K45" s="195" t="n">
        <v>2499</v>
      </c>
    </row>
    <row r="46" s="202" customFormat="true" ht="18" hidden="false" customHeight="true" outlineLevel="0" collapsed="false">
      <c r="A46" s="196" t="n">
        <v>37</v>
      </c>
      <c r="B46" s="197" t="s">
        <v>208</v>
      </c>
      <c r="C46" s="198" t="n">
        <v>7103</v>
      </c>
      <c r="D46" s="199" t="n">
        <v>3474</v>
      </c>
      <c r="E46" s="200" t="n">
        <v>3629</v>
      </c>
      <c r="F46" s="198" t="n">
        <v>2602</v>
      </c>
      <c r="G46" s="199" t="n">
        <v>1582</v>
      </c>
      <c r="H46" s="200" t="n">
        <v>1020</v>
      </c>
      <c r="I46" s="198" t="n">
        <v>4501</v>
      </c>
      <c r="J46" s="199" t="n">
        <v>1892</v>
      </c>
      <c r="K46" s="201" t="n">
        <v>2609</v>
      </c>
    </row>
    <row r="47" customFormat="false" ht="11.25" hidden="false" customHeight="false" outlineLevel="0" collapsed="false">
      <c r="A47" s="190" t="n">
        <v>38</v>
      </c>
      <c r="B47" s="191" t="s">
        <v>209</v>
      </c>
      <c r="C47" s="192" t="n">
        <v>7110</v>
      </c>
      <c r="D47" s="193" t="n">
        <v>3518</v>
      </c>
      <c r="E47" s="194" t="n">
        <v>3592</v>
      </c>
      <c r="F47" s="192" t="n">
        <v>2644</v>
      </c>
      <c r="G47" s="193" t="n">
        <v>1573</v>
      </c>
      <c r="H47" s="194" t="n">
        <v>1071</v>
      </c>
      <c r="I47" s="192" t="n">
        <v>4466</v>
      </c>
      <c r="J47" s="193" t="n">
        <v>1945</v>
      </c>
      <c r="K47" s="195" t="n">
        <v>2521</v>
      </c>
    </row>
    <row r="48" customFormat="false" ht="11.25" hidden="false" customHeight="false" outlineLevel="0" collapsed="false">
      <c r="A48" s="190" t="n">
        <v>39</v>
      </c>
      <c r="B48" s="191" t="s">
        <v>210</v>
      </c>
      <c r="C48" s="192" t="n">
        <v>6942</v>
      </c>
      <c r="D48" s="193" t="n">
        <v>3457</v>
      </c>
      <c r="E48" s="194" t="n">
        <v>3485</v>
      </c>
      <c r="F48" s="192" t="n">
        <v>2496</v>
      </c>
      <c r="G48" s="193" t="n">
        <v>1550</v>
      </c>
      <c r="H48" s="194" t="n">
        <v>946</v>
      </c>
      <c r="I48" s="192" t="n">
        <v>4446</v>
      </c>
      <c r="J48" s="193" t="n">
        <v>1907</v>
      </c>
      <c r="K48" s="195" t="n">
        <v>2539</v>
      </c>
    </row>
    <row r="49" customFormat="false" ht="11.25" hidden="false" customHeight="false" outlineLevel="0" collapsed="false">
      <c r="A49" s="190" t="n">
        <v>40</v>
      </c>
      <c r="B49" s="191" t="s">
        <v>211</v>
      </c>
      <c r="C49" s="192" t="n">
        <v>6883</v>
      </c>
      <c r="D49" s="193" t="n">
        <v>3416</v>
      </c>
      <c r="E49" s="194" t="n">
        <v>3467</v>
      </c>
      <c r="F49" s="192" t="n">
        <v>2491</v>
      </c>
      <c r="G49" s="193" t="n">
        <v>1517</v>
      </c>
      <c r="H49" s="194" t="n">
        <v>974</v>
      </c>
      <c r="I49" s="192" t="n">
        <v>4392</v>
      </c>
      <c r="J49" s="193" t="n">
        <v>1899</v>
      </c>
      <c r="K49" s="195" t="n">
        <v>2493</v>
      </c>
    </row>
    <row r="50" customFormat="false" ht="11.25" hidden="false" customHeight="false" outlineLevel="0" collapsed="false">
      <c r="A50" s="190" t="n">
        <v>41</v>
      </c>
      <c r="B50" s="191" t="s">
        <v>212</v>
      </c>
      <c r="C50" s="192" t="n">
        <v>6783</v>
      </c>
      <c r="D50" s="193" t="n">
        <v>3332</v>
      </c>
      <c r="E50" s="194" t="n">
        <v>3451</v>
      </c>
      <c r="F50" s="192" t="n">
        <v>2468</v>
      </c>
      <c r="G50" s="193" t="n">
        <v>1499</v>
      </c>
      <c r="H50" s="194" t="n">
        <v>969</v>
      </c>
      <c r="I50" s="192" t="n">
        <v>4315</v>
      </c>
      <c r="J50" s="193" t="n">
        <v>1833</v>
      </c>
      <c r="K50" s="195" t="n">
        <v>2482</v>
      </c>
    </row>
    <row r="51" s="202" customFormat="true" ht="18" hidden="false" customHeight="true" outlineLevel="0" collapsed="false">
      <c r="A51" s="196" t="n">
        <v>42</v>
      </c>
      <c r="B51" s="197" t="s">
        <v>213</v>
      </c>
      <c r="C51" s="198" t="n">
        <v>6576</v>
      </c>
      <c r="D51" s="199" t="n">
        <v>3180</v>
      </c>
      <c r="E51" s="200" t="n">
        <v>3396</v>
      </c>
      <c r="F51" s="198" t="n">
        <v>2317</v>
      </c>
      <c r="G51" s="199" t="n">
        <v>1370</v>
      </c>
      <c r="H51" s="200" t="n">
        <v>947</v>
      </c>
      <c r="I51" s="198" t="n">
        <v>4259</v>
      </c>
      <c r="J51" s="199" t="n">
        <v>1810</v>
      </c>
      <c r="K51" s="201" t="n">
        <v>2449</v>
      </c>
    </row>
    <row r="52" customFormat="false" ht="11.25" hidden="false" customHeight="false" outlineLevel="0" collapsed="false">
      <c r="A52" s="190" t="n">
        <v>43</v>
      </c>
      <c r="B52" s="191" t="s">
        <v>214</v>
      </c>
      <c r="C52" s="192" t="n">
        <v>6452</v>
      </c>
      <c r="D52" s="193" t="n">
        <v>3210</v>
      </c>
      <c r="E52" s="194" t="n">
        <v>3242</v>
      </c>
      <c r="F52" s="192" t="n">
        <v>2321</v>
      </c>
      <c r="G52" s="193" t="n">
        <v>1390</v>
      </c>
      <c r="H52" s="194" t="n">
        <v>931</v>
      </c>
      <c r="I52" s="192" t="n">
        <v>4131</v>
      </c>
      <c r="J52" s="193" t="n">
        <v>1820</v>
      </c>
      <c r="K52" s="195" t="n">
        <v>2311</v>
      </c>
    </row>
    <row r="53" customFormat="false" ht="11.25" hidden="false" customHeight="false" outlineLevel="0" collapsed="false">
      <c r="A53" s="190" t="n">
        <v>44</v>
      </c>
      <c r="B53" s="191" t="s">
        <v>215</v>
      </c>
      <c r="C53" s="192" t="n">
        <v>6027</v>
      </c>
      <c r="D53" s="193" t="n">
        <v>2999</v>
      </c>
      <c r="E53" s="194" t="n">
        <v>3028</v>
      </c>
      <c r="F53" s="192" t="n">
        <v>2150</v>
      </c>
      <c r="G53" s="193" t="n">
        <v>1279</v>
      </c>
      <c r="H53" s="194" t="n">
        <v>871</v>
      </c>
      <c r="I53" s="192" t="n">
        <v>3877</v>
      </c>
      <c r="J53" s="193" t="n">
        <v>1720</v>
      </c>
      <c r="K53" s="195" t="n">
        <v>2157</v>
      </c>
    </row>
    <row r="54" customFormat="false" ht="11.25" hidden="false" customHeight="false" outlineLevel="0" collapsed="false">
      <c r="A54" s="190" t="n">
        <v>45</v>
      </c>
      <c r="B54" s="191" t="s">
        <v>216</v>
      </c>
      <c r="C54" s="192" t="n">
        <v>5580</v>
      </c>
      <c r="D54" s="193" t="n">
        <v>2806</v>
      </c>
      <c r="E54" s="194" t="n">
        <v>2774</v>
      </c>
      <c r="F54" s="192" t="n">
        <v>1986</v>
      </c>
      <c r="G54" s="193" t="n">
        <v>1187</v>
      </c>
      <c r="H54" s="194" t="n">
        <v>799</v>
      </c>
      <c r="I54" s="192" t="n">
        <v>3594</v>
      </c>
      <c r="J54" s="193" t="n">
        <v>1619</v>
      </c>
      <c r="K54" s="195" t="n">
        <v>1975</v>
      </c>
    </row>
    <row r="55" customFormat="false" ht="11.25" hidden="false" customHeight="false" outlineLevel="0" collapsed="false">
      <c r="A55" s="190" t="n">
        <v>46</v>
      </c>
      <c r="B55" s="191" t="s">
        <v>217</v>
      </c>
      <c r="C55" s="192" t="n">
        <v>4946</v>
      </c>
      <c r="D55" s="193" t="n">
        <v>2558</v>
      </c>
      <c r="E55" s="194" t="n">
        <v>2388</v>
      </c>
      <c r="F55" s="192" t="n">
        <v>1760</v>
      </c>
      <c r="G55" s="193" t="n">
        <v>1080</v>
      </c>
      <c r="H55" s="194" t="n">
        <v>680</v>
      </c>
      <c r="I55" s="192" t="n">
        <v>3186</v>
      </c>
      <c r="J55" s="193" t="n">
        <v>1478</v>
      </c>
      <c r="K55" s="195" t="n">
        <v>1708</v>
      </c>
    </row>
    <row r="56" s="202" customFormat="true" ht="18" hidden="false" customHeight="true" outlineLevel="0" collapsed="false">
      <c r="A56" s="196" t="n">
        <v>47</v>
      </c>
      <c r="B56" s="197" t="s">
        <v>218</v>
      </c>
      <c r="C56" s="198" t="n">
        <v>4261</v>
      </c>
      <c r="D56" s="199" t="n">
        <v>2377</v>
      </c>
      <c r="E56" s="200" t="n">
        <v>1884</v>
      </c>
      <c r="F56" s="198" t="n">
        <v>1527</v>
      </c>
      <c r="G56" s="199" t="n">
        <v>972</v>
      </c>
      <c r="H56" s="200" t="n">
        <v>555</v>
      </c>
      <c r="I56" s="198" t="n">
        <v>2734</v>
      </c>
      <c r="J56" s="199" t="n">
        <v>1405</v>
      </c>
      <c r="K56" s="201" t="n">
        <v>1329</v>
      </c>
    </row>
    <row r="57" customFormat="false" ht="11.25" hidden="false" customHeight="false" outlineLevel="0" collapsed="false">
      <c r="A57" s="190" t="n">
        <v>48</v>
      </c>
      <c r="B57" s="191" t="s">
        <v>219</v>
      </c>
      <c r="C57" s="192" t="n">
        <v>2789</v>
      </c>
      <c r="D57" s="193" t="n">
        <v>2015</v>
      </c>
      <c r="E57" s="194" t="n">
        <v>774</v>
      </c>
      <c r="F57" s="192" t="n">
        <v>898</v>
      </c>
      <c r="G57" s="193" t="n">
        <v>731</v>
      </c>
      <c r="H57" s="194" t="n">
        <v>167</v>
      </c>
      <c r="I57" s="192" t="n">
        <v>1891</v>
      </c>
      <c r="J57" s="193" t="n">
        <v>1284</v>
      </c>
      <c r="K57" s="195" t="n">
        <v>607</v>
      </c>
    </row>
    <row r="58" customFormat="false" ht="11.25" hidden="false" customHeight="false" outlineLevel="0" collapsed="false">
      <c r="A58" s="190" t="n">
        <v>49</v>
      </c>
      <c r="B58" s="191" t="s">
        <v>220</v>
      </c>
      <c r="C58" s="192" t="n">
        <v>2253</v>
      </c>
      <c r="D58" s="193" t="n">
        <v>1699</v>
      </c>
      <c r="E58" s="194" t="n">
        <v>554</v>
      </c>
      <c r="F58" s="192" t="n">
        <v>684</v>
      </c>
      <c r="G58" s="193" t="n">
        <v>584</v>
      </c>
      <c r="H58" s="194" t="n">
        <v>100</v>
      </c>
      <c r="I58" s="192" t="n">
        <v>1569</v>
      </c>
      <c r="J58" s="193" t="n">
        <v>1115</v>
      </c>
      <c r="K58" s="195" t="n">
        <v>454</v>
      </c>
    </row>
    <row r="59" customFormat="false" ht="11.25" hidden="false" customHeight="false" outlineLevel="0" collapsed="false">
      <c r="A59" s="190" t="n">
        <v>50</v>
      </c>
      <c r="B59" s="191" t="s">
        <v>221</v>
      </c>
      <c r="C59" s="192" t="n">
        <v>1220</v>
      </c>
      <c r="D59" s="193" t="n">
        <v>868</v>
      </c>
      <c r="E59" s="194" t="n">
        <v>352</v>
      </c>
      <c r="F59" s="192" t="n">
        <v>342</v>
      </c>
      <c r="G59" s="193" t="n">
        <v>279</v>
      </c>
      <c r="H59" s="194" t="n">
        <v>63</v>
      </c>
      <c r="I59" s="192" t="n">
        <v>878</v>
      </c>
      <c r="J59" s="193" t="n">
        <v>589</v>
      </c>
      <c r="K59" s="195" t="n">
        <v>289</v>
      </c>
    </row>
    <row r="60" customFormat="false" ht="11.25" hidden="false" customHeight="false" outlineLevel="0" collapsed="false">
      <c r="A60" s="190" t="n">
        <v>51</v>
      </c>
      <c r="B60" s="191" t="s">
        <v>222</v>
      </c>
      <c r="C60" s="192" t="n">
        <v>775</v>
      </c>
      <c r="D60" s="193" t="n">
        <v>545</v>
      </c>
      <c r="E60" s="194" t="n">
        <v>230</v>
      </c>
      <c r="F60" s="192" t="n">
        <v>217</v>
      </c>
      <c r="G60" s="193" t="n">
        <v>169</v>
      </c>
      <c r="H60" s="194" t="n">
        <v>48</v>
      </c>
      <c r="I60" s="192" t="n">
        <v>558</v>
      </c>
      <c r="J60" s="193" t="n">
        <v>376</v>
      </c>
      <c r="K60" s="195" t="n">
        <v>182</v>
      </c>
    </row>
    <row r="61" s="202" customFormat="true" ht="18" hidden="false" customHeight="true" outlineLevel="0" collapsed="false">
      <c r="A61" s="196" t="n">
        <v>52</v>
      </c>
      <c r="B61" s="197" t="s">
        <v>223</v>
      </c>
      <c r="C61" s="198" t="n">
        <v>502</v>
      </c>
      <c r="D61" s="199" t="n">
        <v>357</v>
      </c>
      <c r="E61" s="200" t="n">
        <v>145</v>
      </c>
      <c r="F61" s="198" t="n">
        <v>137</v>
      </c>
      <c r="G61" s="199" t="n">
        <v>98</v>
      </c>
      <c r="H61" s="200" t="n">
        <v>39</v>
      </c>
      <c r="I61" s="198" t="n">
        <v>365</v>
      </c>
      <c r="J61" s="199" t="n">
        <v>259</v>
      </c>
      <c r="K61" s="201" t="n">
        <v>106</v>
      </c>
    </row>
    <row r="62" customFormat="false" ht="11.25" hidden="false" customHeight="false" outlineLevel="0" collapsed="false">
      <c r="A62" s="190" t="n">
        <v>53</v>
      </c>
      <c r="B62" s="191" t="s">
        <v>224</v>
      </c>
      <c r="C62" s="192" t="n">
        <v>237</v>
      </c>
      <c r="D62" s="193" t="n">
        <v>155</v>
      </c>
      <c r="E62" s="194" t="n">
        <v>82</v>
      </c>
      <c r="F62" s="192" t="n">
        <v>80</v>
      </c>
      <c r="G62" s="193" t="n">
        <v>52</v>
      </c>
      <c r="H62" s="194" t="n">
        <v>28</v>
      </c>
      <c r="I62" s="192" t="n">
        <v>157</v>
      </c>
      <c r="J62" s="193" t="n">
        <v>103</v>
      </c>
      <c r="K62" s="195" t="n">
        <v>54</v>
      </c>
    </row>
    <row r="63" customFormat="false" ht="11.25" hidden="false" customHeight="false" outlineLevel="0" collapsed="false">
      <c r="A63" s="190" t="n">
        <v>54</v>
      </c>
      <c r="B63" s="191" t="s">
        <v>225</v>
      </c>
      <c r="C63" s="192" t="n">
        <v>162</v>
      </c>
      <c r="D63" s="193" t="n">
        <v>90</v>
      </c>
      <c r="E63" s="194" t="n">
        <v>72</v>
      </c>
      <c r="F63" s="192" t="n">
        <v>52</v>
      </c>
      <c r="G63" s="193" t="n">
        <v>32</v>
      </c>
      <c r="H63" s="194" t="n">
        <v>20</v>
      </c>
      <c r="I63" s="192" t="n">
        <v>110</v>
      </c>
      <c r="J63" s="193" t="n">
        <v>58</v>
      </c>
      <c r="K63" s="195" t="n">
        <v>52</v>
      </c>
    </row>
    <row r="64" customFormat="false" ht="11.25" hidden="false" customHeight="false" outlineLevel="0" collapsed="false">
      <c r="A64" s="190" t="n">
        <v>55</v>
      </c>
      <c r="B64" s="191" t="s">
        <v>226</v>
      </c>
      <c r="C64" s="192" t="n">
        <v>112</v>
      </c>
      <c r="D64" s="193" t="n">
        <v>70</v>
      </c>
      <c r="E64" s="194" t="n">
        <v>42</v>
      </c>
      <c r="F64" s="192" t="n">
        <v>35</v>
      </c>
      <c r="G64" s="193" t="n">
        <v>27</v>
      </c>
      <c r="H64" s="194" t="n">
        <v>8</v>
      </c>
      <c r="I64" s="192" t="n">
        <v>77</v>
      </c>
      <c r="J64" s="193" t="n">
        <v>43</v>
      </c>
      <c r="K64" s="195" t="n">
        <v>34</v>
      </c>
    </row>
    <row r="65" customFormat="false" ht="11.25" hidden="false" customHeight="false" outlineLevel="0" collapsed="false">
      <c r="A65" s="190" t="n">
        <v>56</v>
      </c>
      <c r="B65" s="191" t="s">
        <v>227</v>
      </c>
      <c r="C65" s="192" t="n">
        <v>94</v>
      </c>
      <c r="D65" s="193" t="n">
        <v>59</v>
      </c>
      <c r="E65" s="194" t="n">
        <v>35</v>
      </c>
      <c r="F65" s="192" t="n">
        <v>34</v>
      </c>
      <c r="G65" s="193" t="n">
        <v>23</v>
      </c>
      <c r="H65" s="194" t="n">
        <v>11</v>
      </c>
      <c r="I65" s="192" t="n">
        <v>60</v>
      </c>
      <c r="J65" s="193" t="n">
        <v>36</v>
      </c>
      <c r="K65" s="195" t="n">
        <v>24</v>
      </c>
    </row>
    <row r="66" s="202" customFormat="true" ht="18" hidden="false" customHeight="true" outlineLevel="0" collapsed="false">
      <c r="A66" s="196" t="n">
        <v>57</v>
      </c>
      <c r="B66" s="197" t="s">
        <v>228</v>
      </c>
      <c r="C66" s="198" t="n">
        <v>92</v>
      </c>
      <c r="D66" s="199" t="n">
        <v>61</v>
      </c>
      <c r="E66" s="200" t="n">
        <v>31</v>
      </c>
      <c r="F66" s="198" t="n">
        <v>27</v>
      </c>
      <c r="G66" s="199" t="n">
        <v>18</v>
      </c>
      <c r="H66" s="200" t="n">
        <v>9</v>
      </c>
      <c r="I66" s="198" t="n">
        <v>65</v>
      </c>
      <c r="J66" s="199" t="n">
        <v>43</v>
      </c>
      <c r="K66" s="201" t="n">
        <v>22</v>
      </c>
    </row>
    <row r="67" customFormat="false" ht="11.25" hidden="false" customHeight="false" outlineLevel="0" collapsed="false">
      <c r="A67" s="190" t="n">
        <v>58</v>
      </c>
      <c r="B67" s="191" t="s">
        <v>229</v>
      </c>
      <c r="C67" s="192" t="n">
        <v>82</v>
      </c>
      <c r="D67" s="193" t="n">
        <v>55</v>
      </c>
      <c r="E67" s="194" t="n">
        <v>27</v>
      </c>
      <c r="F67" s="192" t="n">
        <v>27</v>
      </c>
      <c r="G67" s="193" t="n">
        <v>16</v>
      </c>
      <c r="H67" s="194" t="n">
        <v>11</v>
      </c>
      <c r="I67" s="192" t="n">
        <v>55</v>
      </c>
      <c r="J67" s="193" t="n">
        <v>39</v>
      </c>
      <c r="K67" s="195" t="n">
        <v>16</v>
      </c>
    </row>
    <row r="68" customFormat="false" ht="11.25" hidden="false" customHeight="false" outlineLevel="0" collapsed="false">
      <c r="A68" s="190" t="n">
        <v>59</v>
      </c>
      <c r="B68" s="191" t="s">
        <v>230</v>
      </c>
      <c r="C68" s="192" t="n">
        <v>62</v>
      </c>
      <c r="D68" s="193" t="n">
        <v>41</v>
      </c>
      <c r="E68" s="194" t="n">
        <v>21</v>
      </c>
      <c r="F68" s="192" t="n">
        <v>22</v>
      </c>
      <c r="G68" s="193" t="n">
        <v>12</v>
      </c>
      <c r="H68" s="194" t="n">
        <v>10</v>
      </c>
      <c r="I68" s="192" t="n">
        <v>40</v>
      </c>
      <c r="J68" s="193" t="n">
        <v>29</v>
      </c>
      <c r="K68" s="195" t="n">
        <v>11</v>
      </c>
    </row>
    <row r="69" customFormat="false" ht="11.25" hidden="false" customHeight="false" outlineLevel="0" collapsed="false">
      <c r="A69" s="190" t="n">
        <v>60</v>
      </c>
      <c r="B69" s="191" t="s">
        <v>231</v>
      </c>
      <c r="C69" s="192" t="n">
        <v>33</v>
      </c>
      <c r="D69" s="193" t="n">
        <v>19</v>
      </c>
      <c r="E69" s="194" t="n">
        <v>14</v>
      </c>
      <c r="F69" s="192" t="n">
        <v>9</v>
      </c>
      <c r="G69" s="193" t="n">
        <v>6</v>
      </c>
      <c r="H69" s="194" t="n">
        <v>3</v>
      </c>
      <c r="I69" s="192" t="n">
        <v>24</v>
      </c>
      <c r="J69" s="193" t="n">
        <v>13</v>
      </c>
      <c r="K69" s="195" t="n">
        <v>11</v>
      </c>
    </row>
    <row r="70" customFormat="false" ht="11.25" hidden="false" customHeight="false" outlineLevel="0" collapsed="false">
      <c r="A70" s="190" t="n">
        <v>61</v>
      </c>
      <c r="B70" s="191" t="s">
        <v>232</v>
      </c>
      <c r="C70" s="192" t="n">
        <v>21</v>
      </c>
      <c r="D70" s="193" t="n">
        <v>13</v>
      </c>
      <c r="E70" s="194" t="n">
        <v>8</v>
      </c>
      <c r="F70" s="192" t="n">
        <v>4</v>
      </c>
      <c r="G70" s="193" t="n">
        <v>3</v>
      </c>
      <c r="H70" s="194" t="n">
        <v>1</v>
      </c>
      <c r="I70" s="192" t="n">
        <v>17</v>
      </c>
      <c r="J70" s="193" t="n">
        <v>10</v>
      </c>
      <c r="K70" s="195" t="n">
        <v>7</v>
      </c>
    </row>
    <row r="71" s="202" customFormat="true" ht="18" hidden="false" customHeight="true" outlineLevel="0" collapsed="false">
      <c r="A71" s="196" t="n">
        <v>62</v>
      </c>
      <c r="B71" s="197" t="s">
        <v>233</v>
      </c>
      <c r="C71" s="198" t="n">
        <v>27</v>
      </c>
      <c r="D71" s="199" t="n">
        <v>19</v>
      </c>
      <c r="E71" s="200" t="n">
        <v>8</v>
      </c>
      <c r="F71" s="198" t="n">
        <v>7</v>
      </c>
      <c r="G71" s="199" t="n">
        <v>5</v>
      </c>
      <c r="H71" s="200" t="n">
        <v>2</v>
      </c>
      <c r="I71" s="198" t="n">
        <v>20</v>
      </c>
      <c r="J71" s="199" t="n">
        <v>14</v>
      </c>
      <c r="K71" s="201" t="n">
        <v>6</v>
      </c>
    </row>
    <row r="72" s="202" customFormat="true" ht="18" hidden="false" customHeight="true" outlineLevel="0" collapsed="false">
      <c r="A72" s="210" t="n">
        <v>63</v>
      </c>
      <c r="B72" s="211" t="s">
        <v>234</v>
      </c>
      <c r="C72" s="212" t="n">
        <v>109</v>
      </c>
      <c r="D72" s="213" t="n">
        <v>75</v>
      </c>
      <c r="E72" s="214" t="n">
        <v>34</v>
      </c>
      <c r="F72" s="212" t="n">
        <v>33</v>
      </c>
      <c r="G72" s="213" t="n">
        <v>21</v>
      </c>
      <c r="H72" s="214" t="n">
        <v>12</v>
      </c>
      <c r="I72" s="212" t="n">
        <v>76</v>
      </c>
      <c r="J72" s="213" t="n">
        <v>54</v>
      </c>
      <c r="K72" s="215" t="n">
        <v>22</v>
      </c>
    </row>
    <row r="73" customFormat="false" ht="12.75" hidden="false" customHeight="false" outlineLevel="0" collapsed="false">
      <c r="A73" s="216"/>
    </row>
    <row r="74" customFormat="false" ht="11.25" hidden="false" customHeight="false" outlineLevel="0" collapsed="false">
      <c r="A74" s="217"/>
    </row>
    <row r="75" customFormat="false" ht="11.25" hidden="false" customHeight="false" outlineLevel="0" collapsed="false">
      <c r="A75" s="217"/>
    </row>
  </sheetData>
  <mergeCells count="10">
    <mergeCell ref="A2:K2"/>
    <mergeCell ref="A3:K3"/>
    <mergeCell ref="A4:K4"/>
    <mergeCell ref="A5:K5"/>
    <mergeCell ref="A7:A9"/>
    <mergeCell ref="B7:B9"/>
    <mergeCell ref="C7:E8"/>
    <mergeCell ref="F7:K7"/>
    <mergeCell ref="F8:H8"/>
    <mergeCell ref="I8:K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4" width="3.7"/>
    <col collapsed="false" customWidth="true" hidden="false" outlineLevel="0" max="2" min="2" style="165" width="10.85"/>
    <col collapsed="false" customWidth="true" hidden="false" outlineLevel="0" max="11" min="3" style="165" width="9.7"/>
    <col collapsed="false" customWidth="true" hidden="false" outlineLevel="0" max="12" min="12" style="165" width="25.13"/>
    <col collapsed="false" customWidth="false" hidden="false" outlineLevel="0" max="257" min="13" style="165" width="11.42"/>
  </cols>
  <sheetData>
    <row r="1" s="122" customFormat="true" ht="11.1" hidden="false" customHeight="true" outlineLevel="0" collapsed="false">
      <c r="A1" s="166"/>
      <c r="K1" s="167"/>
    </row>
    <row r="2" s="169" customFormat="true" ht="12.75" hidden="false" customHeight="true" outlineLevel="0" collapsed="false">
      <c r="A2" s="168" t="s">
        <v>16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s="169" customFormat="true" ht="12.75" hidden="false" customHeight="false" outlineLevel="0" collapsed="false">
      <c r="A3" s="168" t="s">
        <v>1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s="169" customFormat="true" ht="12.75" hidden="false" customHeight="false" outlineLevel="0" collapsed="false">
      <c r="A4" s="168" t="s">
        <v>26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s="169" customFormat="true" ht="18" hidden="false" customHeight="true" outlineLevel="0" collapsed="false">
      <c r="A5" s="168" t="s">
        <v>69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</row>
    <row r="6" s="169" customFormat="true" ht="12" hidden="false" customHeight="true" outlineLevel="0" collapsed="false">
      <c r="A6" s="170"/>
      <c r="B6" s="171"/>
      <c r="C6" s="171"/>
      <c r="D6" s="171"/>
      <c r="E6" s="171"/>
      <c r="F6" s="171"/>
      <c r="G6" s="171"/>
      <c r="H6" s="172"/>
      <c r="I6" s="171"/>
      <c r="J6" s="171"/>
      <c r="K6" s="173" t="s">
        <v>246</v>
      </c>
    </row>
    <row r="7" s="178" customFormat="true" ht="15.95" hidden="false" customHeight="true" outlineLevel="0" collapsed="false">
      <c r="A7" s="174" t="s">
        <v>71</v>
      </c>
      <c r="B7" s="175" t="s">
        <v>171</v>
      </c>
      <c r="C7" s="176" t="s">
        <v>103</v>
      </c>
      <c r="D7" s="176"/>
      <c r="E7" s="176"/>
      <c r="F7" s="177" t="s">
        <v>104</v>
      </c>
      <c r="G7" s="177"/>
      <c r="H7" s="177"/>
      <c r="I7" s="177"/>
      <c r="J7" s="177"/>
      <c r="K7" s="177"/>
    </row>
    <row r="8" s="178" customFormat="true" ht="15.95" hidden="false" customHeight="true" outlineLevel="0" collapsed="false">
      <c r="A8" s="174"/>
      <c r="B8" s="175"/>
      <c r="C8" s="176"/>
      <c r="D8" s="176"/>
      <c r="E8" s="176"/>
      <c r="F8" s="179" t="s">
        <v>105</v>
      </c>
      <c r="G8" s="179"/>
      <c r="H8" s="179"/>
      <c r="I8" s="179" t="s">
        <v>106</v>
      </c>
      <c r="J8" s="179"/>
      <c r="K8" s="179"/>
    </row>
    <row r="9" s="178" customFormat="true" ht="15.95" hidden="false" customHeight="true" outlineLevel="0" collapsed="false">
      <c r="A9" s="174"/>
      <c r="B9" s="175"/>
      <c r="C9" s="180" t="s">
        <v>107</v>
      </c>
      <c r="D9" s="181" t="s">
        <v>108</v>
      </c>
      <c r="E9" s="182" t="s">
        <v>109</v>
      </c>
      <c r="F9" s="180" t="s">
        <v>107</v>
      </c>
      <c r="G9" s="181" t="s">
        <v>108</v>
      </c>
      <c r="H9" s="182" t="s">
        <v>109</v>
      </c>
      <c r="I9" s="180" t="s">
        <v>107</v>
      </c>
      <c r="J9" s="181" t="s">
        <v>108</v>
      </c>
      <c r="K9" s="182" t="s">
        <v>109</v>
      </c>
    </row>
    <row r="10" s="189" customFormat="true" ht="19.5" hidden="false" customHeight="true" outlineLevel="0" collapsed="false">
      <c r="A10" s="183" t="n">
        <v>1</v>
      </c>
      <c r="B10" s="184" t="s">
        <v>172</v>
      </c>
      <c r="C10" s="185" t="n">
        <v>338959</v>
      </c>
      <c r="D10" s="186" t="n">
        <v>178915</v>
      </c>
      <c r="E10" s="187" t="n">
        <v>160044</v>
      </c>
      <c r="F10" s="185" t="n">
        <v>143328</v>
      </c>
      <c r="G10" s="186" t="n">
        <v>96297</v>
      </c>
      <c r="H10" s="187" t="n">
        <v>47031</v>
      </c>
      <c r="I10" s="185" t="n">
        <v>195631</v>
      </c>
      <c r="J10" s="186" t="n">
        <v>82618</v>
      </c>
      <c r="K10" s="188" t="n">
        <v>113013</v>
      </c>
    </row>
    <row r="11" customFormat="false" ht="18" hidden="false" customHeight="true" outlineLevel="0" collapsed="false">
      <c r="A11" s="190" t="n">
        <v>2</v>
      </c>
      <c r="B11" s="191" t="s">
        <v>173</v>
      </c>
      <c r="C11" s="192" t="n">
        <v>10</v>
      </c>
      <c r="D11" s="193" t="n">
        <v>7</v>
      </c>
      <c r="E11" s="194" t="n">
        <v>3</v>
      </c>
      <c r="F11" s="192" t="n">
        <v>9</v>
      </c>
      <c r="G11" s="193" t="n">
        <v>6</v>
      </c>
      <c r="H11" s="194" t="n">
        <v>3</v>
      </c>
      <c r="I11" s="192" t="n">
        <v>1</v>
      </c>
      <c r="J11" s="193" t="n">
        <v>1</v>
      </c>
      <c r="K11" s="195" t="n">
        <v>0</v>
      </c>
    </row>
    <row r="12" customFormat="false" ht="11.25" hidden="false" customHeight="false" outlineLevel="0" collapsed="false">
      <c r="A12" s="190" t="n">
        <v>3</v>
      </c>
      <c r="B12" s="191" t="s">
        <v>174</v>
      </c>
      <c r="C12" s="192" t="n">
        <v>971</v>
      </c>
      <c r="D12" s="193" t="n">
        <v>622</v>
      </c>
      <c r="E12" s="194" t="n">
        <v>349</v>
      </c>
      <c r="F12" s="192" t="n">
        <v>724</v>
      </c>
      <c r="G12" s="193" t="n">
        <v>542</v>
      </c>
      <c r="H12" s="194" t="n">
        <v>182</v>
      </c>
      <c r="I12" s="192" t="n">
        <v>247</v>
      </c>
      <c r="J12" s="193" t="n">
        <v>80</v>
      </c>
      <c r="K12" s="195" t="n">
        <v>167</v>
      </c>
    </row>
    <row r="13" customFormat="false" ht="11.25" hidden="false" customHeight="false" outlineLevel="0" collapsed="false">
      <c r="A13" s="190" t="n">
        <v>4</v>
      </c>
      <c r="B13" s="191" t="s">
        <v>175</v>
      </c>
      <c r="C13" s="192" t="n">
        <v>2229</v>
      </c>
      <c r="D13" s="193" t="n">
        <v>1412</v>
      </c>
      <c r="E13" s="194" t="n">
        <v>817</v>
      </c>
      <c r="F13" s="192" t="n">
        <v>1569</v>
      </c>
      <c r="G13" s="193" t="n">
        <v>1173</v>
      </c>
      <c r="H13" s="194" t="n">
        <v>396</v>
      </c>
      <c r="I13" s="192" t="n">
        <v>660</v>
      </c>
      <c r="J13" s="193" t="n">
        <v>239</v>
      </c>
      <c r="K13" s="195" t="n">
        <v>421</v>
      </c>
    </row>
    <row r="14" customFormat="false" ht="11.25" hidden="false" customHeight="false" outlineLevel="0" collapsed="false">
      <c r="A14" s="190" t="n">
        <v>5</v>
      </c>
      <c r="B14" s="191" t="s">
        <v>176</v>
      </c>
      <c r="C14" s="192" t="n">
        <v>2947</v>
      </c>
      <c r="D14" s="193" t="n">
        <v>1775</v>
      </c>
      <c r="E14" s="194" t="n">
        <v>1172</v>
      </c>
      <c r="F14" s="192" t="n">
        <v>1940</v>
      </c>
      <c r="G14" s="193" t="n">
        <v>1432</v>
      </c>
      <c r="H14" s="194" t="n">
        <v>508</v>
      </c>
      <c r="I14" s="192" t="n">
        <v>1007</v>
      </c>
      <c r="J14" s="193" t="n">
        <v>343</v>
      </c>
      <c r="K14" s="195" t="n">
        <v>664</v>
      </c>
    </row>
    <row r="15" customFormat="false" ht="11.25" hidden="false" customHeight="false" outlineLevel="0" collapsed="false">
      <c r="A15" s="190" t="n">
        <v>6</v>
      </c>
      <c r="B15" s="191" t="s">
        <v>177</v>
      </c>
      <c r="C15" s="192" t="n">
        <v>3635</v>
      </c>
      <c r="D15" s="193" t="n">
        <v>2176</v>
      </c>
      <c r="E15" s="194" t="n">
        <v>1459</v>
      </c>
      <c r="F15" s="192" t="n">
        <v>2374</v>
      </c>
      <c r="G15" s="193" t="n">
        <v>1772</v>
      </c>
      <c r="H15" s="194" t="n">
        <v>602</v>
      </c>
      <c r="I15" s="192" t="n">
        <v>1261</v>
      </c>
      <c r="J15" s="193" t="n">
        <v>404</v>
      </c>
      <c r="K15" s="195" t="n">
        <v>857</v>
      </c>
    </row>
    <row r="16" s="202" customFormat="true" ht="18" hidden="false" customHeight="true" outlineLevel="0" collapsed="false">
      <c r="A16" s="196" t="n">
        <v>7</v>
      </c>
      <c r="B16" s="197" t="s">
        <v>178</v>
      </c>
      <c r="C16" s="198" t="n">
        <v>4613</v>
      </c>
      <c r="D16" s="199" t="n">
        <v>2611</v>
      </c>
      <c r="E16" s="200" t="n">
        <v>2002</v>
      </c>
      <c r="F16" s="198" t="n">
        <v>2843</v>
      </c>
      <c r="G16" s="199" t="n">
        <v>2086</v>
      </c>
      <c r="H16" s="200" t="n">
        <v>757</v>
      </c>
      <c r="I16" s="198" t="n">
        <v>1770</v>
      </c>
      <c r="J16" s="199" t="n">
        <v>525</v>
      </c>
      <c r="K16" s="201" t="n">
        <v>1245</v>
      </c>
    </row>
    <row r="17" customFormat="false" ht="11.25" hidden="false" customHeight="false" outlineLevel="0" collapsed="false">
      <c r="A17" s="190" t="n">
        <v>8</v>
      </c>
      <c r="B17" s="191" t="s">
        <v>179</v>
      </c>
      <c r="C17" s="192" t="n">
        <v>5616</v>
      </c>
      <c r="D17" s="193" t="n">
        <v>3069</v>
      </c>
      <c r="E17" s="194" t="n">
        <v>2547</v>
      </c>
      <c r="F17" s="192" t="n">
        <v>3150</v>
      </c>
      <c r="G17" s="193" t="n">
        <v>2292</v>
      </c>
      <c r="H17" s="194" t="n">
        <v>858</v>
      </c>
      <c r="I17" s="192" t="n">
        <v>2466</v>
      </c>
      <c r="J17" s="193" t="n">
        <v>777</v>
      </c>
      <c r="K17" s="195" t="n">
        <v>1689</v>
      </c>
    </row>
    <row r="18" customFormat="false" ht="11.25" hidden="false" customHeight="false" outlineLevel="0" collapsed="false">
      <c r="A18" s="190" t="n">
        <v>9</v>
      </c>
      <c r="B18" s="191" t="s">
        <v>180</v>
      </c>
      <c r="C18" s="192" t="n">
        <v>6316</v>
      </c>
      <c r="D18" s="193" t="n">
        <v>3388</v>
      </c>
      <c r="E18" s="194" t="n">
        <v>2928</v>
      </c>
      <c r="F18" s="192" t="n">
        <v>3277</v>
      </c>
      <c r="G18" s="193" t="n">
        <v>2354</v>
      </c>
      <c r="H18" s="194" t="n">
        <v>923</v>
      </c>
      <c r="I18" s="192" t="n">
        <v>3039</v>
      </c>
      <c r="J18" s="193" t="n">
        <v>1034</v>
      </c>
      <c r="K18" s="195" t="n">
        <v>2005</v>
      </c>
    </row>
    <row r="19" customFormat="false" ht="11.25" hidden="false" customHeight="false" outlineLevel="0" collapsed="false">
      <c r="A19" s="190" t="n">
        <v>10</v>
      </c>
      <c r="B19" s="191" t="s">
        <v>181</v>
      </c>
      <c r="C19" s="192" t="n">
        <v>6638</v>
      </c>
      <c r="D19" s="193" t="n">
        <v>3463</v>
      </c>
      <c r="E19" s="194" t="n">
        <v>3175</v>
      </c>
      <c r="F19" s="192" t="n">
        <v>3328</v>
      </c>
      <c r="G19" s="193" t="n">
        <v>2351</v>
      </c>
      <c r="H19" s="194" t="n">
        <v>977</v>
      </c>
      <c r="I19" s="192" t="n">
        <v>3310</v>
      </c>
      <c r="J19" s="193" t="n">
        <v>1112</v>
      </c>
      <c r="K19" s="195" t="n">
        <v>2198</v>
      </c>
    </row>
    <row r="20" customFormat="false" ht="11.25" hidden="false" customHeight="false" outlineLevel="0" collapsed="false">
      <c r="A20" s="190" t="n">
        <v>11</v>
      </c>
      <c r="B20" s="191" t="s">
        <v>182</v>
      </c>
      <c r="C20" s="192" t="n">
        <v>7115</v>
      </c>
      <c r="D20" s="193" t="n">
        <v>3697</v>
      </c>
      <c r="E20" s="194" t="n">
        <v>3418</v>
      </c>
      <c r="F20" s="192" t="n">
        <v>3450</v>
      </c>
      <c r="G20" s="193" t="n">
        <v>2409</v>
      </c>
      <c r="H20" s="194" t="n">
        <v>1041</v>
      </c>
      <c r="I20" s="192" t="n">
        <v>3665</v>
      </c>
      <c r="J20" s="193" t="n">
        <v>1288</v>
      </c>
      <c r="K20" s="195" t="n">
        <v>2377</v>
      </c>
    </row>
    <row r="21" s="202" customFormat="true" ht="18" hidden="false" customHeight="true" outlineLevel="0" collapsed="false">
      <c r="A21" s="196" t="n">
        <v>12</v>
      </c>
      <c r="B21" s="197" t="s">
        <v>183</v>
      </c>
      <c r="C21" s="198" t="n">
        <v>7716</v>
      </c>
      <c r="D21" s="199" t="n">
        <v>4066</v>
      </c>
      <c r="E21" s="200" t="n">
        <v>3650</v>
      </c>
      <c r="F21" s="198" t="n">
        <v>3698</v>
      </c>
      <c r="G21" s="199" t="n">
        <v>2629</v>
      </c>
      <c r="H21" s="200" t="n">
        <v>1069</v>
      </c>
      <c r="I21" s="198" t="n">
        <v>4018</v>
      </c>
      <c r="J21" s="199" t="n">
        <v>1437</v>
      </c>
      <c r="K21" s="201" t="n">
        <v>2581</v>
      </c>
    </row>
    <row r="22" customFormat="false" ht="11.25" hidden="false" customHeight="false" outlineLevel="0" collapsed="false">
      <c r="A22" s="190" t="n">
        <v>13</v>
      </c>
      <c r="B22" s="191" t="s">
        <v>184</v>
      </c>
      <c r="C22" s="192" t="n">
        <v>8277</v>
      </c>
      <c r="D22" s="193" t="n">
        <v>4297</v>
      </c>
      <c r="E22" s="194" t="n">
        <v>3980</v>
      </c>
      <c r="F22" s="192" t="n">
        <v>3767</v>
      </c>
      <c r="G22" s="193" t="n">
        <v>2659</v>
      </c>
      <c r="H22" s="194" t="n">
        <v>1108</v>
      </c>
      <c r="I22" s="192" t="n">
        <v>4510</v>
      </c>
      <c r="J22" s="193" t="n">
        <v>1638</v>
      </c>
      <c r="K22" s="195" t="n">
        <v>2872</v>
      </c>
    </row>
    <row r="23" customFormat="false" ht="11.25" hidden="false" customHeight="false" outlineLevel="0" collapsed="false">
      <c r="A23" s="190" t="n">
        <v>14</v>
      </c>
      <c r="B23" s="191" t="s">
        <v>185</v>
      </c>
      <c r="C23" s="192" t="n">
        <v>8526</v>
      </c>
      <c r="D23" s="193" t="n">
        <v>4419</v>
      </c>
      <c r="E23" s="194" t="n">
        <v>4107</v>
      </c>
      <c r="F23" s="192" t="n">
        <v>3758</v>
      </c>
      <c r="G23" s="193" t="n">
        <v>2625</v>
      </c>
      <c r="H23" s="194" t="n">
        <v>1133</v>
      </c>
      <c r="I23" s="192" t="n">
        <v>4768</v>
      </c>
      <c r="J23" s="193" t="n">
        <v>1794</v>
      </c>
      <c r="K23" s="195" t="n">
        <v>2974</v>
      </c>
    </row>
    <row r="24" customFormat="false" ht="11.25" hidden="false" customHeight="false" outlineLevel="0" collapsed="false">
      <c r="A24" s="190" t="n">
        <v>15</v>
      </c>
      <c r="B24" s="191" t="s">
        <v>186</v>
      </c>
      <c r="C24" s="192" t="n">
        <v>8622</v>
      </c>
      <c r="D24" s="193" t="n">
        <v>4442</v>
      </c>
      <c r="E24" s="194" t="n">
        <v>4180</v>
      </c>
      <c r="F24" s="192" t="n">
        <v>3669</v>
      </c>
      <c r="G24" s="193" t="n">
        <v>2576</v>
      </c>
      <c r="H24" s="194" t="n">
        <v>1093</v>
      </c>
      <c r="I24" s="192" t="n">
        <v>4953</v>
      </c>
      <c r="J24" s="193" t="n">
        <v>1866</v>
      </c>
      <c r="K24" s="195" t="n">
        <v>3087</v>
      </c>
    </row>
    <row r="25" customFormat="false" ht="11.25" hidden="false" customHeight="false" outlineLevel="0" collapsed="false">
      <c r="A25" s="190" t="n">
        <v>16</v>
      </c>
      <c r="B25" s="191" t="s">
        <v>187</v>
      </c>
      <c r="C25" s="192" t="n">
        <v>8644</v>
      </c>
      <c r="D25" s="193" t="n">
        <v>4541</v>
      </c>
      <c r="E25" s="194" t="n">
        <v>4103</v>
      </c>
      <c r="F25" s="192" t="n">
        <v>3714</v>
      </c>
      <c r="G25" s="193" t="n">
        <v>2633</v>
      </c>
      <c r="H25" s="194" t="n">
        <v>1081</v>
      </c>
      <c r="I25" s="192" t="n">
        <v>4930</v>
      </c>
      <c r="J25" s="193" t="n">
        <v>1908</v>
      </c>
      <c r="K25" s="195" t="n">
        <v>3022</v>
      </c>
    </row>
    <row r="26" s="202" customFormat="true" ht="18" hidden="false" customHeight="true" outlineLevel="0" collapsed="false">
      <c r="A26" s="196" t="n">
        <v>17</v>
      </c>
      <c r="B26" s="197" t="s">
        <v>188</v>
      </c>
      <c r="C26" s="198" t="n">
        <v>8682</v>
      </c>
      <c r="D26" s="199" t="n">
        <v>4649</v>
      </c>
      <c r="E26" s="200" t="n">
        <v>4033</v>
      </c>
      <c r="F26" s="198" t="n">
        <v>3717</v>
      </c>
      <c r="G26" s="199" t="n">
        <v>2599</v>
      </c>
      <c r="H26" s="200" t="n">
        <v>1118</v>
      </c>
      <c r="I26" s="198" t="n">
        <v>4965</v>
      </c>
      <c r="J26" s="199" t="n">
        <v>2050</v>
      </c>
      <c r="K26" s="201" t="n">
        <v>2915</v>
      </c>
    </row>
    <row r="27" customFormat="false" ht="11.25" hidden="false" customHeight="false" outlineLevel="0" collapsed="false">
      <c r="A27" s="190" t="n">
        <v>18</v>
      </c>
      <c r="B27" s="191" t="s">
        <v>189</v>
      </c>
      <c r="C27" s="192" t="n">
        <v>8554</v>
      </c>
      <c r="D27" s="193" t="n">
        <v>4597</v>
      </c>
      <c r="E27" s="194" t="n">
        <v>3957</v>
      </c>
      <c r="F27" s="192" t="n">
        <v>3545</v>
      </c>
      <c r="G27" s="193" t="n">
        <v>2494</v>
      </c>
      <c r="H27" s="194" t="n">
        <v>1051</v>
      </c>
      <c r="I27" s="192" t="n">
        <v>5009</v>
      </c>
      <c r="J27" s="193" t="n">
        <v>2103</v>
      </c>
      <c r="K27" s="195" t="n">
        <v>2906</v>
      </c>
    </row>
    <row r="28" customFormat="false" ht="11.25" hidden="false" customHeight="false" outlineLevel="0" collapsed="false">
      <c r="A28" s="190" t="n">
        <v>19</v>
      </c>
      <c r="B28" s="191" t="s">
        <v>190</v>
      </c>
      <c r="C28" s="192" t="n">
        <v>8294</v>
      </c>
      <c r="D28" s="193" t="n">
        <v>4464</v>
      </c>
      <c r="E28" s="194" t="n">
        <v>3830</v>
      </c>
      <c r="F28" s="192" t="n">
        <v>3467</v>
      </c>
      <c r="G28" s="193" t="n">
        <v>2428</v>
      </c>
      <c r="H28" s="194" t="n">
        <v>1039</v>
      </c>
      <c r="I28" s="192" t="n">
        <v>4827</v>
      </c>
      <c r="J28" s="193" t="n">
        <v>2036</v>
      </c>
      <c r="K28" s="195" t="n">
        <v>2791</v>
      </c>
    </row>
    <row r="29" customFormat="false" ht="11.25" hidden="false" customHeight="false" outlineLevel="0" collapsed="false">
      <c r="A29" s="190" t="n">
        <v>20</v>
      </c>
      <c r="B29" s="191" t="s">
        <v>191</v>
      </c>
      <c r="C29" s="192" t="n">
        <v>8162</v>
      </c>
      <c r="D29" s="193" t="n">
        <v>4381</v>
      </c>
      <c r="E29" s="194" t="n">
        <v>3781</v>
      </c>
      <c r="F29" s="192" t="n">
        <v>3352</v>
      </c>
      <c r="G29" s="193" t="n">
        <v>2341</v>
      </c>
      <c r="H29" s="194" t="n">
        <v>1011</v>
      </c>
      <c r="I29" s="192" t="n">
        <v>4810</v>
      </c>
      <c r="J29" s="193" t="n">
        <v>2040</v>
      </c>
      <c r="K29" s="195" t="n">
        <v>2770</v>
      </c>
    </row>
    <row r="30" customFormat="false" ht="11.25" hidden="false" customHeight="false" outlineLevel="0" collapsed="false">
      <c r="A30" s="190" t="n">
        <v>21</v>
      </c>
      <c r="B30" s="191" t="s">
        <v>192</v>
      </c>
      <c r="C30" s="192" t="n">
        <v>8099</v>
      </c>
      <c r="D30" s="193" t="n">
        <v>4325</v>
      </c>
      <c r="E30" s="194" t="n">
        <v>3774</v>
      </c>
      <c r="F30" s="192" t="n">
        <v>3305</v>
      </c>
      <c r="G30" s="193" t="n">
        <v>2301</v>
      </c>
      <c r="H30" s="194" t="n">
        <v>1004</v>
      </c>
      <c r="I30" s="192" t="n">
        <v>4794</v>
      </c>
      <c r="J30" s="193" t="n">
        <v>2024</v>
      </c>
      <c r="K30" s="195" t="n">
        <v>2770</v>
      </c>
    </row>
    <row r="31" s="202" customFormat="true" ht="18" hidden="false" customHeight="true" outlineLevel="0" collapsed="false">
      <c r="A31" s="196" t="n">
        <v>22</v>
      </c>
      <c r="B31" s="197" t="s">
        <v>193</v>
      </c>
      <c r="C31" s="198" t="n">
        <v>8138</v>
      </c>
      <c r="D31" s="199" t="n">
        <v>4317</v>
      </c>
      <c r="E31" s="200" t="n">
        <v>3821</v>
      </c>
      <c r="F31" s="198" t="n">
        <v>3277</v>
      </c>
      <c r="G31" s="199" t="n">
        <v>2299</v>
      </c>
      <c r="H31" s="200" t="n">
        <v>978</v>
      </c>
      <c r="I31" s="198" t="n">
        <v>4861</v>
      </c>
      <c r="J31" s="199" t="n">
        <v>2018</v>
      </c>
      <c r="K31" s="201" t="n">
        <v>2843</v>
      </c>
    </row>
    <row r="32" customFormat="false" ht="11.25" hidden="false" customHeight="false" outlineLevel="0" collapsed="false">
      <c r="A32" s="190" t="n">
        <v>23</v>
      </c>
      <c r="B32" s="191" t="s">
        <v>194</v>
      </c>
      <c r="C32" s="192" t="n">
        <v>8156</v>
      </c>
      <c r="D32" s="193" t="n">
        <v>4385</v>
      </c>
      <c r="E32" s="194" t="n">
        <v>3771</v>
      </c>
      <c r="F32" s="192" t="n">
        <v>3244</v>
      </c>
      <c r="G32" s="193" t="n">
        <v>2287</v>
      </c>
      <c r="H32" s="194" t="n">
        <v>957</v>
      </c>
      <c r="I32" s="192" t="n">
        <v>4912</v>
      </c>
      <c r="J32" s="193" t="n">
        <v>2098</v>
      </c>
      <c r="K32" s="195" t="n">
        <v>2814</v>
      </c>
    </row>
    <row r="33" customFormat="false" ht="11.25" hidden="false" customHeight="false" outlineLevel="0" collapsed="false">
      <c r="A33" s="190" t="n">
        <v>24</v>
      </c>
      <c r="B33" s="191" t="s">
        <v>195</v>
      </c>
      <c r="C33" s="192" t="n">
        <v>8093</v>
      </c>
      <c r="D33" s="193" t="n">
        <v>4341</v>
      </c>
      <c r="E33" s="194" t="n">
        <v>3752</v>
      </c>
      <c r="F33" s="192" t="n">
        <v>3218</v>
      </c>
      <c r="G33" s="193" t="n">
        <v>2254</v>
      </c>
      <c r="H33" s="194" t="n">
        <v>964</v>
      </c>
      <c r="I33" s="192" t="n">
        <v>4875</v>
      </c>
      <c r="J33" s="193" t="n">
        <v>2087</v>
      </c>
      <c r="K33" s="195" t="n">
        <v>2788</v>
      </c>
    </row>
    <row r="34" customFormat="false" ht="11.25" hidden="false" customHeight="false" outlineLevel="0" collapsed="false">
      <c r="A34" s="190" t="n">
        <v>25</v>
      </c>
      <c r="B34" s="191" t="s">
        <v>196</v>
      </c>
      <c r="C34" s="192" t="n">
        <v>8037</v>
      </c>
      <c r="D34" s="193" t="n">
        <v>4189</v>
      </c>
      <c r="E34" s="194" t="n">
        <v>3848</v>
      </c>
      <c r="F34" s="192" t="n">
        <v>3131</v>
      </c>
      <c r="G34" s="193" t="n">
        <v>2152</v>
      </c>
      <c r="H34" s="194" t="n">
        <v>979</v>
      </c>
      <c r="I34" s="192" t="n">
        <v>4906</v>
      </c>
      <c r="J34" s="193" t="n">
        <v>2037</v>
      </c>
      <c r="K34" s="195" t="n">
        <v>2869</v>
      </c>
    </row>
    <row r="35" customFormat="false" ht="11.25" hidden="false" customHeight="false" outlineLevel="0" collapsed="false">
      <c r="A35" s="190" t="n">
        <v>26</v>
      </c>
      <c r="B35" s="191" t="s">
        <v>197</v>
      </c>
      <c r="C35" s="192" t="n">
        <v>7514</v>
      </c>
      <c r="D35" s="193" t="n">
        <v>3953</v>
      </c>
      <c r="E35" s="194" t="n">
        <v>3561</v>
      </c>
      <c r="F35" s="192" t="n">
        <v>2979</v>
      </c>
      <c r="G35" s="193" t="n">
        <v>2039</v>
      </c>
      <c r="H35" s="194" t="n">
        <v>940</v>
      </c>
      <c r="I35" s="192" t="n">
        <v>4535</v>
      </c>
      <c r="J35" s="193" t="n">
        <v>1914</v>
      </c>
      <c r="K35" s="195" t="n">
        <v>2621</v>
      </c>
    </row>
    <row r="36" s="202" customFormat="true" ht="18" hidden="false" customHeight="true" outlineLevel="0" collapsed="false">
      <c r="A36" s="196" t="n">
        <v>27</v>
      </c>
      <c r="B36" s="197" t="s">
        <v>198</v>
      </c>
      <c r="C36" s="198" t="n">
        <v>7320</v>
      </c>
      <c r="D36" s="199" t="n">
        <v>3878</v>
      </c>
      <c r="E36" s="200" t="n">
        <v>3442</v>
      </c>
      <c r="F36" s="198" t="n">
        <v>2952</v>
      </c>
      <c r="G36" s="199" t="n">
        <v>2038</v>
      </c>
      <c r="H36" s="200" t="n">
        <v>914</v>
      </c>
      <c r="I36" s="198" t="n">
        <v>4368</v>
      </c>
      <c r="J36" s="199" t="n">
        <v>1840</v>
      </c>
      <c r="K36" s="201" t="n">
        <v>2528</v>
      </c>
    </row>
    <row r="37" customFormat="false" ht="11.25" hidden="false" customHeight="false" outlineLevel="0" collapsed="false">
      <c r="A37" s="190" t="n">
        <v>28</v>
      </c>
      <c r="B37" s="191" t="s">
        <v>199</v>
      </c>
      <c r="C37" s="192" t="n">
        <v>7237</v>
      </c>
      <c r="D37" s="193" t="n">
        <v>3782</v>
      </c>
      <c r="E37" s="194" t="n">
        <v>3455</v>
      </c>
      <c r="F37" s="192" t="n">
        <v>2903</v>
      </c>
      <c r="G37" s="193" t="n">
        <v>1977</v>
      </c>
      <c r="H37" s="194" t="n">
        <v>926</v>
      </c>
      <c r="I37" s="192" t="n">
        <v>4334</v>
      </c>
      <c r="J37" s="193" t="n">
        <v>1805</v>
      </c>
      <c r="K37" s="195" t="n">
        <v>2529</v>
      </c>
    </row>
    <row r="38" customFormat="false" ht="11.25" hidden="false" customHeight="false" outlineLevel="0" collapsed="false">
      <c r="A38" s="190" t="n">
        <v>29</v>
      </c>
      <c r="B38" s="191" t="s">
        <v>200</v>
      </c>
      <c r="C38" s="192" t="n">
        <v>7295</v>
      </c>
      <c r="D38" s="193" t="n">
        <v>3767</v>
      </c>
      <c r="E38" s="194" t="n">
        <v>3528</v>
      </c>
      <c r="F38" s="192" t="n">
        <v>2888</v>
      </c>
      <c r="G38" s="193" t="n">
        <v>1921</v>
      </c>
      <c r="H38" s="194" t="n">
        <v>967</v>
      </c>
      <c r="I38" s="192" t="n">
        <v>4407</v>
      </c>
      <c r="J38" s="193" t="n">
        <v>1846</v>
      </c>
      <c r="K38" s="195" t="n">
        <v>2561</v>
      </c>
    </row>
    <row r="39" customFormat="false" ht="11.25" hidden="false" customHeight="false" outlineLevel="0" collapsed="false">
      <c r="A39" s="190" t="n">
        <v>30</v>
      </c>
      <c r="B39" s="191" t="s">
        <v>201</v>
      </c>
      <c r="C39" s="192" t="n">
        <v>7412</v>
      </c>
      <c r="D39" s="193" t="n">
        <v>3736</v>
      </c>
      <c r="E39" s="194" t="n">
        <v>3676</v>
      </c>
      <c r="F39" s="192" t="n">
        <v>2915</v>
      </c>
      <c r="G39" s="193" t="n">
        <v>1873</v>
      </c>
      <c r="H39" s="194" t="n">
        <v>1042</v>
      </c>
      <c r="I39" s="192" t="n">
        <v>4497</v>
      </c>
      <c r="J39" s="193" t="n">
        <v>1863</v>
      </c>
      <c r="K39" s="195" t="n">
        <v>2634</v>
      </c>
    </row>
    <row r="40" customFormat="false" ht="11.25" hidden="false" customHeight="false" outlineLevel="0" collapsed="false">
      <c r="A40" s="190" t="n">
        <v>31</v>
      </c>
      <c r="B40" s="191" t="s">
        <v>202</v>
      </c>
      <c r="C40" s="192" t="n">
        <v>7545</v>
      </c>
      <c r="D40" s="193" t="n">
        <v>3775</v>
      </c>
      <c r="E40" s="194" t="n">
        <v>3770</v>
      </c>
      <c r="F40" s="192" t="n">
        <v>2985</v>
      </c>
      <c r="G40" s="193" t="n">
        <v>1886</v>
      </c>
      <c r="H40" s="194" t="n">
        <v>1099</v>
      </c>
      <c r="I40" s="192" t="n">
        <v>4560</v>
      </c>
      <c r="J40" s="193" t="n">
        <v>1889</v>
      </c>
      <c r="K40" s="195" t="n">
        <v>2671</v>
      </c>
    </row>
    <row r="41" customFormat="false" ht="11.25" hidden="false" customHeight="false" outlineLevel="0" collapsed="false">
      <c r="A41" s="190" t="n">
        <v>32</v>
      </c>
      <c r="B41" s="191" t="s">
        <v>203</v>
      </c>
      <c r="C41" s="192" t="n">
        <v>7527</v>
      </c>
      <c r="D41" s="193" t="n">
        <v>3820</v>
      </c>
      <c r="E41" s="194" t="n">
        <v>3707</v>
      </c>
      <c r="F41" s="192" t="n">
        <v>2997</v>
      </c>
      <c r="G41" s="193" t="n">
        <v>1888</v>
      </c>
      <c r="H41" s="194" t="n">
        <v>1109</v>
      </c>
      <c r="I41" s="192" t="n">
        <v>4530</v>
      </c>
      <c r="J41" s="193" t="n">
        <v>1932</v>
      </c>
      <c r="K41" s="195" t="n">
        <v>2598</v>
      </c>
    </row>
    <row r="42" s="209" customFormat="true" ht="18" hidden="false" customHeight="true" outlineLevel="0" collapsed="false">
      <c r="A42" s="203" t="n">
        <v>33</v>
      </c>
      <c r="B42" s="204" t="s">
        <v>204</v>
      </c>
      <c r="C42" s="205" t="n">
        <v>7902</v>
      </c>
      <c r="D42" s="206" t="n">
        <v>3908</v>
      </c>
      <c r="E42" s="207" t="n">
        <v>3994</v>
      </c>
      <c r="F42" s="205" t="n">
        <v>3141</v>
      </c>
      <c r="G42" s="206" t="n">
        <v>1949</v>
      </c>
      <c r="H42" s="207" t="n">
        <v>1192</v>
      </c>
      <c r="I42" s="205" t="n">
        <v>4761</v>
      </c>
      <c r="J42" s="206" t="n">
        <v>1959</v>
      </c>
      <c r="K42" s="208" t="n">
        <v>2802</v>
      </c>
    </row>
    <row r="43" customFormat="false" ht="11.25" hidden="false" customHeight="false" outlineLevel="0" collapsed="false">
      <c r="A43" s="190" t="n">
        <v>34</v>
      </c>
      <c r="B43" s="191" t="s">
        <v>205</v>
      </c>
      <c r="C43" s="192" t="n">
        <v>8182</v>
      </c>
      <c r="D43" s="193" t="n">
        <v>3983</v>
      </c>
      <c r="E43" s="194" t="n">
        <v>4199</v>
      </c>
      <c r="F43" s="192" t="n">
        <v>3277</v>
      </c>
      <c r="G43" s="193" t="n">
        <v>1997</v>
      </c>
      <c r="H43" s="194" t="n">
        <v>1280</v>
      </c>
      <c r="I43" s="192" t="n">
        <v>4905</v>
      </c>
      <c r="J43" s="193" t="n">
        <v>1986</v>
      </c>
      <c r="K43" s="195" t="n">
        <v>2919</v>
      </c>
    </row>
    <row r="44" customFormat="false" ht="11.25" hidden="false" customHeight="false" outlineLevel="0" collapsed="false">
      <c r="A44" s="190" t="n">
        <v>35</v>
      </c>
      <c r="B44" s="191" t="s">
        <v>206</v>
      </c>
      <c r="C44" s="192" t="n">
        <v>8406</v>
      </c>
      <c r="D44" s="193" t="n">
        <v>4230</v>
      </c>
      <c r="E44" s="194" t="n">
        <v>4176</v>
      </c>
      <c r="F44" s="192" t="n">
        <v>3397</v>
      </c>
      <c r="G44" s="193" t="n">
        <v>2107</v>
      </c>
      <c r="H44" s="194" t="n">
        <v>1290</v>
      </c>
      <c r="I44" s="192" t="n">
        <v>5009</v>
      </c>
      <c r="J44" s="193" t="n">
        <v>2123</v>
      </c>
      <c r="K44" s="195" t="n">
        <v>2886</v>
      </c>
    </row>
    <row r="45" customFormat="false" ht="11.25" hidden="false" customHeight="false" outlineLevel="0" collapsed="false">
      <c r="A45" s="190" t="n">
        <v>36</v>
      </c>
      <c r="B45" s="191" t="s">
        <v>207</v>
      </c>
      <c r="C45" s="192" t="n">
        <v>8688</v>
      </c>
      <c r="D45" s="193" t="n">
        <v>4361</v>
      </c>
      <c r="E45" s="194" t="n">
        <v>4327</v>
      </c>
      <c r="F45" s="192" t="n">
        <v>3470</v>
      </c>
      <c r="G45" s="193" t="n">
        <v>2139</v>
      </c>
      <c r="H45" s="194" t="n">
        <v>1331</v>
      </c>
      <c r="I45" s="192" t="n">
        <v>5218</v>
      </c>
      <c r="J45" s="193" t="n">
        <v>2222</v>
      </c>
      <c r="K45" s="195" t="n">
        <v>2996</v>
      </c>
    </row>
    <row r="46" s="202" customFormat="true" ht="18" hidden="false" customHeight="true" outlineLevel="0" collapsed="false">
      <c r="A46" s="196" t="n">
        <v>37</v>
      </c>
      <c r="B46" s="197" t="s">
        <v>208</v>
      </c>
      <c r="C46" s="198" t="n">
        <v>9014</v>
      </c>
      <c r="D46" s="199" t="n">
        <v>4504</v>
      </c>
      <c r="E46" s="200" t="n">
        <v>4510</v>
      </c>
      <c r="F46" s="198" t="n">
        <v>3522</v>
      </c>
      <c r="G46" s="199" t="n">
        <v>2167</v>
      </c>
      <c r="H46" s="200" t="n">
        <v>1355</v>
      </c>
      <c r="I46" s="198" t="n">
        <v>5492</v>
      </c>
      <c r="J46" s="199" t="n">
        <v>2337</v>
      </c>
      <c r="K46" s="201" t="n">
        <v>3155</v>
      </c>
    </row>
    <row r="47" customFormat="false" ht="11.25" hidden="false" customHeight="false" outlineLevel="0" collapsed="false">
      <c r="A47" s="190" t="n">
        <v>38</v>
      </c>
      <c r="B47" s="191" t="s">
        <v>209</v>
      </c>
      <c r="C47" s="192" t="n">
        <v>9022</v>
      </c>
      <c r="D47" s="193" t="n">
        <v>4531</v>
      </c>
      <c r="E47" s="194" t="n">
        <v>4491</v>
      </c>
      <c r="F47" s="192" t="n">
        <v>3568</v>
      </c>
      <c r="G47" s="193" t="n">
        <v>2205</v>
      </c>
      <c r="H47" s="194" t="n">
        <v>1363</v>
      </c>
      <c r="I47" s="192" t="n">
        <v>5454</v>
      </c>
      <c r="J47" s="193" t="n">
        <v>2326</v>
      </c>
      <c r="K47" s="195" t="n">
        <v>3128</v>
      </c>
    </row>
    <row r="48" customFormat="false" ht="11.25" hidden="false" customHeight="false" outlineLevel="0" collapsed="false">
      <c r="A48" s="190" t="n">
        <v>39</v>
      </c>
      <c r="B48" s="191" t="s">
        <v>210</v>
      </c>
      <c r="C48" s="192" t="n">
        <v>9000</v>
      </c>
      <c r="D48" s="193" t="n">
        <v>4465</v>
      </c>
      <c r="E48" s="194" t="n">
        <v>4535</v>
      </c>
      <c r="F48" s="192" t="n">
        <v>3576</v>
      </c>
      <c r="G48" s="193" t="n">
        <v>2173</v>
      </c>
      <c r="H48" s="194" t="n">
        <v>1403</v>
      </c>
      <c r="I48" s="192" t="n">
        <v>5424</v>
      </c>
      <c r="J48" s="193" t="n">
        <v>2292</v>
      </c>
      <c r="K48" s="195" t="n">
        <v>3132</v>
      </c>
    </row>
    <row r="49" customFormat="false" ht="11.25" hidden="false" customHeight="false" outlineLevel="0" collapsed="false">
      <c r="A49" s="190" t="n">
        <v>40</v>
      </c>
      <c r="B49" s="191" t="s">
        <v>211</v>
      </c>
      <c r="C49" s="192" t="n">
        <v>8974</v>
      </c>
      <c r="D49" s="193" t="n">
        <v>4466</v>
      </c>
      <c r="E49" s="194" t="n">
        <v>4508</v>
      </c>
      <c r="F49" s="192" t="n">
        <v>3584</v>
      </c>
      <c r="G49" s="193" t="n">
        <v>2194</v>
      </c>
      <c r="H49" s="194" t="n">
        <v>1390</v>
      </c>
      <c r="I49" s="192" t="n">
        <v>5390</v>
      </c>
      <c r="J49" s="193" t="n">
        <v>2272</v>
      </c>
      <c r="K49" s="195" t="n">
        <v>3118</v>
      </c>
    </row>
    <row r="50" customFormat="false" ht="11.25" hidden="false" customHeight="false" outlineLevel="0" collapsed="false">
      <c r="A50" s="190" t="n">
        <v>41</v>
      </c>
      <c r="B50" s="191" t="s">
        <v>212</v>
      </c>
      <c r="C50" s="192" t="n">
        <v>8930</v>
      </c>
      <c r="D50" s="193" t="n">
        <v>4521</v>
      </c>
      <c r="E50" s="194" t="n">
        <v>4409</v>
      </c>
      <c r="F50" s="192" t="n">
        <v>3567</v>
      </c>
      <c r="G50" s="193" t="n">
        <v>2188</v>
      </c>
      <c r="H50" s="194" t="n">
        <v>1379</v>
      </c>
      <c r="I50" s="192" t="n">
        <v>5363</v>
      </c>
      <c r="J50" s="193" t="n">
        <v>2333</v>
      </c>
      <c r="K50" s="195" t="n">
        <v>3030</v>
      </c>
    </row>
    <row r="51" s="202" customFormat="true" ht="18" hidden="false" customHeight="true" outlineLevel="0" collapsed="false">
      <c r="A51" s="196" t="n">
        <v>42</v>
      </c>
      <c r="B51" s="197" t="s">
        <v>213</v>
      </c>
      <c r="C51" s="198" t="n">
        <v>8433</v>
      </c>
      <c r="D51" s="199" t="n">
        <v>4224</v>
      </c>
      <c r="E51" s="200" t="n">
        <v>4209</v>
      </c>
      <c r="F51" s="198" t="n">
        <v>3354</v>
      </c>
      <c r="G51" s="199" t="n">
        <v>2022</v>
      </c>
      <c r="H51" s="200" t="n">
        <v>1332</v>
      </c>
      <c r="I51" s="198" t="n">
        <v>5079</v>
      </c>
      <c r="J51" s="199" t="n">
        <v>2202</v>
      </c>
      <c r="K51" s="201" t="n">
        <v>2877</v>
      </c>
    </row>
    <row r="52" customFormat="false" ht="11.25" hidden="false" customHeight="false" outlineLevel="0" collapsed="false">
      <c r="A52" s="190" t="n">
        <v>43</v>
      </c>
      <c r="B52" s="191" t="s">
        <v>214</v>
      </c>
      <c r="C52" s="192" t="n">
        <v>8117</v>
      </c>
      <c r="D52" s="193" t="n">
        <v>4151</v>
      </c>
      <c r="E52" s="194" t="n">
        <v>3966</v>
      </c>
      <c r="F52" s="192" t="n">
        <v>3218</v>
      </c>
      <c r="G52" s="193" t="n">
        <v>1954</v>
      </c>
      <c r="H52" s="194" t="n">
        <v>1264</v>
      </c>
      <c r="I52" s="192" t="n">
        <v>4899</v>
      </c>
      <c r="J52" s="193" t="n">
        <v>2197</v>
      </c>
      <c r="K52" s="195" t="n">
        <v>2702</v>
      </c>
    </row>
    <row r="53" customFormat="false" ht="11.25" hidden="false" customHeight="false" outlineLevel="0" collapsed="false">
      <c r="A53" s="190" t="n">
        <v>44</v>
      </c>
      <c r="B53" s="191" t="s">
        <v>215</v>
      </c>
      <c r="C53" s="192" t="n">
        <v>7661</v>
      </c>
      <c r="D53" s="193" t="n">
        <v>3922</v>
      </c>
      <c r="E53" s="194" t="n">
        <v>3739</v>
      </c>
      <c r="F53" s="192" t="n">
        <v>3021</v>
      </c>
      <c r="G53" s="193" t="n">
        <v>1866</v>
      </c>
      <c r="H53" s="194" t="n">
        <v>1155</v>
      </c>
      <c r="I53" s="192" t="n">
        <v>4640</v>
      </c>
      <c r="J53" s="193" t="n">
        <v>2056</v>
      </c>
      <c r="K53" s="195" t="n">
        <v>2584</v>
      </c>
    </row>
    <row r="54" customFormat="false" ht="11.25" hidden="false" customHeight="false" outlineLevel="0" collapsed="false">
      <c r="A54" s="190" t="n">
        <v>45</v>
      </c>
      <c r="B54" s="191" t="s">
        <v>216</v>
      </c>
      <c r="C54" s="192" t="n">
        <v>6854</v>
      </c>
      <c r="D54" s="193" t="n">
        <v>3594</v>
      </c>
      <c r="E54" s="194" t="n">
        <v>3260</v>
      </c>
      <c r="F54" s="192" t="n">
        <v>2672</v>
      </c>
      <c r="G54" s="193" t="n">
        <v>1626</v>
      </c>
      <c r="H54" s="194" t="n">
        <v>1046</v>
      </c>
      <c r="I54" s="192" t="n">
        <v>4182</v>
      </c>
      <c r="J54" s="193" t="n">
        <v>1968</v>
      </c>
      <c r="K54" s="195" t="n">
        <v>2214</v>
      </c>
    </row>
    <row r="55" customFormat="false" ht="11.25" hidden="false" customHeight="false" outlineLevel="0" collapsed="false">
      <c r="A55" s="190" t="n">
        <v>46</v>
      </c>
      <c r="B55" s="191" t="s">
        <v>217</v>
      </c>
      <c r="C55" s="192" t="n">
        <v>6202</v>
      </c>
      <c r="D55" s="193" t="n">
        <v>3277</v>
      </c>
      <c r="E55" s="194" t="n">
        <v>2925</v>
      </c>
      <c r="F55" s="192" t="n">
        <v>2363</v>
      </c>
      <c r="G55" s="193" t="n">
        <v>1455</v>
      </c>
      <c r="H55" s="194" t="n">
        <v>908</v>
      </c>
      <c r="I55" s="192" t="n">
        <v>3839</v>
      </c>
      <c r="J55" s="193" t="n">
        <v>1822</v>
      </c>
      <c r="K55" s="195" t="n">
        <v>2017</v>
      </c>
    </row>
    <row r="56" s="202" customFormat="true" ht="18" hidden="false" customHeight="true" outlineLevel="0" collapsed="false">
      <c r="A56" s="196" t="n">
        <v>47</v>
      </c>
      <c r="B56" s="197" t="s">
        <v>218</v>
      </c>
      <c r="C56" s="198" t="n">
        <v>5301</v>
      </c>
      <c r="D56" s="199" t="n">
        <v>2986</v>
      </c>
      <c r="E56" s="200" t="n">
        <v>2315</v>
      </c>
      <c r="F56" s="198" t="n">
        <v>1995</v>
      </c>
      <c r="G56" s="199" t="n">
        <v>1275</v>
      </c>
      <c r="H56" s="200" t="n">
        <v>720</v>
      </c>
      <c r="I56" s="198" t="n">
        <v>3306</v>
      </c>
      <c r="J56" s="199" t="n">
        <v>1711</v>
      </c>
      <c r="K56" s="201" t="n">
        <v>1595</v>
      </c>
    </row>
    <row r="57" customFormat="false" ht="11.25" hidden="false" customHeight="false" outlineLevel="0" collapsed="false">
      <c r="A57" s="190" t="n">
        <v>48</v>
      </c>
      <c r="B57" s="191" t="s">
        <v>219</v>
      </c>
      <c r="C57" s="192" t="n">
        <v>3399</v>
      </c>
      <c r="D57" s="193" t="n">
        <v>2472</v>
      </c>
      <c r="E57" s="194" t="n">
        <v>927</v>
      </c>
      <c r="F57" s="192" t="n">
        <v>1175</v>
      </c>
      <c r="G57" s="193" t="n">
        <v>957</v>
      </c>
      <c r="H57" s="194" t="n">
        <v>218</v>
      </c>
      <c r="I57" s="192" t="n">
        <v>2224</v>
      </c>
      <c r="J57" s="193" t="n">
        <v>1515</v>
      </c>
      <c r="K57" s="195" t="n">
        <v>709</v>
      </c>
    </row>
    <row r="58" customFormat="false" ht="11.25" hidden="false" customHeight="false" outlineLevel="0" collapsed="false">
      <c r="A58" s="190" t="n">
        <v>49</v>
      </c>
      <c r="B58" s="191" t="s">
        <v>220</v>
      </c>
      <c r="C58" s="192" t="n">
        <v>2704</v>
      </c>
      <c r="D58" s="193" t="n">
        <v>2063</v>
      </c>
      <c r="E58" s="194" t="n">
        <v>641</v>
      </c>
      <c r="F58" s="192" t="n">
        <v>912</v>
      </c>
      <c r="G58" s="193" t="n">
        <v>763</v>
      </c>
      <c r="H58" s="194" t="n">
        <v>149</v>
      </c>
      <c r="I58" s="192" t="n">
        <v>1792</v>
      </c>
      <c r="J58" s="193" t="n">
        <v>1300</v>
      </c>
      <c r="K58" s="195" t="n">
        <v>492</v>
      </c>
    </row>
    <row r="59" customFormat="false" ht="11.25" hidden="false" customHeight="false" outlineLevel="0" collapsed="false">
      <c r="A59" s="190" t="n">
        <v>50</v>
      </c>
      <c r="B59" s="191" t="s">
        <v>221</v>
      </c>
      <c r="C59" s="192" t="n">
        <v>1527</v>
      </c>
      <c r="D59" s="193" t="n">
        <v>1100</v>
      </c>
      <c r="E59" s="194" t="n">
        <v>427</v>
      </c>
      <c r="F59" s="192" t="n">
        <v>480</v>
      </c>
      <c r="G59" s="193" t="n">
        <v>359</v>
      </c>
      <c r="H59" s="194" t="n">
        <v>121</v>
      </c>
      <c r="I59" s="192" t="n">
        <v>1047</v>
      </c>
      <c r="J59" s="193" t="n">
        <v>741</v>
      </c>
      <c r="K59" s="195" t="n">
        <v>306</v>
      </c>
    </row>
    <row r="60" customFormat="false" ht="11.25" hidden="false" customHeight="false" outlineLevel="0" collapsed="false">
      <c r="A60" s="190" t="n">
        <v>51</v>
      </c>
      <c r="B60" s="191" t="s">
        <v>222</v>
      </c>
      <c r="C60" s="192" t="n">
        <v>918</v>
      </c>
      <c r="D60" s="193" t="n">
        <v>638</v>
      </c>
      <c r="E60" s="194" t="n">
        <v>280</v>
      </c>
      <c r="F60" s="192" t="n">
        <v>272</v>
      </c>
      <c r="G60" s="193" t="n">
        <v>185</v>
      </c>
      <c r="H60" s="194" t="n">
        <v>87</v>
      </c>
      <c r="I60" s="192" t="n">
        <v>646</v>
      </c>
      <c r="J60" s="193" t="n">
        <v>453</v>
      </c>
      <c r="K60" s="195" t="n">
        <v>193</v>
      </c>
    </row>
    <row r="61" s="202" customFormat="true" ht="18" hidden="false" customHeight="true" outlineLevel="0" collapsed="false">
      <c r="A61" s="196" t="n">
        <v>52</v>
      </c>
      <c r="B61" s="197" t="s">
        <v>223</v>
      </c>
      <c r="C61" s="198" t="n">
        <v>588</v>
      </c>
      <c r="D61" s="199" t="n">
        <v>407</v>
      </c>
      <c r="E61" s="200" t="n">
        <v>181</v>
      </c>
      <c r="F61" s="198" t="n">
        <v>172</v>
      </c>
      <c r="G61" s="199" t="n">
        <v>117</v>
      </c>
      <c r="H61" s="200" t="n">
        <v>55</v>
      </c>
      <c r="I61" s="198" t="n">
        <v>416</v>
      </c>
      <c r="J61" s="199" t="n">
        <v>290</v>
      </c>
      <c r="K61" s="201" t="n">
        <v>126</v>
      </c>
    </row>
    <row r="62" customFormat="false" ht="11.25" hidden="false" customHeight="false" outlineLevel="0" collapsed="false">
      <c r="A62" s="190" t="n">
        <v>53</v>
      </c>
      <c r="B62" s="191" t="s">
        <v>224</v>
      </c>
      <c r="C62" s="192" t="n">
        <v>311</v>
      </c>
      <c r="D62" s="193" t="n">
        <v>186</v>
      </c>
      <c r="E62" s="194" t="n">
        <v>125</v>
      </c>
      <c r="F62" s="192" t="n">
        <v>118</v>
      </c>
      <c r="G62" s="193" t="n">
        <v>72</v>
      </c>
      <c r="H62" s="194" t="n">
        <v>46</v>
      </c>
      <c r="I62" s="192" t="n">
        <v>193</v>
      </c>
      <c r="J62" s="193" t="n">
        <v>114</v>
      </c>
      <c r="K62" s="195" t="n">
        <v>79</v>
      </c>
    </row>
    <row r="63" customFormat="false" ht="11.25" hidden="false" customHeight="false" outlineLevel="0" collapsed="false">
      <c r="A63" s="190" t="n">
        <v>54</v>
      </c>
      <c r="B63" s="191" t="s">
        <v>225</v>
      </c>
      <c r="C63" s="192" t="n">
        <v>170</v>
      </c>
      <c r="D63" s="193" t="n">
        <v>107</v>
      </c>
      <c r="E63" s="194" t="n">
        <v>63</v>
      </c>
      <c r="F63" s="192" t="n">
        <v>68</v>
      </c>
      <c r="G63" s="193" t="n">
        <v>38</v>
      </c>
      <c r="H63" s="194" t="n">
        <v>30</v>
      </c>
      <c r="I63" s="192" t="n">
        <v>102</v>
      </c>
      <c r="J63" s="193" t="n">
        <v>69</v>
      </c>
      <c r="K63" s="195" t="n">
        <v>33</v>
      </c>
    </row>
    <row r="64" customFormat="false" ht="11.25" hidden="false" customHeight="false" outlineLevel="0" collapsed="false">
      <c r="A64" s="190" t="n">
        <v>55</v>
      </c>
      <c r="B64" s="191" t="s">
        <v>226</v>
      </c>
      <c r="C64" s="192" t="n">
        <v>131</v>
      </c>
      <c r="D64" s="193" t="n">
        <v>82</v>
      </c>
      <c r="E64" s="194" t="n">
        <v>49</v>
      </c>
      <c r="F64" s="192" t="n">
        <v>48</v>
      </c>
      <c r="G64" s="193" t="n">
        <v>29</v>
      </c>
      <c r="H64" s="194" t="n">
        <v>19</v>
      </c>
      <c r="I64" s="192" t="n">
        <v>83</v>
      </c>
      <c r="J64" s="193" t="n">
        <v>53</v>
      </c>
      <c r="K64" s="195" t="n">
        <v>30</v>
      </c>
    </row>
    <row r="65" customFormat="false" ht="11.25" hidden="false" customHeight="false" outlineLevel="0" collapsed="false">
      <c r="A65" s="190" t="n">
        <v>56</v>
      </c>
      <c r="B65" s="191" t="s">
        <v>227</v>
      </c>
      <c r="C65" s="192" t="n">
        <v>122</v>
      </c>
      <c r="D65" s="193" t="n">
        <v>75</v>
      </c>
      <c r="E65" s="194" t="n">
        <v>47</v>
      </c>
      <c r="F65" s="192" t="n">
        <v>46</v>
      </c>
      <c r="G65" s="193" t="n">
        <v>30</v>
      </c>
      <c r="H65" s="194" t="n">
        <v>16</v>
      </c>
      <c r="I65" s="192" t="n">
        <v>76</v>
      </c>
      <c r="J65" s="193" t="n">
        <v>45</v>
      </c>
      <c r="K65" s="195" t="n">
        <v>31</v>
      </c>
    </row>
    <row r="66" s="202" customFormat="true" ht="18" hidden="false" customHeight="true" outlineLevel="0" collapsed="false">
      <c r="A66" s="196" t="n">
        <v>57</v>
      </c>
      <c r="B66" s="197" t="s">
        <v>228</v>
      </c>
      <c r="C66" s="198" t="n">
        <v>95</v>
      </c>
      <c r="D66" s="199" t="n">
        <v>63</v>
      </c>
      <c r="E66" s="200" t="n">
        <v>32</v>
      </c>
      <c r="F66" s="198" t="n">
        <v>37</v>
      </c>
      <c r="G66" s="199" t="n">
        <v>24</v>
      </c>
      <c r="H66" s="200" t="n">
        <v>13</v>
      </c>
      <c r="I66" s="198" t="n">
        <v>58</v>
      </c>
      <c r="J66" s="199" t="n">
        <v>39</v>
      </c>
      <c r="K66" s="201" t="n">
        <v>19</v>
      </c>
    </row>
    <row r="67" customFormat="false" ht="11.25" hidden="false" customHeight="false" outlineLevel="0" collapsed="false">
      <c r="A67" s="190" t="n">
        <v>58</v>
      </c>
      <c r="B67" s="191" t="s">
        <v>229</v>
      </c>
      <c r="C67" s="192" t="n">
        <v>81</v>
      </c>
      <c r="D67" s="193" t="n">
        <v>59</v>
      </c>
      <c r="E67" s="194" t="n">
        <v>22</v>
      </c>
      <c r="F67" s="192" t="n">
        <v>31</v>
      </c>
      <c r="G67" s="193" t="n">
        <v>22</v>
      </c>
      <c r="H67" s="194" t="n">
        <v>9</v>
      </c>
      <c r="I67" s="192" t="n">
        <v>50</v>
      </c>
      <c r="J67" s="193" t="n">
        <v>37</v>
      </c>
      <c r="K67" s="195" t="n">
        <v>13</v>
      </c>
    </row>
    <row r="68" customFormat="false" ht="11.25" hidden="false" customHeight="false" outlineLevel="0" collapsed="false">
      <c r="A68" s="190" t="n">
        <v>59</v>
      </c>
      <c r="B68" s="191" t="s">
        <v>230</v>
      </c>
      <c r="C68" s="192" t="n">
        <v>60</v>
      </c>
      <c r="D68" s="193" t="n">
        <v>39</v>
      </c>
      <c r="E68" s="194" t="n">
        <v>21</v>
      </c>
      <c r="F68" s="192" t="n">
        <v>30</v>
      </c>
      <c r="G68" s="193" t="n">
        <v>21</v>
      </c>
      <c r="H68" s="194" t="n">
        <v>9</v>
      </c>
      <c r="I68" s="192" t="n">
        <v>30</v>
      </c>
      <c r="J68" s="193" t="n">
        <v>18</v>
      </c>
      <c r="K68" s="195" t="n">
        <v>12</v>
      </c>
    </row>
    <row r="69" customFormat="false" ht="11.25" hidden="false" customHeight="false" outlineLevel="0" collapsed="false">
      <c r="A69" s="190" t="n">
        <v>60</v>
      </c>
      <c r="B69" s="191" t="s">
        <v>231</v>
      </c>
      <c r="C69" s="192" t="n">
        <v>40</v>
      </c>
      <c r="D69" s="193" t="n">
        <v>25</v>
      </c>
      <c r="E69" s="194" t="n">
        <v>15</v>
      </c>
      <c r="F69" s="192" t="n">
        <v>16</v>
      </c>
      <c r="G69" s="193" t="n">
        <v>10</v>
      </c>
      <c r="H69" s="194" t="n">
        <v>6</v>
      </c>
      <c r="I69" s="192" t="n">
        <v>24</v>
      </c>
      <c r="J69" s="193" t="n">
        <v>15</v>
      </c>
      <c r="K69" s="195" t="n">
        <v>9</v>
      </c>
    </row>
    <row r="70" customFormat="false" ht="11.25" hidden="false" customHeight="false" outlineLevel="0" collapsed="false">
      <c r="A70" s="190" t="n">
        <v>61</v>
      </c>
      <c r="B70" s="191" t="s">
        <v>232</v>
      </c>
      <c r="C70" s="192" t="n">
        <v>28</v>
      </c>
      <c r="D70" s="193" t="n">
        <v>20</v>
      </c>
      <c r="E70" s="194" t="n">
        <v>8</v>
      </c>
      <c r="F70" s="192" t="n">
        <v>8</v>
      </c>
      <c r="G70" s="193" t="n">
        <v>6</v>
      </c>
      <c r="H70" s="194" t="n">
        <v>2</v>
      </c>
      <c r="I70" s="192" t="n">
        <v>20</v>
      </c>
      <c r="J70" s="193" t="n">
        <v>14</v>
      </c>
      <c r="K70" s="195" t="n">
        <v>6</v>
      </c>
    </row>
    <row r="71" s="202" customFormat="true" ht="18" hidden="false" customHeight="true" outlineLevel="0" collapsed="false">
      <c r="A71" s="196" t="n">
        <v>62</v>
      </c>
      <c r="B71" s="197" t="s">
        <v>233</v>
      </c>
      <c r="C71" s="198" t="n">
        <v>31</v>
      </c>
      <c r="D71" s="199" t="n">
        <v>20</v>
      </c>
      <c r="E71" s="200" t="n">
        <v>11</v>
      </c>
      <c r="F71" s="198" t="n">
        <v>9</v>
      </c>
      <c r="G71" s="199" t="n">
        <v>7</v>
      </c>
      <c r="H71" s="200" t="n">
        <v>2</v>
      </c>
      <c r="I71" s="198" t="n">
        <v>22</v>
      </c>
      <c r="J71" s="199" t="n">
        <v>13</v>
      </c>
      <c r="K71" s="201" t="n">
        <v>9</v>
      </c>
    </row>
    <row r="72" s="202" customFormat="true" ht="18" hidden="false" customHeight="true" outlineLevel="0" collapsed="false">
      <c r="A72" s="210" t="n">
        <v>63</v>
      </c>
      <c r="B72" s="211" t="s">
        <v>234</v>
      </c>
      <c r="C72" s="212" t="n">
        <v>128</v>
      </c>
      <c r="D72" s="213" t="n">
        <v>92</v>
      </c>
      <c r="E72" s="214" t="n">
        <v>36</v>
      </c>
      <c r="F72" s="212" t="n">
        <v>36</v>
      </c>
      <c r="G72" s="213" t="n">
        <v>24</v>
      </c>
      <c r="H72" s="214" t="n">
        <v>12</v>
      </c>
      <c r="I72" s="212" t="n">
        <v>92</v>
      </c>
      <c r="J72" s="213" t="n">
        <v>68</v>
      </c>
      <c r="K72" s="215" t="n">
        <v>24</v>
      </c>
    </row>
    <row r="73" customFormat="false" ht="12.75" hidden="false" customHeight="false" outlineLevel="0" collapsed="false">
      <c r="A73" s="216"/>
    </row>
    <row r="74" customFormat="false" ht="11.25" hidden="false" customHeight="false" outlineLevel="0" collapsed="false">
      <c r="A74" s="217"/>
    </row>
    <row r="75" customFormat="false" ht="11.25" hidden="false" customHeight="false" outlineLevel="0" collapsed="false">
      <c r="A75" s="217"/>
    </row>
  </sheetData>
  <mergeCells count="10">
    <mergeCell ref="A2:K2"/>
    <mergeCell ref="A3:K3"/>
    <mergeCell ref="A4:K4"/>
    <mergeCell ref="A5:K5"/>
    <mergeCell ref="A7:A9"/>
    <mergeCell ref="B7:B9"/>
    <mergeCell ref="C7:E8"/>
    <mergeCell ref="F7:K7"/>
    <mergeCell ref="F8:H8"/>
    <mergeCell ref="I8:K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4" width="3.7"/>
    <col collapsed="false" customWidth="true" hidden="false" outlineLevel="0" max="2" min="2" style="165" width="10.85"/>
    <col collapsed="false" customWidth="true" hidden="false" outlineLevel="0" max="11" min="3" style="165" width="9.7"/>
    <col collapsed="false" customWidth="true" hidden="false" outlineLevel="0" max="12" min="12" style="165" width="25.13"/>
    <col collapsed="false" customWidth="false" hidden="false" outlineLevel="0" max="257" min="13" style="165" width="11.42"/>
  </cols>
  <sheetData>
    <row r="1" s="122" customFormat="true" ht="11.1" hidden="false" customHeight="true" outlineLevel="0" collapsed="false">
      <c r="A1" s="166"/>
      <c r="K1" s="167"/>
    </row>
    <row r="2" s="169" customFormat="true" ht="12.75" hidden="false" customHeight="true" outlineLevel="0" collapsed="false">
      <c r="A2" s="168" t="s">
        <v>16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s="169" customFormat="true" ht="12.75" hidden="false" customHeight="false" outlineLevel="0" collapsed="false">
      <c r="A3" s="168" t="s">
        <v>16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s="169" customFormat="true" ht="12.75" hidden="false" customHeight="false" outlineLevel="0" collapsed="false">
      <c r="A4" s="168" t="s">
        <v>28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s="169" customFormat="true" ht="18" hidden="false" customHeight="true" outlineLevel="0" collapsed="false">
      <c r="A5" s="168" t="s">
        <v>69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</row>
    <row r="6" s="169" customFormat="true" ht="12" hidden="false" customHeight="true" outlineLevel="0" collapsed="false">
      <c r="A6" s="170"/>
      <c r="B6" s="171"/>
      <c r="C6" s="171"/>
      <c r="D6" s="171"/>
      <c r="E6" s="171"/>
      <c r="F6" s="171"/>
      <c r="G6" s="171"/>
      <c r="H6" s="172"/>
      <c r="I6" s="171"/>
      <c r="J6" s="171"/>
      <c r="K6" s="173" t="s">
        <v>247</v>
      </c>
    </row>
    <row r="7" s="178" customFormat="true" ht="15.95" hidden="false" customHeight="true" outlineLevel="0" collapsed="false">
      <c r="A7" s="174" t="s">
        <v>71</v>
      </c>
      <c r="B7" s="175" t="s">
        <v>171</v>
      </c>
      <c r="C7" s="176" t="s">
        <v>103</v>
      </c>
      <c r="D7" s="176"/>
      <c r="E7" s="176"/>
      <c r="F7" s="177" t="s">
        <v>104</v>
      </c>
      <c r="G7" s="177"/>
      <c r="H7" s="177"/>
      <c r="I7" s="177"/>
      <c r="J7" s="177"/>
      <c r="K7" s="177"/>
    </row>
    <row r="8" s="178" customFormat="true" ht="15.95" hidden="false" customHeight="true" outlineLevel="0" collapsed="false">
      <c r="A8" s="174"/>
      <c r="B8" s="175"/>
      <c r="C8" s="176"/>
      <c r="D8" s="176"/>
      <c r="E8" s="176"/>
      <c r="F8" s="179" t="s">
        <v>105</v>
      </c>
      <c r="G8" s="179"/>
      <c r="H8" s="179"/>
      <c r="I8" s="179" t="s">
        <v>106</v>
      </c>
      <c r="J8" s="179"/>
      <c r="K8" s="179"/>
    </row>
    <row r="9" s="178" customFormat="true" ht="15.95" hidden="false" customHeight="true" outlineLevel="0" collapsed="false">
      <c r="A9" s="174"/>
      <c r="B9" s="175"/>
      <c r="C9" s="180" t="s">
        <v>107</v>
      </c>
      <c r="D9" s="181" t="s">
        <v>108</v>
      </c>
      <c r="E9" s="182" t="s">
        <v>109</v>
      </c>
      <c r="F9" s="180" t="s">
        <v>107</v>
      </c>
      <c r="G9" s="181" t="s">
        <v>108</v>
      </c>
      <c r="H9" s="182" t="s">
        <v>109</v>
      </c>
      <c r="I9" s="180" t="s">
        <v>107</v>
      </c>
      <c r="J9" s="181" t="s">
        <v>108</v>
      </c>
      <c r="K9" s="182" t="s">
        <v>109</v>
      </c>
    </row>
    <row r="10" s="189" customFormat="true" ht="19.5" hidden="false" customHeight="true" outlineLevel="0" collapsed="false">
      <c r="A10" s="183" t="n">
        <v>1</v>
      </c>
      <c r="B10" s="184" t="s">
        <v>172</v>
      </c>
      <c r="C10" s="185" t="n">
        <v>166286</v>
      </c>
      <c r="D10" s="186" t="n">
        <v>89127</v>
      </c>
      <c r="E10" s="187" t="n">
        <v>77159</v>
      </c>
      <c r="F10" s="185" t="n">
        <v>63543</v>
      </c>
      <c r="G10" s="186" t="n">
        <v>43403</v>
      </c>
      <c r="H10" s="187" t="n">
        <v>20140</v>
      </c>
      <c r="I10" s="185" t="n">
        <v>102743</v>
      </c>
      <c r="J10" s="186" t="n">
        <v>45724</v>
      </c>
      <c r="K10" s="188" t="n">
        <v>57019</v>
      </c>
    </row>
    <row r="11" customFormat="false" ht="18" hidden="false" customHeight="true" outlineLevel="0" collapsed="false">
      <c r="A11" s="190" t="n">
        <v>2</v>
      </c>
      <c r="B11" s="191" t="s">
        <v>173</v>
      </c>
      <c r="C11" s="192" t="n">
        <v>3</v>
      </c>
      <c r="D11" s="193" t="n">
        <v>2</v>
      </c>
      <c r="E11" s="194" t="n">
        <v>1</v>
      </c>
      <c r="F11" s="192" t="n">
        <v>3</v>
      </c>
      <c r="G11" s="193" t="n">
        <v>2</v>
      </c>
      <c r="H11" s="194" t="n">
        <v>1</v>
      </c>
      <c r="I11" s="192" t="n">
        <v>0</v>
      </c>
      <c r="J11" s="193" t="n">
        <v>0</v>
      </c>
      <c r="K11" s="195" t="n">
        <v>0</v>
      </c>
    </row>
    <row r="12" customFormat="false" ht="11.25" hidden="false" customHeight="false" outlineLevel="0" collapsed="false">
      <c r="A12" s="190" t="n">
        <v>3</v>
      </c>
      <c r="B12" s="191" t="s">
        <v>174</v>
      </c>
      <c r="C12" s="192" t="n">
        <v>516</v>
      </c>
      <c r="D12" s="193" t="n">
        <v>322</v>
      </c>
      <c r="E12" s="194" t="n">
        <v>194</v>
      </c>
      <c r="F12" s="192" t="n">
        <v>381</v>
      </c>
      <c r="G12" s="193" t="n">
        <v>275</v>
      </c>
      <c r="H12" s="194" t="n">
        <v>106</v>
      </c>
      <c r="I12" s="192" t="n">
        <v>135</v>
      </c>
      <c r="J12" s="193" t="n">
        <v>47</v>
      </c>
      <c r="K12" s="195" t="n">
        <v>88</v>
      </c>
    </row>
    <row r="13" customFormat="false" ht="11.25" hidden="false" customHeight="false" outlineLevel="0" collapsed="false">
      <c r="A13" s="190" t="n">
        <v>4</v>
      </c>
      <c r="B13" s="191" t="s">
        <v>175</v>
      </c>
      <c r="C13" s="192" t="n">
        <v>1367</v>
      </c>
      <c r="D13" s="193" t="n">
        <v>893</v>
      </c>
      <c r="E13" s="194" t="n">
        <v>474</v>
      </c>
      <c r="F13" s="192" t="n">
        <v>999</v>
      </c>
      <c r="G13" s="193" t="n">
        <v>754</v>
      </c>
      <c r="H13" s="194" t="n">
        <v>245</v>
      </c>
      <c r="I13" s="192" t="n">
        <v>368</v>
      </c>
      <c r="J13" s="193" t="n">
        <v>139</v>
      </c>
      <c r="K13" s="195" t="n">
        <v>229</v>
      </c>
    </row>
    <row r="14" customFormat="false" ht="11.25" hidden="false" customHeight="false" outlineLevel="0" collapsed="false">
      <c r="A14" s="190" t="n">
        <v>5</v>
      </c>
      <c r="B14" s="191" t="s">
        <v>176</v>
      </c>
      <c r="C14" s="192" t="n">
        <v>1753</v>
      </c>
      <c r="D14" s="193" t="n">
        <v>1136</v>
      </c>
      <c r="E14" s="194" t="n">
        <v>617</v>
      </c>
      <c r="F14" s="192" t="n">
        <v>1250</v>
      </c>
      <c r="G14" s="193" t="n">
        <v>958</v>
      </c>
      <c r="H14" s="194" t="n">
        <v>292</v>
      </c>
      <c r="I14" s="192" t="n">
        <v>503</v>
      </c>
      <c r="J14" s="193" t="n">
        <v>178</v>
      </c>
      <c r="K14" s="195" t="n">
        <v>325</v>
      </c>
    </row>
    <row r="15" customFormat="false" ht="11.25" hidden="false" customHeight="false" outlineLevel="0" collapsed="false">
      <c r="A15" s="190" t="n">
        <v>6</v>
      </c>
      <c r="B15" s="191" t="s">
        <v>177</v>
      </c>
      <c r="C15" s="192" t="n">
        <v>2099</v>
      </c>
      <c r="D15" s="193" t="n">
        <v>1323</v>
      </c>
      <c r="E15" s="194" t="n">
        <v>776</v>
      </c>
      <c r="F15" s="192" t="n">
        <v>1479</v>
      </c>
      <c r="G15" s="193" t="n">
        <v>1128</v>
      </c>
      <c r="H15" s="194" t="n">
        <v>351</v>
      </c>
      <c r="I15" s="192" t="n">
        <v>620</v>
      </c>
      <c r="J15" s="193" t="n">
        <v>195</v>
      </c>
      <c r="K15" s="195" t="n">
        <v>425</v>
      </c>
    </row>
    <row r="16" s="202" customFormat="true" ht="18" hidden="false" customHeight="true" outlineLevel="0" collapsed="false">
      <c r="A16" s="196" t="n">
        <v>7</v>
      </c>
      <c r="B16" s="197" t="s">
        <v>178</v>
      </c>
      <c r="C16" s="198" t="n">
        <v>2455</v>
      </c>
      <c r="D16" s="199" t="n">
        <v>1483</v>
      </c>
      <c r="E16" s="200" t="n">
        <v>972</v>
      </c>
      <c r="F16" s="198" t="n">
        <v>1593</v>
      </c>
      <c r="G16" s="199" t="n">
        <v>1219</v>
      </c>
      <c r="H16" s="200" t="n">
        <v>374</v>
      </c>
      <c r="I16" s="198" t="n">
        <v>862</v>
      </c>
      <c r="J16" s="199" t="n">
        <v>264</v>
      </c>
      <c r="K16" s="201" t="n">
        <v>598</v>
      </c>
    </row>
    <row r="17" customFormat="false" ht="11.25" hidden="false" customHeight="false" outlineLevel="0" collapsed="false">
      <c r="A17" s="190" t="n">
        <v>8</v>
      </c>
      <c r="B17" s="191" t="s">
        <v>179</v>
      </c>
      <c r="C17" s="192" t="n">
        <v>2876</v>
      </c>
      <c r="D17" s="193" t="n">
        <v>1664</v>
      </c>
      <c r="E17" s="194" t="n">
        <v>1212</v>
      </c>
      <c r="F17" s="192" t="n">
        <v>1604</v>
      </c>
      <c r="G17" s="193" t="n">
        <v>1207</v>
      </c>
      <c r="H17" s="194" t="n">
        <v>397</v>
      </c>
      <c r="I17" s="192" t="n">
        <v>1272</v>
      </c>
      <c r="J17" s="193" t="n">
        <v>457</v>
      </c>
      <c r="K17" s="195" t="n">
        <v>815</v>
      </c>
    </row>
    <row r="18" customFormat="false" ht="11.25" hidden="false" customHeight="false" outlineLevel="0" collapsed="false">
      <c r="A18" s="190" t="n">
        <v>9</v>
      </c>
      <c r="B18" s="191" t="s">
        <v>180</v>
      </c>
      <c r="C18" s="192" t="n">
        <v>3100</v>
      </c>
      <c r="D18" s="193" t="n">
        <v>1735</v>
      </c>
      <c r="E18" s="194" t="n">
        <v>1365</v>
      </c>
      <c r="F18" s="192" t="n">
        <v>1555</v>
      </c>
      <c r="G18" s="193" t="n">
        <v>1136</v>
      </c>
      <c r="H18" s="194" t="n">
        <v>419</v>
      </c>
      <c r="I18" s="192" t="n">
        <v>1545</v>
      </c>
      <c r="J18" s="193" t="n">
        <v>599</v>
      </c>
      <c r="K18" s="195" t="n">
        <v>946</v>
      </c>
    </row>
    <row r="19" customFormat="false" ht="11.25" hidden="false" customHeight="false" outlineLevel="0" collapsed="false">
      <c r="A19" s="190" t="n">
        <v>10</v>
      </c>
      <c r="B19" s="191" t="s">
        <v>181</v>
      </c>
      <c r="C19" s="192" t="n">
        <v>3223</v>
      </c>
      <c r="D19" s="193" t="n">
        <v>1786</v>
      </c>
      <c r="E19" s="194" t="n">
        <v>1437</v>
      </c>
      <c r="F19" s="192" t="n">
        <v>1525</v>
      </c>
      <c r="G19" s="193" t="n">
        <v>1115</v>
      </c>
      <c r="H19" s="194" t="n">
        <v>410</v>
      </c>
      <c r="I19" s="192" t="n">
        <v>1698</v>
      </c>
      <c r="J19" s="193" t="n">
        <v>671</v>
      </c>
      <c r="K19" s="195" t="n">
        <v>1027</v>
      </c>
    </row>
    <row r="20" customFormat="false" ht="11.25" hidden="false" customHeight="false" outlineLevel="0" collapsed="false">
      <c r="A20" s="190" t="n">
        <v>11</v>
      </c>
      <c r="B20" s="191" t="s">
        <v>182</v>
      </c>
      <c r="C20" s="192" t="n">
        <v>3328</v>
      </c>
      <c r="D20" s="193" t="n">
        <v>1812</v>
      </c>
      <c r="E20" s="194" t="n">
        <v>1516</v>
      </c>
      <c r="F20" s="192" t="n">
        <v>1547</v>
      </c>
      <c r="G20" s="193" t="n">
        <v>1139</v>
      </c>
      <c r="H20" s="194" t="n">
        <v>408</v>
      </c>
      <c r="I20" s="192" t="n">
        <v>1781</v>
      </c>
      <c r="J20" s="193" t="n">
        <v>673</v>
      </c>
      <c r="K20" s="195" t="n">
        <v>1108</v>
      </c>
    </row>
    <row r="21" s="202" customFormat="true" ht="18" hidden="false" customHeight="true" outlineLevel="0" collapsed="false">
      <c r="A21" s="196" t="n">
        <v>12</v>
      </c>
      <c r="B21" s="197" t="s">
        <v>183</v>
      </c>
      <c r="C21" s="198" t="n">
        <v>3514</v>
      </c>
      <c r="D21" s="199" t="n">
        <v>1901</v>
      </c>
      <c r="E21" s="200" t="n">
        <v>1613</v>
      </c>
      <c r="F21" s="198" t="n">
        <v>1569</v>
      </c>
      <c r="G21" s="199" t="n">
        <v>1143</v>
      </c>
      <c r="H21" s="200" t="n">
        <v>426</v>
      </c>
      <c r="I21" s="198" t="n">
        <v>1945</v>
      </c>
      <c r="J21" s="199" t="n">
        <v>758</v>
      </c>
      <c r="K21" s="201" t="n">
        <v>1187</v>
      </c>
    </row>
    <row r="22" customFormat="false" ht="11.25" hidden="false" customHeight="false" outlineLevel="0" collapsed="false">
      <c r="A22" s="190" t="n">
        <v>13</v>
      </c>
      <c r="B22" s="191" t="s">
        <v>184</v>
      </c>
      <c r="C22" s="192" t="n">
        <v>3780</v>
      </c>
      <c r="D22" s="193" t="n">
        <v>2037</v>
      </c>
      <c r="E22" s="194" t="n">
        <v>1743</v>
      </c>
      <c r="F22" s="192" t="n">
        <v>1595</v>
      </c>
      <c r="G22" s="193" t="n">
        <v>1160</v>
      </c>
      <c r="H22" s="194" t="n">
        <v>435</v>
      </c>
      <c r="I22" s="192" t="n">
        <v>2185</v>
      </c>
      <c r="J22" s="193" t="n">
        <v>877</v>
      </c>
      <c r="K22" s="195" t="n">
        <v>1308</v>
      </c>
    </row>
    <row r="23" customFormat="false" ht="11.25" hidden="false" customHeight="false" outlineLevel="0" collapsed="false">
      <c r="A23" s="190" t="n">
        <v>14</v>
      </c>
      <c r="B23" s="191" t="s">
        <v>185</v>
      </c>
      <c r="C23" s="192" t="n">
        <v>3794</v>
      </c>
      <c r="D23" s="193" t="n">
        <v>2024</v>
      </c>
      <c r="E23" s="194" t="n">
        <v>1770</v>
      </c>
      <c r="F23" s="192" t="n">
        <v>1560</v>
      </c>
      <c r="G23" s="193" t="n">
        <v>1139</v>
      </c>
      <c r="H23" s="194" t="n">
        <v>421</v>
      </c>
      <c r="I23" s="192" t="n">
        <v>2234</v>
      </c>
      <c r="J23" s="193" t="n">
        <v>885</v>
      </c>
      <c r="K23" s="195" t="n">
        <v>1349</v>
      </c>
    </row>
    <row r="24" customFormat="false" ht="11.25" hidden="false" customHeight="false" outlineLevel="0" collapsed="false">
      <c r="A24" s="190" t="n">
        <v>15</v>
      </c>
      <c r="B24" s="191" t="s">
        <v>186</v>
      </c>
      <c r="C24" s="192" t="n">
        <v>3943</v>
      </c>
      <c r="D24" s="193" t="n">
        <v>2107</v>
      </c>
      <c r="E24" s="194" t="n">
        <v>1836</v>
      </c>
      <c r="F24" s="192" t="n">
        <v>1588</v>
      </c>
      <c r="G24" s="193" t="n">
        <v>1140</v>
      </c>
      <c r="H24" s="194" t="n">
        <v>448</v>
      </c>
      <c r="I24" s="192" t="n">
        <v>2355</v>
      </c>
      <c r="J24" s="193" t="n">
        <v>967</v>
      </c>
      <c r="K24" s="195" t="n">
        <v>1388</v>
      </c>
    </row>
    <row r="25" customFormat="false" ht="11.25" hidden="false" customHeight="false" outlineLevel="0" collapsed="false">
      <c r="A25" s="190" t="n">
        <v>16</v>
      </c>
      <c r="B25" s="191" t="s">
        <v>187</v>
      </c>
      <c r="C25" s="192" t="n">
        <v>3943</v>
      </c>
      <c r="D25" s="193" t="n">
        <v>2095</v>
      </c>
      <c r="E25" s="194" t="n">
        <v>1848</v>
      </c>
      <c r="F25" s="192" t="n">
        <v>1553</v>
      </c>
      <c r="G25" s="193" t="n">
        <v>1089</v>
      </c>
      <c r="H25" s="194" t="n">
        <v>464</v>
      </c>
      <c r="I25" s="192" t="n">
        <v>2390</v>
      </c>
      <c r="J25" s="193" t="n">
        <v>1006</v>
      </c>
      <c r="K25" s="195" t="n">
        <v>1384</v>
      </c>
    </row>
    <row r="26" s="202" customFormat="true" ht="18" hidden="false" customHeight="true" outlineLevel="0" collapsed="false">
      <c r="A26" s="196" t="n">
        <v>17</v>
      </c>
      <c r="B26" s="197" t="s">
        <v>188</v>
      </c>
      <c r="C26" s="198" t="n">
        <v>3940</v>
      </c>
      <c r="D26" s="199" t="n">
        <v>2110</v>
      </c>
      <c r="E26" s="200" t="n">
        <v>1830</v>
      </c>
      <c r="F26" s="198" t="n">
        <v>1483</v>
      </c>
      <c r="G26" s="199" t="n">
        <v>1049</v>
      </c>
      <c r="H26" s="200" t="n">
        <v>434</v>
      </c>
      <c r="I26" s="198" t="n">
        <v>2457</v>
      </c>
      <c r="J26" s="199" t="n">
        <v>1061</v>
      </c>
      <c r="K26" s="201" t="n">
        <v>1396</v>
      </c>
    </row>
    <row r="27" customFormat="false" ht="11.25" hidden="false" customHeight="false" outlineLevel="0" collapsed="false">
      <c r="A27" s="190" t="n">
        <v>18</v>
      </c>
      <c r="B27" s="191" t="s">
        <v>189</v>
      </c>
      <c r="C27" s="192" t="n">
        <v>3854</v>
      </c>
      <c r="D27" s="193" t="n">
        <v>2105</v>
      </c>
      <c r="E27" s="194" t="n">
        <v>1749</v>
      </c>
      <c r="F27" s="192" t="n">
        <v>1471</v>
      </c>
      <c r="G27" s="193" t="n">
        <v>1060</v>
      </c>
      <c r="H27" s="194" t="n">
        <v>411</v>
      </c>
      <c r="I27" s="192" t="n">
        <v>2383</v>
      </c>
      <c r="J27" s="193" t="n">
        <v>1045</v>
      </c>
      <c r="K27" s="195" t="n">
        <v>1338</v>
      </c>
    </row>
    <row r="28" customFormat="false" ht="11.25" hidden="false" customHeight="false" outlineLevel="0" collapsed="false">
      <c r="A28" s="190" t="n">
        <v>19</v>
      </c>
      <c r="B28" s="191" t="s">
        <v>190</v>
      </c>
      <c r="C28" s="192" t="n">
        <v>3923</v>
      </c>
      <c r="D28" s="193" t="n">
        <v>2121</v>
      </c>
      <c r="E28" s="194" t="n">
        <v>1802</v>
      </c>
      <c r="F28" s="192" t="n">
        <v>1489</v>
      </c>
      <c r="G28" s="193" t="n">
        <v>1029</v>
      </c>
      <c r="H28" s="194" t="n">
        <v>460</v>
      </c>
      <c r="I28" s="192" t="n">
        <v>2434</v>
      </c>
      <c r="J28" s="193" t="n">
        <v>1092</v>
      </c>
      <c r="K28" s="195" t="n">
        <v>1342</v>
      </c>
    </row>
    <row r="29" customFormat="false" ht="11.25" hidden="false" customHeight="false" outlineLevel="0" collapsed="false">
      <c r="A29" s="190" t="n">
        <v>20</v>
      </c>
      <c r="B29" s="191" t="s">
        <v>191</v>
      </c>
      <c r="C29" s="192" t="n">
        <v>3861</v>
      </c>
      <c r="D29" s="193" t="n">
        <v>2155</v>
      </c>
      <c r="E29" s="194" t="n">
        <v>1706</v>
      </c>
      <c r="F29" s="192" t="n">
        <v>1512</v>
      </c>
      <c r="G29" s="193" t="n">
        <v>1084</v>
      </c>
      <c r="H29" s="194" t="n">
        <v>428</v>
      </c>
      <c r="I29" s="192" t="n">
        <v>2349</v>
      </c>
      <c r="J29" s="193" t="n">
        <v>1071</v>
      </c>
      <c r="K29" s="195" t="n">
        <v>1278</v>
      </c>
    </row>
    <row r="30" customFormat="false" ht="11.25" hidden="false" customHeight="false" outlineLevel="0" collapsed="false">
      <c r="A30" s="190" t="n">
        <v>21</v>
      </c>
      <c r="B30" s="191" t="s">
        <v>192</v>
      </c>
      <c r="C30" s="192" t="n">
        <v>3854</v>
      </c>
      <c r="D30" s="193" t="n">
        <v>2109</v>
      </c>
      <c r="E30" s="194" t="n">
        <v>1745</v>
      </c>
      <c r="F30" s="192" t="n">
        <v>1452</v>
      </c>
      <c r="G30" s="193" t="n">
        <v>1036</v>
      </c>
      <c r="H30" s="194" t="n">
        <v>416</v>
      </c>
      <c r="I30" s="192" t="n">
        <v>2402</v>
      </c>
      <c r="J30" s="193" t="n">
        <v>1073</v>
      </c>
      <c r="K30" s="195" t="n">
        <v>1329</v>
      </c>
    </row>
    <row r="31" s="202" customFormat="true" ht="18" hidden="false" customHeight="true" outlineLevel="0" collapsed="false">
      <c r="A31" s="196" t="n">
        <v>22</v>
      </c>
      <c r="B31" s="197" t="s">
        <v>193</v>
      </c>
      <c r="C31" s="198" t="n">
        <v>3874</v>
      </c>
      <c r="D31" s="199" t="n">
        <v>2100</v>
      </c>
      <c r="E31" s="200" t="n">
        <v>1774</v>
      </c>
      <c r="F31" s="198" t="n">
        <v>1421</v>
      </c>
      <c r="G31" s="199" t="n">
        <v>1015</v>
      </c>
      <c r="H31" s="200" t="n">
        <v>406</v>
      </c>
      <c r="I31" s="198" t="n">
        <v>2453</v>
      </c>
      <c r="J31" s="199" t="n">
        <v>1085</v>
      </c>
      <c r="K31" s="201" t="n">
        <v>1368</v>
      </c>
    </row>
    <row r="32" customFormat="false" ht="11.25" hidden="false" customHeight="false" outlineLevel="0" collapsed="false">
      <c r="A32" s="190" t="n">
        <v>23</v>
      </c>
      <c r="B32" s="191" t="s">
        <v>194</v>
      </c>
      <c r="C32" s="192" t="n">
        <v>3936</v>
      </c>
      <c r="D32" s="193" t="n">
        <v>2140</v>
      </c>
      <c r="E32" s="194" t="n">
        <v>1796</v>
      </c>
      <c r="F32" s="192" t="n">
        <v>1428</v>
      </c>
      <c r="G32" s="193" t="n">
        <v>1000</v>
      </c>
      <c r="H32" s="194" t="n">
        <v>428</v>
      </c>
      <c r="I32" s="192" t="n">
        <v>2508</v>
      </c>
      <c r="J32" s="193" t="n">
        <v>1140</v>
      </c>
      <c r="K32" s="195" t="n">
        <v>1368</v>
      </c>
    </row>
    <row r="33" customFormat="false" ht="11.25" hidden="false" customHeight="false" outlineLevel="0" collapsed="false">
      <c r="A33" s="190" t="n">
        <v>24</v>
      </c>
      <c r="B33" s="191" t="s">
        <v>195</v>
      </c>
      <c r="C33" s="192" t="n">
        <v>3967</v>
      </c>
      <c r="D33" s="193" t="n">
        <v>2111</v>
      </c>
      <c r="E33" s="194" t="n">
        <v>1856</v>
      </c>
      <c r="F33" s="192" t="n">
        <v>1456</v>
      </c>
      <c r="G33" s="193" t="n">
        <v>1013</v>
      </c>
      <c r="H33" s="194" t="n">
        <v>443</v>
      </c>
      <c r="I33" s="192" t="n">
        <v>2511</v>
      </c>
      <c r="J33" s="193" t="n">
        <v>1098</v>
      </c>
      <c r="K33" s="195" t="n">
        <v>1413</v>
      </c>
    </row>
    <row r="34" customFormat="false" ht="11.25" hidden="false" customHeight="false" outlineLevel="0" collapsed="false">
      <c r="A34" s="190" t="n">
        <v>25</v>
      </c>
      <c r="B34" s="191" t="s">
        <v>196</v>
      </c>
      <c r="C34" s="192" t="n">
        <v>3890</v>
      </c>
      <c r="D34" s="193" t="n">
        <v>2070</v>
      </c>
      <c r="E34" s="194" t="n">
        <v>1820</v>
      </c>
      <c r="F34" s="192" t="n">
        <v>1427</v>
      </c>
      <c r="G34" s="193" t="n">
        <v>980</v>
      </c>
      <c r="H34" s="194" t="n">
        <v>447</v>
      </c>
      <c r="I34" s="192" t="n">
        <v>2463</v>
      </c>
      <c r="J34" s="193" t="n">
        <v>1090</v>
      </c>
      <c r="K34" s="195" t="n">
        <v>1373</v>
      </c>
    </row>
    <row r="35" customFormat="false" ht="11.25" hidden="false" customHeight="false" outlineLevel="0" collapsed="false">
      <c r="A35" s="190" t="n">
        <v>26</v>
      </c>
      <c r="B35" s="191" t="s">
        <v>197</v>
      </c>
      <c r="C35" s="192" t="n">
        <v>3764</v>
      </c>
      <c r="D35" s="193" t="n">
        <v>1983</v>
      </c>
      <c r="E35" s="194" t="n">
        <v>1781</v>
      </c>
      <c r="F35" s="192" t="n">
        <v>1399</v>
      </c>
      <c r="G35" s="193" t="n">
        <v>941</v>
      </c>
      <c r="H35" s="194" t="n">
        <v>458</v>
      </c>
      <c r="I35" s="192" t="n">
        <v>2365</v>
      </c>
      <c r="J35" s="193" t="n">
        <v>1042</v>
      </c>
      <c r="K35" s="195" t="n">
        <v>1323</v>
      </c>
    </row>
    <row r="36" s="202" customFormat="true" ht="18" hidden="false" customHeight="true" outlineLevel="0" collapsed="false">
      <c r="A36" s="196" t="n">
        <v>27</v>
      </c>
      <c r="B36" s="197" t="s">
        <v>198</v>
      </c>
      <c r="C36" s="198" t="n">
        <v>3681</v>
      </c>
      <c r="D36" s="199" t="n">
        <v>1933</v>
      </c>
      <c r="E36" s="200" t="n">
        <v>1748</v>
      </c>
      <c r="F36" s="198" t="n">
        <v>1307</v>
      </c>
      <c r="G36" s="199" t="n">
        <v>888</v>
      </c>
      <c r="H36" s="200" t="n">
        <v>419</v>
      </c>
      <c r="I36" s="198" t="n">
        <v>2374</v>
      </c>
      <c r="J36" s="199" t="n">
        <v>1045</v>
      </c>
      <c r="K36" s="201" t="n">
        <v>1329</v>
      </c>
    </row>
    <row r="37" customFormat="false" ht="11.25" hidden="false" customHeight="false" outlineLevel="0" collapsed="false">
      <c r="A37" s="190" t="n">
        <v>28</v>
      </c>
      <c r="B37" s="191" t="s">
        <v>199</v>
      </c>
      <c r="C37" s="192" t="n">
        <v>3673</v>
      </c>
      <c r="D37" s="193" t="n">
        <v>1929</v>
      </c>
      <c r="E37" s="194" t="n">
        <v>1744</v>
      </c>
      <c r="F37" s="192" t="n">
        <v>1315</v>
      </c>
      <c r="G37" s="193" t="n">
        <v>887</v>
      </c>
      <c r="H37" s="194" t="n">
        <v>428</v>
      </c>
      <c r="I37" s="192" t="n">
        <v>2358</v>
      </c>
      <c r="J37" s="193" t="n">
        <v>1042</v>
      </c>
      <c r="K37" s="195" t="n">
        <v>1316</v>
      </c>
    </row>
    <row r="38" customFormat="false" ht="11.25" hidden="false" customHeight="false" outlineLevel="0" collapsed="false">
      <c r="A38" s="190" t="n">
        <v>29</v>
      </c>
      <c r="B38" s="191" t="s">
        <v>200</v>
      </c>
      <c r="C38" s="192" t="n">
        <v>3672</v>
      </c>
      <c r="D38" s="193" t="n">
        <v>1904</v>
      </c>
      <c r="E38" s="194" t="n">
        <v>1768</v>
      </c>
      <c r="F38" s="192" t="n">
        <v>1329</v>
      </c>
      <c r="G38" s="193" t="n">
        <v>888</v>
      </c>
      <c r="H38" s="194" t="n">
        <v>441</v>
      </c>
      <c r="I38" s="192" t="n">
        <v>2343</v>
      </c>
      <c r="J38" s="193" t="n">
        <v>1016</v>
      </c>
      <c r="K38" s="195" t="n">
        <v>1327</v>
      </c>
    </row>
    <row r="39" customFormat="false" ht="11.25" hidden="false" customHeight="false" outlineLevel="0" collapsed="false">
      <c r="A39" s="190" t="n">
        <v>30</v>
      </c>
      <c r="B39" s="191" t="s">
        <v>201</v>
      </c>
      <c r="C39" s="192" t="n">
        <v>3723</v>
      </c>
      <c r="D39" s="193" t="n">
        <v>1970</v>
      </c>
      <c r="E39" s="194" t="n">
        <v>1753</v>
      </c>
      <c r="F39" s="192" t="n">
        <v>1382</v>
      </c>
      <c r="G39" s="193" t="n">
        <v>917</v>
      </c>
      <c r="H39" s="194" t="n">
        <v>465</v>
      </c>
      <c r="I39" s="192" t="n">
        <v>2341</v>
      </c>
      <c r="J39" s="193" t="n">
        <v>1053</v>
      </c>
      <c r="K39" s="195" t="n">
        <v>1288</v>
      </c>
    </row>
    <row r="40" customFormat="false" ht="11.25" hidden="false" customHeight="false" outlineLevel="0" collapsed="false">
      <c r="A40" s="190" t="n">
        <v>31</v>
      </c>
      <c r="B40" s="191" t="s">
        <v>202</v>
      </c>
      <c r="C40" s="192" t="n">
        <v>3763</v>
      </c>
      <c r="D40" s="193" t="n">
        <v>1925</v>
      </c>
      <c r="E40" s="194" t="n">
        <v>1838</v>
      </c>
      <c r="F40" s="192" t="n">
        <v>1349</v>
      </c>
      <c r="G40" s="193" t="n">
        <v>859</v>
      </c>
      <c r="H40" s="194" t="n">
        <v>490</v>
      </c>
      <c r="I40" s="192" t="n">
        <v>2414</v>
      </c>
      <c r="J40" s="193" t="n">
        <v>1066</v>
      </c>
      <c r="K40" s="195" t="n">
        <v>1348</v>
      </c>
    </row>
    <row r="41" customFormat="false" ht="11.25" hidden="false" customHeight="false" outlineLevel="0" collapsed="false">
      <c r="A41" s="190" t="n">
        <v>32</v>
      </c>
      <c r="B41" s="191" t="s">
        <v>203</v>
      </c>
      <c r="C41" s="192" t="n">
        <v>3881</v>
      </c>
      <c r="D41" s="193" t="n">
        <v>1919</v>
      </c>
      <c r="E41" s="194" t="n">
        <v>1962</v>
      </c>
      <c r="F41" s="192" t="n">
        <v>1400</v>
      </c>
      <c r="G41" s="193" t="n">
        <v>854</v>
      </c>
      <c r="H41" s="194" t="n">
        <v>546</v>
      </c>
      <c r="I41" s="192" t="n">
        <v>2481</v>
      </c>
      <c r="J41" s="193" t="n">
        <v>1065</v>
      </c>
      <c r="K41" s="195" t="n">
        <v>1416</v>
      </c>
    </row>
    <row r="42" s="209" customFormat="true" ht="18" hidden="false" customHeight="true" outlineLevel="0" collapsed="false">
      <c r="A42" s="203" t="n">
        <v>33</v>
      </c>
      <c r="B42" s="204" t="s">
        <v>204</v>
      </c>
      <c r="C42" s="205" t="n">
        <v>3979</v>
      </c>
      <c r="D42" s="206" t="n">
        <v>1968</v>
      </c>
      <c r="E42" s="207" t="n">
        <v>2011</v>
      </c>
      <c r="F42" s="205" t="n">
        <v>1380</v>
      </c>
      <c r="G42" s="206" t="n">
        <v>845</v>
      </c>
      <c r="H42" s="207" t="n">
        <v>535</v>
      </c>
      <c r="I42" s="205" t="n">
        <v>2599</v>
      </c>
      <c r="J42" s="206" t="n">
        <v>1123</v>
      </c>
      <c r="K42" s="208" t="n">
        <v>1476</v>
      </c>
    </row>
    <row r="43" customFormat="false" ht="11.25" hidden="false" customHeight="false" outlineLevel="0" collapsed="false">
      <c r="A43" s="190" t="n">
        <v>34</v>
      </c>
      <c r="B43" s="191" t="s">
        <v>205</v>
      </c>
      <c r="C43" s="192" t="n">
        <v>4132</v>
      </c>
      <c r="D43" s="193" t="n">
        <v>2065</v>
      </c>
      <c r="E43" s="194" t="n">
        <v>2067</v>
      </c>
      <c r="F43" s="192" t="n">
        <v>1481</v>
      </c>
      <c r="G43" s="193" t="n">
        <v>917</v>
      </c>
      <c r="H43" s="194" t="n">
        <v>564</v>
      </c>
      <c r="I43" s="192" t="n">
        <v>2651</v>
      </c>
      <c r="J43" s="193" t="n">
        <v>1148</v>
      </c>
      <c r="K43" s="195" t="n">
        <v>1503</v>
      </c>
    </row>
    <row r="44" customFormat="false" ht="11.25" hidden="false" customHeight="false" outlineLevel="0" collapsed="false">
      <c r="A44" s="190" t="n">
        <v>35</v>
      </c>
      <c r="B44" s="191" t="s">
        <v>206</v>
      </c>
      <c r="C44" s="192" t="n">
        <v>4166</v>
      </c>
      <c r="D44" s="193" t="n">
        <v>2048</v>
      </c>
      <c r="E44" s="194" t="n">
        <v>2118</v>
      </c>
      <c r="F44" s="192" t="n">
        <v>1452</v>
      </c>
      <c r="G44" s="193" t="n">
        <v>881</v>
      </c>
      <c r="H44" s="194" t="n">
        <v>571</v>
      </c>
      <c r="I44" s="192" t="n">
        <v>2714</v>
      </c>
      <c r="J44" s="193" t="n">
        <v>1167</v>
      </c>
      <c r="K44" s="195" t="n">
        <v>1547</v>
      </c>
    </row>
    <row r="45" customFormat="false" ht="11.25" hidden="false" customHeight="false" outlineLevel="0" collapsed="false">
      <c r="A45" s="190" t="n">
        <v>36</v>
      </c>
      <c r="B45" s="191" t="s">
        <v>207</v>
      </c>
      <c r="C45" s="192" t="n">
        <v>4396</v>
      </c>
      <c r="D45" s="193" t="n">
        <v>2130</v>
      </c>
      <c r="E45" s="194" t="n">
        <v>2266</v>
      </c>
      <c r="F45" s="192" t="n">
        <v>1438</v>
      </c>
      <c r="G45" s="193" t="n">
        <v>862</v>
      </c>
      <c r="H45" s="194" t="n">
        <v>576</v>
      </c>
      <c r="I45" s="192" t="n">
        <v>2958</v>
      </c>
      <c r="J45" s="193" t="n">
        <v>1268</v>
      </c>
      <c r="K45" s="195" t="n">
        <v>1690</v>
      </c>
    </row>
    <row r="46" s="202" customFormat="true" ht="18" hidden="false" customHeight="true" outlineLevel="0" collapsed="false">
      <c r="A46" s="196" t="n">
        <v>37</v>
      </c>
      <c r="B46" s="197" t="s">
        <v>208</v>
      </c>
      <c r="C46" s="198" t="n">
        <v>4443</v>
      </c>
      <c r="D46" s="199" t="n">
        <v>2158</v>
      </c>
      <c r="E46" s="200" t="n">
        <v>2285</v>
      </c>
      <c r="F46" s="198" t="n">
        <v>1423</v>
      </c>
      <c r="G46" s="199" t="n">
        <v>849</v>
      </c>
      <c r="H46" s="200" t="n">
        <v>574</v>
      </c>
      <c r="I46" s="198" t="n">
        <v>3020</v>
      </c>
      <c r="J46" s="199" t="n">
        <v>1309</v>
      </c>
      <c r="K46" s="201" t="n">
        <v>1711</v>
      </c>
    </row>
    <row r="47" customFormat="false" ht="11.25" hidden="false" customHeight="false" outlineLevel="0" collapsed="false">
      <c r="A47" s="190" t="n">
        <v>38</v>
      </c>
      <c r="B47" s="191" t="s">
        <v>209</v>
      </c>
      <c r="C47" s="192" t="n">
        <v>4358</v>
      </c>
      <c r="D47" s="193" t="n">
        <v>2173</v>
      </c>
      <c r="E47" s="194" t="n">
        <v>2185</v>
      </c>
      <c r="F47" s="192" t="n">
        <v>1434</v>
      </c>
      <c r="G47" s="193" t="n">
        <v>875</v>
      </c>
      <c r="H47" s="194" t="n">
        <v>559</v>
      </c>
      <c r="I47" s="192" t="n">
        <v>2924</v>
      </c>
      <c r="J47" s="193" t="n">
        <v>1298</v>
      </c>
      <c r="K47" s="195" t="n">
        <v>1626</v>
      </c>
    </row>
    <row r="48" customFormat="false" ht="11.25" hidden="false" customHeight="false" outlineLevel="0" collapsed="false">
      <c r="A48" s="190" t="n">
        <v>39</v>
      </c>
      <c r="B48" s="191" t="s">
        <v>210</v>
      </c>
      <c r="C48" s="192" t="n">
        <v>4441</v>
      </c>
      <c r="D48" s="193" t="n">
        <v>2238</v>
      </c>
      <c r="E48" s="194" t="n">
        <v>2203</v>
      </c>
      <c r="F48" s="192" t="n">
        <v>1393</v>
      </c>
      <c r="G48" s="193" t="n">
        <v>866</v>
      </c>
      <c r="H48" s="194" t="n">
        <v>527</v>
      </c>
      <c r="I48" s="192" t="n">
        <v>3048</v>
      </c>
      <c r="J48" s="193" t="n">
        <v>1372</v>
      </c>
      <c r="K48" s="195" t="n">
        <v>1676</v>
      </c>
    </row>
    <row r="49" customFormat="false" ht="11.25" hidden="false" customHeight="false" outlineLevel="0" collapsed="false">
      <c r="A49" s="190" t="n">
        <v>40</v>
      </c>
      <c r="B49" s="191" t="s">
        <v>211</v>
      </c>
      <c r="C49" s="192" t="n">
        <v>4384</v>
      </c>
      <c r="D49" s="193" t="n">
        <v>2173</v>
      </c>
      <c r="E49" s="194" t="n">
        <v>2211</v>
      </c>
      <c r="F49" s="192" t="n">
        <v>1402</v>
      </c>
      <c r="G49" s="193" t="n">
        <v>875</v>
      </c>
      <c r="H49" s="194" t="n">
        <v>527</v>
      </c>
      <c r="I49" s="192" t="n">
        <v>2982</v>
      </c>
      <c r="J49" s="193" t="n">
        <v>1298</v>
      </c>
      <c r="K49" s="195" t="n">
        <v>1684</v>
      </c>
    </row>
    <row r="50" customFormat="false" ht="11.25" hidden="false" customHeight="false" outlineLevel="0" collapsed="false">
      <c r="A50" s="190" t="n">
        <v>41</v>
      </c>
      <c r="B50" s="191" t="s">
        <v>212</v>
      </c>
      <c r="C50" s="192" t="n">
        <v>4428</v>
      </c>
      <c r="D50" s="193" t="n">
        <v>2244</v>
      </c>
      <c r="E50" s="194" t="n">
        <v>2184</v>
      </c>
      <c r="F50" s="192" t="n">
        <v>1438</v>
      </c>
      <c r="G50" s="193" t="n">
        <v>897</v>
      </c>
      <c r="H50" s="194" t="n">
        <v>541</v>
      </c>
      <c r="I50" s="192" t="n">
        <v>2990</v>
      </c>
      <c r="J50" s="193" t="n">
        <v>1347</v>
      </c>
      <c r="K50" s="195" t="n">
        <v>1643</v>
      </c>
    </row>
    <row r="51" s="202" customFormat="true" ht="18" hidden="false" customHeight="true" outlineLevel="0" collapsed="false">
      <c r="A51" s="196" t="n">
        <v>42</v>
      </c>
      <c r="B51" s="197" t="s">
        <v>213</v>
      </c>
      <c r="C51" s="198" t="n">
        <v>4108</v>
      </c>
      <c r="D51" s="199" t="n">
        <v>2078</v>
      </c>
      <c r="E51" s="200" t="n">
        <v>2030</v>
      </c>
      <c r="F51" s="198" t="n">
        <v>1320</v>
      </c>
      <c r="G51" s="199" t="n">
        <v>829</v>
      </c>
      <c r="H51" s="200" t="n">
        <v>491</v>
      </c>
      <c r="I51" s="198" t="n">
        <v>2788</v>
      </c>
      <c r="J51" s="199" t="n">
        <v>1249</v>
      </c>
      <c r="K51" s="201" t="n">
        <v>1539</v>
      </c>
    </row>
    <row r="52" customFormat="false" ht="11.25" hidden="false" customHeight="false" outlineLevel="0" collapsed="false">
      <c r="A52" s="190" t="n">
        <v>43</v>
      </c>
      <c r="B52" s="191" t="s">
        <v>214</v>
      </c>
      <c r="C52" s="192" t="n">
        <v>4009</v>
      </c>
      <c r="D52" s="193" t="n">
        <v>2025</v>
      </c>
      <c r="E52" s="194" t="n">
        <v>1984</v>
      </c>
      <c r="F52" s="192" t="n">
        <v>1305</v>
      </c>
      <c r="G52" s="193" t="n">
        <v>782</v>
      </c>
      <c r="H52" s="194" t="n">
        <v>523</v>
      </c>
      <c r="I52" s="192" t="n">
        <v>2704</v>
      </c>
      <c r="J52" s="193" t="n">
        <v>1243</v>
      </c>
      <c r="K52" s="195" t="n">
        <v>1461</v>
      </c>
    </row>
    <row r="53" customFormat="false" ht="11.25" hidden="false" customHeight="false" outlineLevel="0" collapsed="false">
      <c r="A53" s="190" t="n">
        <v>44</v>
      </c>
      <c r="B53" s="191" t="s">
        <v>215</v>
      </c>
      <c r="C53" s="192" t="n">
        <v>3694</v>
      </c>
      <c r="D53" s="193" t="n">
        <v>1869</v>
      </c>
      <c r="E53" s="194" t="n">
        <v>1825</v>
      </c>
      <c r="F53" s="192" t="n">
        <v>1140</v>
      </c>
      <c r="G53" s="193" t="n">
        <v>673</v>
      </c>
      <c r="H53" s="194" t="n">
        <v>467</v>
      </c>
      <c r="I53" s="192" t="n">
        <v>2554</v>
      </c>
      <c r="J53" s="193" t="n">
        <v>1196</v>
      </c>
      <c r="K53" s="195" t="n">
        <v>1358</v>
      </c>
    </row>
    <row r="54" customFormat="false" ht="11.25" hidden="false" customHeight="false" outlineLevel="0" collapsed="false">
      <c r="A54" s="190" t="n">
        <v>45</v>
      </c>
      <c r="B54" s="191" t="s">
        <v>216</v>
      </c>
      <c r="C54" s="192" t="n">
        <v>3469</v>
      </c>
      <c r="D54" s="193" t="n">
        <v>1757</v>
      </c>
      <c r="E54" s="194" t="n">
        <v>1712</v>
      </c>
      <c r="F54" s="192" t="n">
        <v>1095</v>
      </c>
      <c r="G54" s="193" t="n">
        <v>660</v>
      </c>
      <c r="H54" s="194" t="n">
        <v>435</v>
      </c>
      <c r="I54" s="192" t="n">
        <v>2374</v>
      </c>
      <c r="J54" s="193" t="n">
        <v>1097</v>
      </c>
      <c r="K54" s="195" t="n">
        <v>1277</v>
      </c>
    </row>
    <row r="55" customFormat="false" ht="11.25" hidden="false" customHeight="false" outlineLevel="0" collapsed="false">
      <c r="A55" s="190" t="n">
        <v>46</v>
      </c>
      <c r="B55" s="191" t="s">
        <v>217</v>
      </c>
      <c r="C55" s="192" t="n">
        <v>3106</v>
      </c>
      <c r="D55" s="193" t="n">
        <v>1637</v>
      </c>
      <c r="E55" s="194" t="n">
        <v>1469</v>
      </c>
      <c r="F55" s="192" t="n">
        <v>1026</v>
      </c>
      <c r="G55" s="193" t="n">
        <v>656</v>
      </c>
      <c r="H55" s="194" t="n">
        <v>370</v>
      </c>
      <c r="I55" s="192" t="n">
        <v>2080</v>
      </c>
      <c r="J55" s="193" t="n">
        <v>981</v>
      </c>
      <c r="K55" s="195" t="n">
        <v>1099</v>
      </c>
    </row>
    <row r="56" s="202" customFormat="true" ht="18" hidden="false" customHeight="true" outlineLevel="0" collapsed="false">
      <c r="A56" s="196" t="n">
        <v>47</v>
      </c>
      <c r="B56" s="197" t="s">
        <v>218</v>
      </c>
      <c r="C56" s="198" t="n">
        <v>2701</v>
      </c>
      <c r="D56" s="199" t="n">
        <v>1557</v>
      </c>
      <c r="E56" s="200" t="n">
        <v>1144</v>
      </c>
      <c r="F56" s="198" t="n">
        <v>799</v>
      </c>
      <c r="G56" s="199" t="n">
        <v>533</v>
      </c>
      <c r="H56" s="200" t="n">
        <v>266</v>
      </c>
      <c r="I56" s="198" t="n">
        <v>1902</v>
      </c>
      <c r="J56" s="199" t="n">
        <v>1024</v>
      </c>
      <c r="K56" s="201" t="n">
        <v>878</v>
      </c>
    </row>
    <row r="57" customFormat="false" ht="11.25" hidden="false" customHeight="false" outlineLevel="0" collapsed="false">
      <c r="A57" s="190" t="n">
        <v>48</v>
      </c>
      <c r="B57" s="191" t="s">
        <v>219</v>
      </c>
      <c r="C57" s="192" t="n">
        <v>1779</v>
      </c>
      <c r="D57" s="193" t="n">
        <v>1314</v>
      </c>
      <c r="E57" s="194" t="n">
        <v>465</v>
      </c>
      <c r="F57" s="192" t="n">
        <v>517</v>
      </c>
      <c r="G57" s="193" t="n">
        <v>428</v>
      </c>
      <c r="H57" s="194" t="n">
        <v>89</v>
      </c>
      <c r="I57" s="192" t="n">
        <v>1262</v>
      </c>
      <c r="J57" s="193" t="n">
        <v>886</v>
      </c>
      <c r="K57" s="195" t="n">
        <v>376</v>
      </c>
    </row>
    <row r="58" customFormat="false" ht="11.25" hidden="false" customHeight="false" outlineLevel="0" collapsed="false">
      <c r="A58" s="190" t="n">
        <v>49</v>
      </c>
      <c r="B58" s="191" t="s">
        <v>220</v>
      </c>
      <c r="C58" s="192" t="n">
        <v>1419</v>
      </c>
      <c r="D58" s="193" t="n">
        <v>1112</v>
      </c>
      <c r="E58" s="194" t="n">
        <v>307</v>
      </c>
      <c r="F58" s="192" t="n">
        <v>387</v>
      </c>
      <c r="G58" s="193" t="n">
        <v>337</v>
      </c>
      <c r="H58" s="194" t="n">
        <v>50</v>
      </c>
      <c r="I58" s="192" t="n">
        <v>1032</v>
      </c>
      <c r="J58" s="193" t="n">
        <v>775</v>
      </c>
      <c r="K58" s="195" t="n">
        <v>257</v>
      </c>
    </row>
    <row r="59" customFormat="false" ht="11.25" hidden="false" customHeight="false" outlineLevel="0" collapsed="false">
      <c r="A59" s="190" t="n">
        <v>50</v>
      </c>
      <c r="B59" s="191" t="s">
        <v>221</v>
      </c>
      <c r="C59" s="192" t="n">
        <v>792</v>
      </c>
      <c r="D59" s="193" t="n">
        <v>604</v>
      </c>
      <c r="E59" s="194" t="n">
        <v>188</v>
      </c>
      <c r="F59" s="192" t="n">
        <v>214</v>
      </c>
      <c r="G59" s="193" t="n">
        <v>179</v>
      </c>
      <c r="H59" s="194" t="n">
        <v>35</v>
      </c>
      <c r="I59" s="192" t="n">
        <v>578</v>
      </c>
      <c r="J59" s="193" t="n">
        <v>425</v>
      </c>
      <c r="K59" s="195" t="n">
        <v>153</v>
      </c>
    </row>
    <row r="60" customFormat="false" ht="11.25" hidden="false" customHeight="false" outlineLevel="0" collapsed="false">
      <c r="A60" s="190" t="n">
        <v>51</v>
      </c>
      <c r="B60" s="191" t="s">
        <v>222</v>
      </c>
      <c r="C60" s="192" t="n">
        <v>503</v>
      </c>
      <c r="D60" s="193" t="n">
        <v>371</v>
      </c>
      <c r="E60" s="194" t="n">
        <v>132</v>
      </c>
      <c r="F60" s="192" t="n">
        <v>141</v>
      </c>
      <c r="G60" s="193" t="n">
        <v>117</v>
      </c>
      <c r="H60" s="194" t="n">
        <v>24</v>
      </c>
      <c r="I60" s="192" t="n">
        <v>362</v>
      </c>
      <c r="J60" s="193" t="n">
        <v>254</v>
      </c>
      <c r="K60" s="195" t="n">
        <v>108</v>
      </c>
    </row>
    <row r="61" s="202" customFormat="true" ht="18" hidden="false" customHeight="true" outlineLevel="0" collapsed="false">
      <c r="A61" s="196" t="n">
        <v>52</v>
      </c>
      <c r="B61" s="197" t="s">
        <v>223</v>
      </c>
      <c r="C61" s="198" t="n">
        <v>336</v>
      </c>
      <c r="D61" s="199" t="n">
        <v>242</v>
      </c>
      <c r="E61" s="200" t="n">
        <v>94</v>
      </c>
      <c r="F61" s="198" t="n">
        <v>98</v>
      </c>
      <c r="G61" s="199" t="n">
        <v>73</v>
      </c>
      <c r="H61" s="200" t="n">
        <v>25</v>
      </c>
      <c r="I61" s="198" t="n">
        <v>238</v>
      </c>
      <c r="J61" s="199" t="n">
        <v>169</v>
      </c>
      <c r="K61" s="201" t="n">
        <v>69</v>
      </c>
    </row>
    <row r="62" customFormat="false" ht="11.25" hidden="false" customHeight="false" outlineLevel="0" collapsed="false">
      <c r="A62" s="190" t="n">
        <v>53</v>
      </c>
      <c r="B62" s="191" t="s">
        <v>224</v>
      </c>
      <c r="C62" s="192" t="n">
        <v>156</v>
      </c>
      <c r="D62" s="193" t="n">
        <v>96</v>
      </c>
      <c r="E62" s="194" t="n">
        <v>60</v>
      </c>
      <c r="F62" s="192" t="n">
        <v>57</v>
      </c>
      <c r="G62" s="193" t="n">
        <v>37</v>
      </c>
      <c r="H62" s="194" t="n">
        <v>20</v>
      </c>
      <c r="I62" s="192" t="n">
        <v>99</v>
      </c>
      <c r="J62" s="193" t="n">
        <v>59</v>
      </c>
      <c r="K62" s="195" t="n">
        <v>40</v>
      </c>
    </row>
    <row r="63" customFormat="false" ht="11.25" hidden="false" customHeight="false" outlineLevel="0" collapsed="false">
      <c r="A63" s="190" t="n">
        <v>54</v>
      </c>
      <c r="B63" s="191" t="s">
        <v>225</v>
      </c>
      <c r="C63" s="192" t="n">
        <v>115</v>
      </c>
      <c r="D63" s="193" t="n">
        <v>68</v>
      </c>
      <c r="E63" s="194" t="n">
        <v>47</v>
      </c>
      <c r="F63" s="192" t="n">
        <v>43</v>
      </c>
      <c r="G63" s="193" t="n">
        <v>27</v>
      </c>
      <c r="H63" s="194" t="n">
        <v>16</v>
      </c>
      <c r="I63" s="192" t="n">
        <v>72</v>
      </c>
      <c r="J63" s="193" t="n">
        <v>41</v>
      </c>
      <c r="K63" s="195" t="n">
        <v>31</v>
      </c>
    </row>
    <row r="64" customFormat="false" ht="11.25" hidden="false" customHeight="false" outlineLevel="0" collapsed="false">
      <c r="A64" s="190" t="n">
        <v>55</v>
      </c>
      <c r="B64" s="191" t="s">
        <v>226</v>
      </c>
      <c r="C64" s="192" t="n">
        <v>87</v>
      </c>
      <c r="D64" s="193" t="n">
        <v>54</v>
      </c>
      <c r="E64" s="194" t="n">
        <v>33</v>
      </c>
      <c r="F64" s="192" t="n">
        <v>28</v>
      </c>
      <c r="G64" s="193" t="n">
        <v>18</v>
      </c>
      <c r="H64" s="194" t="n">
        <v>10</v>
      </c>
      <c r="I64" s="192" t="n">
        <v>59</v>
      </c>
      <c r="J64" s="193" t="n">
        <v>36</v>
      </c>
      <c r="K64" s="195" t="n">
        <v>23</v>
      </c>
    </row>
    <row r="65" customFormat="false" ht="11.25" hidden="false" customHeight="false" outlineLevel="0" collapsed="false">
      <c r="A65" s="190" t="n">
        <v>56</v>
      </c>
      <c r="B65" s="191" t="s">
        <v>227</v>
      </c>
      <c r="C65" s="192" t="n">
        <v>65</v>
      </c>
      <c r="D65" s="193" t="n">
        <v>42</v>
      </c>
      <c r="E65" s="194" t="n">
        <v>23</v>
      </c>
      <c r="F65" s="192" t="n">
        <v>26</v>
      </c>
      <c r="G65" s="193" t="n">
        <v>17</v>
      </c>
      <c r="H65" s="194" t="n">
        <v>9</v>
      </c>
      <c r="I65" s="192" t="n">
        <v>39</v>
      </c>
      <c r="J65" s="193" t="n">
        <v>25</v>
      </c>
      <c r="K65" s="195" t="n">
        <v>14</v>
      </c>
    </row>
    <row r="66" s="202" customFormat="true" ht="18" hidden="false" customHeight="true" outlineLevel="0" collapsed="false">
      <c r="A66" s="196" t="n">
        <v>57</v>
      </c>
      <c r="B66" s="197" t="s">
        <v>228</v>
      </c>
      <c r="C66" s="198" t="n">
        <v>54</v>
      </c>
      <c r="D66" s="199" t="n">
        <v>40</v>
      </c>
      <c r="E66" s="200" t="n">
        <v>14</v>
      </c>
      <c r="F66" s="198" t="n">
        <v>22</v>
      </c>
      <c r="G66" s="199" t="n">
        <v>14</v>
      </c>
      <c r="H66" s="200" t="n">
        <v>8</v>
      </c>
      <c r="I66" s="198" t="n">
        <v>32</v>
      </c>
      <c r="J66" s="199" t="n">
        <v>26</v>
      </c>
      <c r="K66" s="201" t="n">
        <v>6</v>
      </c>
    </row>
    <row r="67" customFormat="false" ht="11.25" hidden="false" customHeight="false" outlineLevel="0" collapsed="false">
      <c r="A67" s="190" t="n">
        <v>58</v>
      </c>
      <c r="B67" s="191" t="s">
        <v>229</v>
      </c>
      <c r="C67" s="192" t="n">
        <v>39</v>
      </c>
      <c r="D67" s="193" t="n">
        <v>29</v>
      </c>
      <c r="E67" s="194" t="n">
        <v>10</v>
      </c>
      <c r="F67" s="192" t="n">
        <v>10</v>
      </c>
      <c r="G67" s="193" t="n">
        <v>8</v>
      </c>
      <c r="H67" s="194" t="n">
        <v>2</v>
      </c>
      <c r="I67" s="192" t="n">
        <v>29</v>
      </c>
      <c r="J67" s="193" t="n">
        <v>21</v>
      </c>
      <c r="K67" s="195" t="n">
        <v>8</v>
      </c>
    </row>
    <row r="68" customFormat="false" ht="11.25" hidden="false" customHeight="false" outlineLevel="0" collapsed="false">
      <c r="A68" s="190" t="n">
        <v>59</v>
      </c>
      <c r="B68" s="191" t="s">
        <v>230</v>
      </c>
      <c r="C68" s="192" t="n">
        <v>39</v>
      </c>
      <c r="D68" s="193" t="n">
        <v>28</v>
      </c>
      <c r="E68" s="194" t="n">
        <v>11</v>
      </c>
      <c r="F68" s="192" t="n">
        <v>12</v>
      </c>
      <c r="G68" s="193" t="n">
        <v>11</v>
      </c>
      <c r="H68" s="194" t="n">
        <v>1</v>
      </c>
      <c r="I68" s="192" t="n">
        <v>27</v>
      </c>
      <c r="J68" s="193" t="n">
        <v>17</v>
      </c>
      <c r="K68" s="195" t="n">
        <v>10</v>
      </c>
    </row>
    <row r="69" customFormat="false" ht="11.25" hidden="false" customHeight="false" outlineLevel="0" collapsed="false">
      <c r="A69" s="190" t="n">
        <v>60</v>
      </c>
      <c r="B69" s="191" t="s">
        <v>231</v>
      </c>
      <c r="C69" s="192" t="n">
        <v>27</v>
      </c>
      <c r="D69" s="193" t="n">
        <v>21</v>
      </c>
      <c r="E69" s="194" t="n">
        <v>6</v>
      </c>
      <c r="F69" s="192" t="n">
        <v>10</v>
      </c>
      <c r="G69" s="193" t="n">
        <v>9</v>
      </c>
      <c r="H69" s="194" t="n">
        <v>1</v>
      </c>
      <c r="I69" s="192" t="n">
        <v>17</v>
      </c>
      <c r="J69" s="193" t="n">
        <v>12</v>
      </c>
      <c r="K69" s="195" t="n">
        <v>5</v>
      </c>
    </row>
    <row r="70" customFormat="false" ht="11.25" hidden="false" customHeight="false" outlineLevel="0" collapsed="false">
      <c r="A70" s="190" t="n">
        <v>61</v>
      </c>
      <c r="B70" s="191" t="s">
        <v>232</v>
      </c>
      <c r="C70" s="192" t="n">
        <v>15</v>
      </c>
      <c r="D70" s="193" t="n">
        <v>12</v>
      </c>
      <c r="E70" s="194" t="n">
        <v>3</v>
      </c>
      <c r="F70" s="192" t="n">
        <v>4</v>
      </c>
      <c r="G70" s="193" t="n">
        <v>4</v>
      </c>
      <c r="H70" s="194" t="n">
        <v>0</v>
      </c>
      <c r="I70" s="192" t="n">
        <v>11</v>
      </c>
      <c r="J70" s="193" t="n">
        <v>8</v>
      </c>
      <c r="K70" s="195" t="n">
        <v>3</v>
      </c>
    </row>
    <row r="71" s="202" customFormat="true" ht="18" hidden="false" customHeight="true" outlineLevel="0" collapsed="false">
      <c r="A71" s="196" t="n">
        <v>62</v>
      </c>
      <c r="B71" s="197" t="s">
        <v>233</v>
      </c>
      <c r="C71" s="198" t="n">
        <v>13</v>
      </c>
      <c r="D71" s="199" t="n">
        <v>9</v>
      </c>
      <c r="E71" s="200" t="n">
        <v>4</v>
      </c>
      <c r="F71" s="198" t="n">
        <v>5</v>
      </c>
      <c r="G71" s="199" t="n">
        <v>4</v>
      </c>
      <c r="H71" s="200" t="n">
        <v>1</v>
      </c>
      <c r="I71" s="198" t="n">
        <v>8</v>
      </c>
      <c r="J71" s="199" t="n">
        <v>5</v>
      </c>
      <c r="K71" s="201" t="n">
        <v>3</v>
      </c>
    </row>
    <row r="72" s="202" customFormat="true" ht="18" hidden="false" customHeight="true" outlineLevel="0" collapsed="false">
      <c r="A72" s="210" t="n">
        <v>63</v>
      </c>
      <c r="B72" s="211" t="s">
        <v>234</v>
      </c>
      <c r="C72" s="212" t="n">
        <v>83</v>
      </c>
      <c r="D72" s="213" t="n">
        <v>61</v>
      </c>
      <c r="E72" s="214" t="n">
        <v>22</v>
      </c>
      <c r="F72" s="212" t="n">
        <v>22</v>
      </c>
      <c r="G72" s="213" t="n">
        <v>16</v>
      </c>
      <c r="H72" s="214" t="n">
        <v>6</v>
      </c>
      <c r="I72" s="212" t="n">
        <v>61</v>
      </c>
      <c r="J72" s="213" t="n">
        <v>45</v>
      </c>
      <c r="K72" s="215" t="n">
        <v>16</v>
      </c>
    </row>
    <row r="73" customFormat="false" ht="12.75" hidden="false" customHeight="false" outlineLevel="0" collapsed="false">
      <c r="A73" s="216"/>
    </row>
    <row r="74" customFormat="false" ht="11.25" hidden="false" customHeight="false" outlineLevel="0" collapsed="false">
      <c r="A74" s="217"/>
    </row>
    <row r="75" customFormat="false" ht="11.25" hidden="false" customHeight="false" outlineLevel="0" collapsed="false">
      <c r="A75" s="217"/>
    </row>
  </sheetData>
  <mergeCells count="10">
    <mergeCell ref="A2:K2"/>
    <mergeCell ref="A3:K3"/>
    <mergeCell ref="A4:K4"/>
    <mergeCell ref="A5:K5"/>
    <mergeCell ref="A7:A9"/>
    <mergeCell ref="B7:B9"/>
    <mergeCell ref="C7:E8"/>
    <mergeCell ref="F7:K7"/>
    <mergeCell ref="F8:H8"/>
    <mergeCell ref="I8:K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.15763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0" width="11.42"/>
  </cols>
  <sheetData/>
  <printOptions headings="false" gridLines="false" gridLinesSet="true" horizontalCentered="true" verticalCentered="false"/>
  <pageMargins left="0.354166666666667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3" width="15.85"/>
    <col collapsed="false" customWidth="true" hidden="false" outlineLevel="0" max="3" min="3" style="53" width="14.7"/>
    <col collapsed="false" customWidth="true" hidden="false" outlineLevel="0" max="12" min="4" style="53" width="11.7"/>
    <col collapsed="false" customWidth="false" hidden="false" outlineLevel="0" max="257" min="13" style="53" width="11.42"/>
  </cols>
  <sheetData>
    <row r="1" customFormat="false" ht="24.95" hidden="false" customHeight="true" outlineLevel="0" collapsed="false">
      <c r="A1" s="54"/>
      <c r="B1" s="55"/>
      <c r="L1" s="56"/>
    </row>
    <row r="2" s="58" customFormat="true" ht="39.95" hidden="false" customHeight="true" outlineLevel="0" collapsed="false">
      <c r="A2" s="57" t="s">
        <v>24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58" customFormat="true" ht="29.25" hidden="tru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s="58" customFormat="true" ht="18.75" hidden="true" customHeight="fals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s="61" customFormat="true" ht="30" hidden="false" customHeight="true" outlineLevel="0" collapsed="false">
      <c r="A5" s="57" t="s">
        <v>6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30" hidden="false" customHeight="true" outlineLevel="0" collapsed="false">
      <c r="A6" s="62"/>
      <c r="B6" s="63"/>
      <c r="C6" s="63"/>
      <c r="D6" s="63"/>
      <c r="E6" s="63"/>
      <c r="F6" s="63"/>
      <c r="G6" s="63"/>
      <c r="H6" s="64"/>
      <c r="I6" s="63"/>
      <c r="J6" s="63"/>
      <c r="K6" s="63"/>
      <c r="L6" s="64" t="s">
        <v>249</v>
      </c>
    </row>
    <row r="7" customFormat="false" ht="50.1" hidden="false" customHeight="true" outlineLevel="0" collapsed="false">
      <c r="A7" s="225" t="s">
        <v>71</v>
      </c>
      <c r="B7" s="66" t="s">
        <v>90</v>
      </c>
      <c r="C7" s="67" t="s">
        <v>91</v>
      </c>
      <c r="D7" s="68" t="s">
        <v>78</v>
      </c>
      <c r="E7" s="69" t="s">
        <v>92</v>
      </c>
      <c r="F7" s="70" t="s">
        <v>80</v>
      </c>
      <c r="G7" s="69" t="s">
        <v>93</v>
      </c>
      <c r="H7" s="70" t="s">
        <v>82</v>
      </c>
      <c r="I7" s="70" t="s">
        <v>83</v>
      </c>
      <c r="J7" s="70" t="s">
        <v>84</v>
      </c>
      <c r="K7" s="70" t="s">
        <v>85</v>
      </c>
      <c r="L7" s="66" t="s">
        <v>86</v>
      </c>
    </row>
    <row r="8" s="76" customFormat="true" ht="42" hidden="false" customHeight="true" outlineLevel="0" collapsed="false">
      <c r="A8" s="71" t="n">
        <v>1</v>
      </c>
      <c r="B8" s="72" t="s">
        <v>250</v>
      </c>
      <c r="C8" s="73" t="n">
        <v>752900</v>
      </c>
      <c r="D8" s="74" t="n">
        <v>230052</v>
      </c>
      <c r="E8" s="75" t="n">
        <v>107768</v>
      </c>
      <c r="F8" s="75" t="n">
        <v>25689</v>
      </c>
      <c r="G8" s="75" t="n">
        <v>108075</v>
      </c>
      <c r="H8" s="75" t="n">
        <v>79439</v>
      </c>
      <c r="I8" s="75" t="n">
        <v>29779</v>
      </c>
      <c r="J8" s="75" t="n">
        <v>57034</v>
      </c>
      <c r="K8" s="75" t="n">
        <v>74093</v>
      </c>
      <c r="L8" s="73" t="n">
        <v>40971</v>
      </c>
    </row>
    <row r="9" s="82" customFormat="true" ht="26.1" hidden="false" customHeight="true" outlineLevel="0" collapsed="false">
      <c r="A9" s="77" t="n">
        <v>2</v>
      </c>
      <c r="B9" s="78" t="s">
        <v>95</v>
      </c>
      <c r="C9" s="79" t="n">
        <v>451088</v>
      </c>
      <c r="D9" s="80" t="n">
        <v>126387</v>
      </c>
      <c r="E9" s="81" t="n">
        <v>70963</v>
      </c>
      <c r="F9" s="81" t="n">
        <v>16061</v>
      </c>
      <c r="G9" s="81" t="n">
        <v>69956</v>
      </c>
      <c r="H9" s="81" t="n">
        <v>50595</v>
      </c>
      <c r="I9" s="81" t="n">
        <v>18257</v>
      </c>
      <c r="J9" s="81" t="n">
        <v>32329</v>
      </c>
      <c r="K9" s="81" t="n">
        <v>41742</v>
      </c>
      <c r="L9" s="79" t="n">
        <v>24798</v>
      </c>
    </row>
    <row r="10" s="88" customFormat="true" ht="32.1" hidden="false" customHeight="true" outlineLevel="0" collapsed="false">
      <c r="A10" s="83" t="n">
        <v>3</v>
      </c>
      <c r="B10" s="84" t="s">
        <v>96</v>
      </c>
      <c r="C10" s="85" t="n">
        <v>301812</v>
      </c>
      <c r="D10" s="86" t="n">
        <v>103665</v>
      </c>
      <c r="E10" s="87" t="n">
        <v>36805</v>
      </c>
      <c r="F10" s="87" t="n">
        <v>9628</v>
      </c>
      <c r="G10" s="87" t="n">
        <v>38119</v>
      </c>
      <c r="H10" s="87" t="n">
        <v>28844</v>
      </c>
      <c r="I10" s="87" t="n">
        <v>11522</v>
      </c>
      <c r="J10" s="87" t="n">
        <v>24705</v>
      </c>
      <c r="K10" s="87" t="n">
        <v>32351</v>
      </c>
      <c r="L10" s="85" t="n">
        <v>16173</v>
      </c>
    </row>
    <row r="11" s="92" customFormat="true" ht="44.1" hidden="false" customHeight="true" outlineLevel="0" collapsed="false">
      <c r="A11" s="71" t="n">
        <v>4</v>
      </c>
      <c r="B11" s="89" t="s">
        <v>97</v>
      </c>
      <c r="C11" s="73" t="n">
        <v>489632</v>
      </c>
      <c r="D11" s="90" t="n">
        <v>118289</v>
      </c>
      <c r="E11" s="91" t="n">
        <v>78842</v>
      </c>
      <c r="F11" s="91" t="n">
        <v>19925</v>
      </c>
      <c r="G11" s="91" t="n">
        <v>82010</v>
      </c>
      <c r="H11" s="91" t="n">
        <v>56910</v>
      </c>
      <c r="I11" s="91" t="n">
        <v>20834</v>
      </c>
      <c r="J11" s="91" t="n">
        <v>37234</v>
      </c>
      <c r="K11" s="91" t="n">
        <v>49190</v>
      </c>
      <c r="L11" s="73" t="n">
        <v>26398</v>
      </c>
    </row>
    <row r="12" s="88" customFormat="true" ht="26.1" hidden="false" customHeight="true" outlineLevel="0" collapsed="false">
      <c r="A12" s="77" t="n">
        <v>5</v>
      </c>
      <c r="B12" s="78" t="s">
        <v>95</v>
      </c>
      <c r="C12" s="79" t="n">
        <v>335125</v>
      </c>
      <c r="D12" s="80" t="n">
        <v>77389</v>
      </c>
      <c r="E12" s="81" t="n">
        <v>58046</v>
      </c>
      <c r="F12" s="81" t="n">
        <v>14121</v>
      </c>
      <c r="G12" s="81" t="n">
        <v>58434</v>
      </c>
      <c r="H12" s="81" t="n">
        <v>40286</v>
      </c>
      <c r="I12" s="81" t="n">
        <v>14267</v>
      </c>
      <c r="J12" s="81" t="n">
        <v>23538</v>
      </c>
      <c r="K12" s="81" t="n">
        <v>31020</v>
      </c>
      <c r="L12" s="79" t="n">
        <v>18024</v>
      </c>
    </row>
    <row r="13" s="88" customFormat="true" ht="30" hidden="false" customHeight="true" outlineLevel="0" collapsed="false">
      <c r="A13" s="77" t="n">
        <v>6</v>
      </c>
      <c r="B13" s="78" t="s">
        <v>96</v>
      </c>
      <c r="C13" s="79" t="n">
        <v>154507</v>
      </c>
      <c r="D13" s="80" t="n">
        <v>40900</v>
      </c>
      <c r="E13" s="81" t="n">
        <v>20796</v>
      </c>
      <c r="F13" s="81" t="n">
        <v>5804</v>
      </c>
      <c r="G13" s="81" t="n">
        <v>23576</v>
      </c>
      <c r="H13" s="81" t="n">
        <v>16624</v>
      </c>
      <c r="I13" s="81" t="n">
        <v>6567</v>
      </c>
      <c r="J13" s="81" t="n">
        <v>13696</v>
      </c>
      <c r="K13" s="81" t="n">
        <v>18170</v>
      </c>
      <c r="L13" s="79" t="n">
        <v>8374</v>
      </c>
    </row>
    <row r="14" s="92" customFormat="true" ht="42.95" hidden="false" customHeight="true" outlineLevel="0" collapsed="false">
      <c r="A14" s="71" t="n">
        <v>7</v>
      </c>
      <c r="B14" s="89" t="s">
        <v>251</v>
      </c>
      <c r="C14" s="73" t="n">
        <v>263268</v>
      </c>
      <c r="D14" s="90" t="n">
        <v>111763</v>
      </c>
      <c r="E14" s="91" t="n">
        <v>28926</v>
      </c>
      <c r="F14" s="91" t="n">
        <v>5764</v>
      </c>
      <c r="G14" s="91" t="n">
        <v>26065</v>
      </c>
      <c r="H14" s="91" t="n">
        <v>22529</v>
      </c>
      <c r="I14" s="91" t="n">
        <v>8945</v>
      </c>
      <c r="J14" s="91" t="n">
        <v>19800</v>
      </c>
      <c r="K14" s="91" t="n">
        <v>24903</v>
      </c>
      <c r="L14" s="73" t="n">
        <v>14573</v>
      </c>
    </row>
    <row r="15" s="88" customFormat="true" ht="26.1" hidden="false" customHeight="true" outlineLevel="0" collapsed="false">
      <c r="A15" s="77" t="n">
        <v>8</v>
      </c>
      <c r="B15" s="78" t="s">
        <v>95</v>
      </c>
      <c r="C15" s="79" t="n">
        <v>115963</v>
      </c>
      <c r="D15" s="80" t="n">
        <v>48998</v>
      </c>
      <c r="E15" s="81" t="n">
        <v>12917</v>
      </c>
      <c r="F15" s="81" t="n">
        <v>1940</v>
      </c>
      <c r="G15" s="81" t="n">
        <v>11522</v>
      </c>
      <c r="H15" s="81" t="n">
        <v>10309</v>
      </c>
      <c r="I15" s="81" t="n">
        <v>3990</v>
      </c>
      <c r="J15" s="81" t="n">
        <v>8791</v>
      </c>
      <c r="K15" s="81" t="n">
        <v>10722</v>
      </c>
      <c r="L15" s="79" t="n">
        <v>6774</v>
      </c>
    </row>
    <row r="16" s="99" customFormat="true" ht="30" hidden="false" customHeight="true" outlineLevel="0" collapsed="false">
      <c r="A16" s="100" t="n">
        <v>9</v>
      </c>
      <c r="B16" s="101" t="s">
        <v>96</v>
      </c>
      <c r="C16" s="102" t="n">
        <v>147305</v>
      </c>
      <c r="D16" s="103" t="n">
        <v>62765</v>
      </c>
      <c r="E16" s="104" t="n">
        <v>16009</v>
      </c>
      <c r="F16" s="104" t="n">
        <v>3824</v>
      </c>
      <c r="G16" s="104" t="n">
        <v>14543</v>
      </c>
      <c r="H16" s="104" t="n">
        <v>12220</v>
      </c>
      <c r="I16" s="104" t="n">
        <v>4955</v>
      </c>
      <c r="J16" s="104" t="n">
        <v>11009</v>
      </c>
      <c r="K16" s="104" t="n">
        <v>14181</v>
      </c>
      <c r="L16" s="102" t="n">
        <v>7799</v>
      </c>
    </row>
  </sheetData>
  <mergeCells count="2">
    <mergeCell ref="A2:L2"/>
    <mergeCell ref="A5:L5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44.7"/>
    <col collapsed="false" customWidth="true" hidden="false" outlineLevel="0" max="3" min="3" style="3" width="21.99"/>
    <col collapsed="false" customWidth="false" hidden="false" outlineLevel="0" max="257" min="4" style="3" width="11.42"/>
  </cols>
  <sheetData>
    <row r="1" customFormat="false" ht="11.25" hidden="false" customHeight="true" outlineLevel="0" collapsed="false">
      <c r="A1" s="226"/>
      <c r="B1" s="227"/>
      <c r="C1" s="227"/>
    </row>
    <row r="2" customFormat="false" ht="20.1" hidden="false" customHeight="true" outlineLevel="0" collapsed="false">
      <c r="A2" s="228" t="s">
        <v>252</v>
      </c>
      <c r="B2" s="228"/>
      <c r="C2" s="228"/>
    </row>
    <row r="3" customFormat="false" ht="20.1" hidden="false" customHeight="true" outlineLevel="0" collapsed="false">
      <c r="A3" s="229" t="s">
        <v>69</v>
      </c>
      <c r="B3" s="229"/>
      <c r="C3" s="229"/>
    </row>
    <row r="4" customFormat="false" ht="18" hidden="false" customHeight="true" outlineLevel="0" collapsed="false">
      <c r="A4" s="230"/>
      <c r="B4" s="230"/>
      <c r="C4" s="231" t="s">
        <v>253</v>
      </c>
    </row>
    <row r="5" customFormat="false" ht="39.95" hidden="false" customHeight="true" outlineLevel="0" collapsed="false">
      <c r="A5" s="232" t="s">
        <v>71</v>
      </c>
      <c r="B5" s="233" t="s">
        <v>102</v>
      </c>
      <c r="C5" s="234" t="s">
        <v>254</v>
      </c>
    </row>
    <row r="6" customFormat="false" ht="24" hidden="false" customHeight="true" outlineLevel="0" collapsed="false">
      <c r="A6" s="235" t="n">
        <v>1</v>
      </c>
      <c r="B6" s="236" t="s">
        <v>255</v>
      </c>
      <c r="C6" s="237" t="n">
        <v>752900</v>
      </c>
    </row>
    <row r="7" customFormat="false" ht="15.95" hidden="false" customHeight="true" outlineLevel="0" collapsed="false">
      <c r="A7" s="238" t="n">
        <v>2</v>
      </c>
      <c r="B7" s="239" t="s">
        <v>256</v>
      </c>
      <c r="C7" s="240" t="n">
        <v>681542</v>
      </c>
    </row>
    <row r="8" customFormat="false" ht="14.1" hidden="false" customHeight="true" outlineLevel="0" collapsed="false">
      <c r="A8" s="241" t="n">
        <v>3</v>
      </c>
      <c r="B8" s="242" t="s">
        <v>257</v>
      </c>
      <c r="C8" s="243" t="n">
        <v>142213</v>
      </c>
    </row>
    <row r="9" customFormat="false" ht="12.75" hidden="false" customHeight="true" outlineLevel="0" collapsed="false">
      <c r="A9" s="244" t="n">
        <v>4</v>
      </c>
      <c r="B9" s="245" t="s">
        <v>258</v>
      </c>
      <c r="C9" s="246" t="n">
        <v>975</v>
      </c>
    </row>
    <row r="10" customFormat="false" ht="12.75" hidden="false" customHeight="true" outlineLevel="0" collapsed="false">
      <c r="A10" s="244" t="n">
        <v>5</v>
      </c>
      <c r="B10" s="245" t="s">
        <v>259</v>
      </c>
      <c r="C10" s="246" t="n">
        <v>594</v>
      </c>
    </row>
    <row r="11" customFormat="false" ht="12.75" hidden="false" customHeight="true" outlineLevel="0" collapsed="false">
      <c r="A11" s="244" t="n">
        <v>6</v>
      </c>
      <c r="B11" s="245" t="s">
        <v>260</v>
      </c>
      <c r="C11" s="246" t="n">
        <v>101601</v>
      </c>
    </row>
    <row r="12" customFormat="false" ht="12.75" hidden="false" customHeight="true" outlineLevel="0" collapsed="false">
      <c r="A12" s="244" t="n">
        <v>7</v>
      </c>
      <c r="B12" s="245" t="s">
        <v>261</v>
      </c>
      <c r="C12" s="246" t="n">
        <v>629</v>
      </c>
    </row>
    <row r="13" customFormat="false" ht="12.75" hidden="false" customHeight="true" outlineLevel="0" collapsed="false">
      <c r="A13" s="244" t="n">
        <v>8</v>
      </c>
      <c r="B13" s="245" t="s">
        <v>262</v>
      </c>
      <c r="C13" s="246" t="n">
        <v>3294</v>
      </c>
    </row>
    <row r="14" customFormat="false" ht="12.75" hidden="false" customHeight="true" outlineLevel="0" collapsed="false">
      <c r="A14" s="244" t="n">
        <v>9</v>
      </c>
      <c r="B14" s="245" t="s">
        <v>263</v>
      </c>
      <c r="C14" s="246" t="n">
        <v>3508</v>
      </c>
    </row>
    <row r="15" customFormat="false" ht="12.75" hidden="false" customHeight="true" outlineLevel="0" collapsed="false">
      <c r="A15" s="244" t="n">
        <v>10</v>
      </c>
      <c r="B15" s="245" t="s">
        <v>264</v>
      </c>
      <c r="C15" s="246" t="n">
        <v>3988</v>
      </c>
    </row>
    <row r="16" customFormat="false" ht="12.75" hidden="false" customHeight="true" outlineLevel="0" collapsed="false">
      <c r="A16" s="244" t="n">
        <v>11</v>
      </c>
      <c r="B16" s="245" t="s">
        <v>265</v>
      </c>
      <c r="C16" s="246" t="n">
        <v>653</v>
      </c>
    </row>
    <row r="17" customFormat="false" ht="12.75" hidden="false" customHeight="true" outlineLevel="0" collapsed="false">
      <c r="A17" s="244" t="n">
        <v>12</v>
      </c>
      <c r="B17" s="245" t="s">
        <v>266</v>
      </c>
      <c r="C17" s="246" t="n">
        <v>16165</v>
      </c>
    </row>
    <row r="18" customFormat="false" ht="12.75" hidden="false" customHeight="true" outlineLevel="0" collapsed="false">
      <c r="A18" s="244" t="n">
        <v>13</v>
      </c>
      <c r="B18" s="245" t="s">
        <v>267</v>
      </c>
      <c r="C18" s="246" t="n">
        <v>358</v>
      </c>
    </row>
    <row r="19" customFormat="false" ht="12.75" hidden="false" customHeight="true" outlineLevel="0" collapsed="false">
      <c r="A19" s="244" t="n">
        <v>14</v>
      </c>
      <c r="B19" s="245" t="s">
        <v>268</v>
      </c>
      <c r="C19" s="246" t="n">
        <v>3962</v>
      </c>
    </row>
    <row r="20" customFormat="false" ht="12.75" hidden="false" customHeight="true" outlineLevel="0" collapsed="false">
      <c r="A20" s="244" t="n">
        <v>15</v>
      </c>
      <c r="B20" s="245" t="s">
        <v>269</v>
      </c>
      <c r="C20" s="246" t="n">
        <v>1992</v>
      </c>
    </row>
    <row r="21" customFormat="false" ht="12.75" hidden="false" customHeight="true" outlineLevel="0" collapsed="false">
      <c r="A21" s="244" t="n">
        <v>16</v>
      </c>
      <c r="B21" s="245" t="s">
        <v>270</v>
      </c>
      <c r="C21" s="246" t="n">
        <v>1104</v>
      </c>
    </row>
    <row r="22" customFormat="false" ht="12.75" hidden="false" customHeight="true" outlineLevel="0" collapsed="false">
      <c r="A22" s="247" t="n">
        <v>17</v>
      </c>
      <c r="B22" s="248" t="s">
        <v>271</v>
      </c>
      <c r="C22" s="249" t="n">
        <v>3390</v>
      </c>
    </row>
    <row r="23" customFormat="false" ht="14.1" hidden="false" customHeight="true" outlineLevel="0" collapsed="false">
      <c r="A23" s="241" t="n">
        <v>18</v>
      </c>
      <c r="B23" s="242" t="s">
        <v>272</v>
      </c>
      <c r="C23" s="243" t="n">
        <v>311428</v>
      </c>
    </row>
    <row r="24" customFormat="false" ht="12.75" hidden="false" customHeight="true" outlineLevel="0" collapsed="false">
      <c r="A24" s="244" t="n">
        <v>19</v>
      </c>
      <c r="B24" s="245" t="s">
        <v>273</v>
      </c>
      <c r="C24" s="246" t="n">
        <v>12610</v>
      </c>
    </row>
    <row r="25" customFormat="false" ht="12.75" hidden="false" customHeight="true" outlineLevel="0" collapsed="false">
      <c r="A25" s="244" t="n">
        <v>20</v>
      </c>
      <c r="B25" s="245" t="s">
        <v>274</v>
      </c>
      <c r="C25" s="246" t="n">
        <v>236</v>
      </c>
    </row>
    <row r="26" customFormat="false" ht="12.75" hidden="false" customHeight="true" outlineLevel="0" collapsed="false">
      <c r="A26" s="244" t="n">
        <v>21</v>
      </c>
      <c r="B26" s="245" t="s">
        <v>275</v>
      </c>
      <c r="C26" s="246" t="n">
        <v>31406</v>
      </c>
    </row>
    <row r="27" customFormat="false" ht="12.75" hidden="false" customHeight="true" outlineLevel="0" collapsed="false">
      <c r="A27" s="244" t="n">
        <v>22</v>
      </c>
      <c r="B27" s="245" t="s">
        <v>276</v>
      </c>
      <c r="C27" s="246" t="n">
        <v>646</v>
      </c>
    </row>
    <row r="28" customFormat="false" ht="12.75" hidden="false" customHeight="true" outlineLevel="0" collapsed="false">
      <c r="A28" s="244" t="n">
        <v>23</v>
      </c>
      <c r="B28" s="245" t="s">
        <v>277</v>
      </c>
      <c r="C28" s="246" t="n">
        <v>727</v>
      </c>
    </row>
    <row r="29" customFormat="false" ht="12.75" hidden="false" customHeight="true" outlineLevel="0" collapsed="false">
      <c r="A29" s="244" t="n">
        <v>24</v>
      </c>
      <c r="B29" s="245" t="s">
        <v>278</v>
      </c>
      <c r="C29" s="246" t="n">
        <v>35</v>
      </c>
    </row>
    <row r="30" customFormat="false" ht="12.75" hidden="false" customHeight="true" outlineLevel="0" collapsed="false">
      <c r="A30" s="244" t="n">
        <v>25</v>
      </c>
      <c r="B30" s="245" t="s">
        <v>279</v>
      </c>
      <c r="C30" s="246" t="n">
        <v>40009</v>
      </c>
    </row>
    <row r="31" customFormat="false" ht="12.75" hidden="false" customHeight="true" outlineLevel="0" collapsed="false">
      <c r="A31" s="244" t="n">
        <v>26</v>
      </c>
      <c r="B31" s="245" t="s">
        <v>280</v>
      </c>
      <c r="C31" s="246" t="n">
        <v>56004</v>
      </c>
    </row>
    <row r="32" customFormat="false" ht="12.75" hidden="false" customHeight="true" outlineLevel="0" collapsed="false">
      <c r="A32" s="244" t="n">
        <v>27</v>
      </c>
      <c r="B32" s="245" t="s">
        <v>281</v>
      </c>
      <c r="C32" s="246" t="n">
        <v>35423</v>
      </c>
    </row>
    <row r="33" customFormat="false" ht="12.75" hidden="false" customHeight="true" outlineLevel="0" collapsed="false">
      <c r="A33" s="244" t="n">
        <v>28</v>
      </c>
      <c r="B33" s="245" t="s">
        <v>282</v>
      </c>
      <c r="C33" s="246" t="n">
        <v>24006</v>
      </c>
    </row>
    <row r="34" customFormat="false" ht="12.75" hidden="false" customHeight="true" outlineLevel="0" collapsed="false">
      <c r="A34" s="244" t="n">
        <v>29</v>
      </c>
      <c r="B34" s="245" t="s">
        <v>283</v>
      </c>
      <c r="C34" s="246" t="n">
        <v>16306</v>
      </c>
    </row>
    <row r="35" customFormat="false" ht="12.75" hidden="false" customHeight="true" outlineLevel="0" collapsed="false">
      <c r="A35" s="244" t="n">
        <v>30</v>
      </c>
      <c r="B35" s="250" t="s">
        <v>284</v>
      </c>
      <c r="C35" s="246" t="n">
        <v>1658</v>
      </c>
    </row>
    <row r="36" customFormat="false" ht="12.75" hidden="false" customHeight="true" outlineLevel="0" collapsed="false">
      <c r="A36" s="244" t="n">
        <v>31</v>
      </c>
      <c r="B36" s="251" t="s">
        <v>285</v>
      </c>
      <c r="C36" s="246" t="n">
        <v>92272</v>
      </c>
    </row>
    <row r="37" customFormat="false" ht="12.75" hidden="false" customHeight="true" outlineLevel="0" collapsed="false">
      <c r="A37" s="252" t="n">
        <v>32</v>
      </c>
      <c r="B37" s="253" t="s">
        <v>286</v>
      </c>
      <c r="C37" s="254" t="n">
        <v>90</v>
      </c>
    </row>
    <row r="38" customFormat="false" ht="14.1" hidden="false" customHeight="true" outlineLevel="0" collapsed="false">
      <c r="A38" s="244" t="n">
        <v>33</v>
      </c>
      <c r="B38" s="255" t="s">
        <v>287</v>
      </c>
      <c r="C38" s="246" t="n">
        <v>1359</v>
      </c>
    </row>
    <row r="39" customFormat="false" ht="14.1" hidden="false" customHeight="true" outlineLevel="0" collapsed="false">
      <c r="A39" s="244" t="n">
        <v>34</v>
      </c>
      <c r="B39" s="255" t="s">
        <v>288</v>
      </c>
      <c r="C39" s="246" t="n">
        <v>46577</v>
      </c>
    </row>
    <row r="40" customFormat="false" ht="14.1" hidden="false" customHeight="true" outlineLevel="0" collapsed="false">
      <c r="A40" s="244" t="n">
        <v>35</v>
      </c>
      <c r="B40" s="255" t="s">
        <v>289</v>
      </c>
      <c r="C40" s="246" t="n">
        <v>56289</v>
      </c>
    </row>
    <row r="41" customFormat="false" ht="14.1" hidden="false" customHeight="true" outlineLevel="0" collapsed="false">
      <c r="A41" s="244" t="n">
        <v>36</v>
      </c>
      <c r="B41" s="255" t="s">
        <v>290</v>
      </c>
      <c r="C41" s="246" t="n">
        <v>6006</v>
      </c>
    </row>
    <row r="42" customFormat="false" ht="14.1" hidden="false" customHeight="true" outlineLevel="0" collapsed="false">
      <c r="A42" s="244" t="n">
        <v>37</v>
      </c>
      <c r="B42" s="255" t="s">
        <v>291</v>
      </c>
      <c r="C42" s="246" t="n">
        <v>7948</v>
      </c>
    </row>
    <row r="43" customFormat="false" ht="14.1" hidden="false" customHeight="true" outlineLevel="0" collapsed="false">
      <c r="A43" s="244" t="n">
        <v>38</v>
      </c>
      <c r="B43" s="255" t="s">
        <v>292</v>
      </c>
      <c r="C43" s="246" t="n">
        <v>317</v>
      </c>
    </row>
    <row r="44" customFormat="false" ht="14.1" hidden="false" customHeight="true" outlineLevel="0" collapsed="false">
      <c r="A44" s="244" t="n">
        <v>39</v>
      </c>
      <c r="B44" s="255" t="s">
        <v>293</v>
      </c>
      <c r="C44" s="246" t="n">
        <v>7599</v>
      </c>
    </row>
    <row r="45" customFormat="false" ht="14.1" hidden="false" customHeight="true" outlineLevel="0" collapsed="false">
      <c r="A45" s="244" t="n">
        <v>40</v>
      </c>
      <c r="B45" s="255" t="s">
        <v>294</v>
      </c>
      <c r="C45" s="246" t="n">
        <v>2923</v>
      </c>
    </row>
    <row r="46" customFormat="false" ht="14.1" hidden="false" customHeight="true" outlineLevel="0" collapsed="false">
      <c r="A46" s="244" t="n">
        <v>41</v>
      </c>
      <c r="B46" s="255" t="s">
        <v>295</v>
      </c>
      <c r="C46" s="246" t="n">
        <v>25636</v>
      </c>
    </row>
    <row r="47" customFormat="false" ht="14.1" hidden="false" customHeight="true" outlineLevel="0" collapsed="false">
      <c r="A47" s="244" t="n">
        <v>42</v>
      </c>
      <c r="B47" s="255" t="s">
        <v>296</v>
      </c>
      <c r="C47" s="246" t="n">
        <v>5889</v>
      </c>
    </row>
    <row r="48" customFormat="false" ht="14.1" hidden="false" customHeight="true" outlineLevel="0" collapsed="false">
      <c r="A48" s="244" t="n">
        <v>43</v>
      </c>
      <c r="B48" s="255" t="s">
        <v>297</v>
      </c>
      <c r="C48" s="246" t="n">
        <v>58269</v>
      </c>
    </row>
    <row r="49" customFormat="false" ht="14.1" hidden="false" customHeight="true" outlineLevel="0" collapsed="false">
      <c r="A49" s="244" t="n">
        <v>44</v>
      </c>
      <c r="B49" s="255" t="s">
        <v>298</v>
      </c>
      <c r="C49" s="246" t="n">
        <v>4353</v>
      </c>
    </row>
    <row r="50" customFormat="false" ht="14.1" hidden="false" customHeight="true" outlineLevel="0" collapsed="false">
      <c r="A50" s="244" t="n">
        <v>45</v>
      </c>
      <c r="B50" s="255" t="s">
        <v>299</v>
      </c>
      <c r="C50" s="246" t="n">
        <v>4736</v>
      </c>
    </row>
    <row r="51" customFormat="false" ht="15.95" hidden="false" customHeight="true" outlineLevel="0" collapsed="false">
      <c r="A51" s="256" t="n">
        <v>46</v>
      </c>
      <c r="B51" s="257" t="s">
        <v>300</v>
      </c>
      <c r="C51" s="258" t="n">
        <v>44690</v>
      </c>
    </row>
    <row r="52" customFormat="false" ht="15.95" hidden="false" customHeight="true" outlineLevel="0" collapsed="false">
      <c r="A52" s="256" t="n">
        <v>47</v>
      </c>
      <c r="B52" s="257" t="s">
        <v>301</v>
      </c>
      <c r="C52" s="258" t="n">
        <v>12127</v>
      </c>
    </row>
    <row r="53" customFormat="false" ht="15.95" hidden="false" customHeight="true" outlineLevel="0" collapsed="false">
      <c r="A53" s="256" t="n">
        <v>48</v>
      </c>
      <c r="B53" s="257" t="s">
        <v>302</v>
      </c>
      <c r="C53" s="258" t="n">
        <v>8527</v>
      </c>
    </row>
    <row r="54" customFormat="false" ht="15.95" hidden="false" customHeight="true" outlineLevel="0" collapsed="false">
      <c r="A54" s="256" t="n">
        <v>49</v>
      </c>
      <c r="B54" s="257" t="s">
        <v>303</v>
      </c>
      <c r="C54" s="258" t="n">
        <v>618</v>
      </c>
    </row>
    <row r="55" customFormat="false" ht="15.95" hidden="false" customHeight="true" outlineLevel="0" collapsed="false">
      <c r="A55" s="256" t="n">
        <v>50</v>
      </c>
      <c r="B55" s="257" t="s">
        <v>304</v>
      </c>
      <c r="C55" s="258" t="n">
        <v>5396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9" width="5.71"/>
    <col collapsed="false" customWidth="true" hidden="false" outlineLevel="0" max="2" min="2" style="260" width="44.56"/>
    <col collapsed="false" customWidth="true" hidden="false" outlineLevel="0" max="12" min="3" style="260" width="14.7"/>
    <col collapsed="false" customWidth="false" hidden="false" outlineLevel="0" max="13" min="13" style="260" width="11.42"/>
    <col collapsed="false" customWidth="true" hidden="false" outlineLevel="0" max="16" min="14" style="260" width="3.42"/>
    <col collapsed="false" customWidth="false" hidden="false" outlineLevel="0" max="257" min="17" style="260" width="11.42"/>
  </cols>
  <sheetData>
    <row r="1" s="263" customFormat="true" ht="10.15" hidden="false" customHeight="true" outlineLevel="0" collapsed="false">
      <c r="A1" s="261"/>
      <c r="B1" s="262"/>
    </row>
    <row r="2" s="265" customFormat="true" ht="29.25" hidden="false" customHeight="true" outlineLevel="0" collapsed="false">
      <c r="A2" s="264" t="s">
        <v>305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</row>
    <row r="3" s="265" customFormat="true" ht="18.75" hidden="true" customHeight="false" outlineLevel="0" collapsed="false">
      <c r="A3" s="266"/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</row>
    <row r="4" s="265" customFormat="true" ht="18.75" hidden="true" customHeight="false" outlineLevel="0" collapsed="false">
      <c r="A4" s="266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</row>
    <row r="5" s="268" customFormat="true" ht="21" hidden="false" customHeight="true" outlineLevel="0" collapsed="false">
      <c r="A5" s="264" t="s">
        <v>69</v>
      </c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</row>
    <row r="6" customFormat="false" ht="18.75" hidden="false" customHeight="true" outlineLevel="0" collapsed="false">
      <c r="A6" s="269"/>
      <c r="B6" s="270"/>
      <c r="C6" s="270"/>
      <c r="D6" s="270"/>
      <c r="E6" s="270"/>
      <c r="F6" s="270"/>
      <c r="G6" s="270"/>
      <c r="H6" s="271"/>
      <c r="I6" s="270"/>
      <c r="J6" s="270"/>
      <c r="K6" s="270"/>
      <c r="L6" s="271" t="s">
        <v>306</v>
      </c>
    </row>
    <row r="7" customFormat="false" ht="69.95" hidden="false" customHeight="true" outlineLevel="0" collapsed="false">
      <c r="A7" s="272" t="s">
        <v>71</v>
      </c>
      <c r="B7" s="273" t="s">
        <v>102</v>
      </c>
      <c r="C7" s="274" t="s">
        <v>91</v>
      </c>
      <c r="D7" s="275" t="s">
        <v>78</v>
      </c>
      <c r="E7" s="276" t="s">
        <v>92</v>
      </c>
      <c r="F7" s="277" t="s">
        <v>80</v>
      </c>
      <c r="G7" s="276" t="s">
        <v>93</v>
      </c>
      <c r="H7" s="277" t="s">
        <v>82</v>
      </c>
      <c r="I7" s="277" t="s">
        <v>83</v>
      </c>
      <c r="J7" s="277" t="s">
        <v>84</v>
      </c>
      <c r="K7" s="277" t="s">
        <v>85</v>
      </c>
      <c r="L7" s="273" t="s">
        <v>86</v>
      </c>
    </row>
    <row r="8" s="285" customFormat="true" ht="24" hidden="false" customHeight="true" outlineLevel="0" collapsed="false">
      <c r="A8" s="278" t="n">
        <v>1</v>
      </c>
      <c r="B8" s="279" t="s">
        <v>255</v>
      </c>
      <c r="C8" s="280" t="n">
        <v>752900</v>
      </c>
      <c r="D8" s="281" t="n">
        <v>230052</v>
      </c>
      <c r="E8" s="282" t="n">
        <v>107768</v>
      </c>
      <c r="F8" s="282" t="n">
        <v>25689</v>
      </c>
      <c r="G8" s="282" t="n">
        <v>108075</v>
      </c>
      <c r="H8" s="282" t="n">
        <v>79439</v>
      </c>
      <c r="I8" s="282" t="n">
        <v>29779</v>
      </c>
      <c r="J8" s="282" t="n">
        <v>57034</v>
      </c>
      <c r="K8" s="282" t="n">
        <v>74093</v>
      </c>
      <c r="L8" s="283" t="n">
        <v>40971</v>
      </c>
      <c r="M8" s="260"/>
      <c r="N8" s="284"/>
      <c r="O8" s="284"/>
      <c r="P8" s="284"/>
    </row>
    <row r="9" s="293" customFormat="true" ht="15" hidden="false" customHeight="true" outlineLevel="0" collapsed="false">
      <c r="A9" s="286" t="n">
        <v>2</v>
      </c>
      <c r="B9" s="287" t="s">
        <v>256</v>
      </c>
      <c r="C9" s="288" t="n">
        <v>681542</v>
      </c>
      <c r="D9" s="289" t="n">
        <v>199586</v>
      </c>
      <c r="E9" s="290" t="n">
        <v>100876</v>
      </c>
      <c r="F9" s="290" t="n">
        <v>25077</v>
      </c>
      <c r="G9" s="290" t="n">
        <v>97960</v>
      </c>
      <c r="H9" s="290" t="n">
        <v>72885</v>
      </c>
      <c r="I9" s="290" t="n">
        <v>27512</v>
      </c>
      <c r="J9" s="290" t="n">
        <v>52132</v>
      </c>
      <c r="K9" s="290" t="n">
        <v>67949</v>
      </c>
      <c r="L9" s="291" t="n">
        <v>37565</v>
      </c>
      <c r="M9" s="260"/>
      <c r="N9" s="292"/>
      <c r="O9" s="292"/>
      <c r="P9" s="292"/>
    </row>
    <row r="10" s="301" customFormat="true" ht="12.75" hidden="false" customHeight="true" outlineLevel="0" collapsed="false">
      <c r="A10" s="294" t="n">
        <v>3</v>
      </c>
      <c r="B10" s="295" t="s">
        <v>257</v>
      </c>
      <c r="C10" s="296" t="n">
        <v>142213</v>
      </c>
      <c r="D10" s="297" t="n">
        <v>37546</v>
      </c>
      <c r="E10" s="298" t="n">
        <v>11297</v>
      </c>
      <c r="F10" s="298" t="n">
        <v>1190</v>
      </c>
      <c r="G10" s="298" t="n">
        <v>18682</v>
      </c>
      <c r="H10" s="298" t="n">
        <v>10311</v>
      </c>
      <c r="I10" s="298" t="n">
        <v>6472</v>
      </c>
      <c r="J10" s="298" t="n">
        <v>16677</v>
      </c>
      <c r="K10" s="298" t="n">
        <v>26247</v>
      </c>
      <c r="L10" s="299" t="n">
        <v>13791</v>
      </c>
      <c r="M10" s="260"/>
      <c r="N10" s="300"/>
      <c r="O10" s="300"/>
      <c r="P10" s="300"/>
    </row>
    <row r="11" s="308" customFormat="true" ht="12.75" hidden="false" customHeight="true" outlineLevel="0" collapsed="false">
      <c r="A11" s="302" t="n">
        <v>4</v>
      </c>
      <c r="B11" s="303" t="s">
        <v>258</v>
      </c>
      <c r="C11" s="304" t="n">
        <v>975</v>
      </c>
      <c r="D11" s="305" t="n">
        <v>320</v>
      </c>
      <c r="E11" s="306" t="n">
        <v>86</v>
      </c>
      <c r="F11" s="306" t="n">
        <v>13</v>
      </c>
      <c r="G11" s="306" t="n">
        <v>79</v>
      </c>
      <c r="H11" s="306" t="n">
        <v>70</v>
      </c>
      <c r="I11" s="306" t="n">
        <v>52</v>
      </c>
      <c r="J11" s="306" t="n">
        <v>112</v>
      </c>
      <c r="K11" s="306" t="n">
        <v>182</v>
      </c>
      <c r="L11" s="307" t="n">
        <v>61</v>
      </c>
      <c r="M11" s="260"/>
      <c r="N11" s="284"/>
      <c r="O11" s="284"/>
      <c r="P11" s="284"/>
    </row>
    <row r="12" s="301" customFormat="true" ht="12.75" hidden="false" customHeight="true" outlineLevel="0" collapsed="false">
      <c r="A12" s="302" t="n">
        <v>5</v>
      </c>
      <c r="B12" s="303" t="s">
        <v>259</v>
      </c>
      <c r="C12" s="304" t="n">
        <v>594</v>
      </c>
      <c r="D12" s="305" t="n">
        <v>182</v>
      </c>
      <c r="E12" s="306" t="n">
        <v>58</v>
      </c>
      <c r="F12" s="306" t="n">
        <v>5</v>
      </c>
      <c r="G12" s="306" t="n">
        <v>40</v>
      </c>
      <c r="H12" s="306" t="n">
        <v>36</v>
      </c>
      <c r="I12" s="306" t="n">
        <v>10</v>
      </c>
      <c r="J12" s="306" t="n">
        <v>140</v>
      </c>
      <c r="K12" s="306" t="n">
        <v>97</v>
      </c>
      <c r="L12" s="307" t="n">
        <v>26</v>
      </c>
      <c r="M12" s="260"/>
      <c r="N12" s="300"/>
      <c r="O12" s="300"/>
      <c r="P12" s="300"/>
    </row>
    <row r="13" s="301" customFormat="true" ht="12.75" hidden="false" customHeight="true" outlineLevel="0" collapsed="false">
      <c r="A13" s="302" t="n">
        <v>6</v>
      </c>
      <c r="B13" s="303" t="s">
        <v>260</v>
      </c>
      <c r="C13" s="304" t="n">
        <v>101601</v>
      </c>
      <c r="D13" s="305" t="n">
        <v>23876</v>
      </c>
      <c r="E13" s="306" t="n">
        <v>8166</v>
      </c>
      <c r="F13" s="306" t="n">
        <v>936</v>
      </c>
      <c r="G13" s="306" t="n">
        <v>15208</v>
      </c>
      <c r="H13" s="306" t="n">
        <v>7127</v>
      </c>
      <c r="I13" s="306" t="n">
        <v>4259</v>
      </c>
      <c r="J13" s="306" t="n">
        <v>13041</v>
      </c>
      <c r="K13" s="306" t="n">
        <v>17444</v>
      </c>
      <c r="L13" s="307" t="n">
        <v>11544</v>
      </c>
      <c r="M13" s="260"/>
      <c r="N13" s="300"/>
      <c r="O13" s="300"/>
      <c r="P13" s="300"/>
    </row>
    <row r="14" s="309" customFormat="true" ht="12.75" hidden="false" customHeight="true" outlineLevel="0" collapsed="false">
      <c r="A14" s="302" t="n">
        <v>7</v>
      </c>
      <c r="B14" s="303" t="s">
        <v>261</v>
      </c>
      <c r="C14" s="304" t="n">
        <v>629</v>
      </c>
      <c r="D14" s="305" t="n">
        <v>251</v>
      </c>
      <c r="E14" s="306" t="n">
        <v>82</v>
      </c>
      <c r="F14" s="306" t="n">
        <v>9</v>
      </c>
      <c r="G14" s="306" t="n">
        <v>52</v>
      </c>
      <c r="H14" s="306" t="n">
        <v>59</v>
      </c>
      <c r="I14" s="306" t="n">
        <v>13</v>
      </c>
      <c r="J14" s="306" t="n">
        <v>59</v>
      </c>
      <c r="K14" s="306" t="n">
        <v>69</v>
      </c>
      <c r="L14" s="307" t="n">
        <v>35</v>
      </c>
      <c r="M14" s="260"/>
      <c r="N14" s="284"/>
      <c r="O14" s="284"/>
      <c r="P14" s="284"/>
    </row>
    <row r="15" s="310" customFormat="true" ht="12.75" hidden="false" customHeight="true" outlineLevel="0" collapsed="false">
      <c r="A15" s="302" t="n">
        <v>8</v>
      </c>
      <c r="B15" s="303" t="s">
        <v>262</v>
      </c>
      <c r="C15" s="304" t="n">
        <v>3294</v>
      </c>
      <c r="D15" s="305" t="n">
        <v>1612</v>
      </c>
      <c r="E15" s="306" t="n">
        <v>301</v>
      </c>
      <c r="F15" s="306" t="n">
        <v>27</v>
      </c>
      <c r="G15" s="306" t="n">
        <v>265</v>
      </c>
      <c r="H15" s="306" t="n">
        <v>302</v>
      </c>
      <c r="I15" s="306" t="n">
        <v>96</v>
      </c>
      <c r="J15" s="306" t="n">
        <v>197</v>
      </c>
      <c r="K15" s="306" t="n">
        <v>330</v>
      </c>
      <c r="L15" s="307" t="n">
        <v>164</v>
      </c>
      <c r="M15" s="260"/>
      <c r="N15" s="300"/>
      <c r="O15" s="300"/>
      <c r="P15" s="300"/>
    </row>
    <row r="16" s="310" customFormat="true" ht="12.75" hidden="false" customHeight="true" outlineLevel="0" collapsed="false">
      <c r="A16" s="302" t="n">
        <v>9</v>
      </c>
      <c r="B16" s="303" t="s">
        <v>263</v>
      </c>
      <c r="C16" s="304" t="n">
        <v>3508</v>
      </c>
      <c r="D16" s="305" t="n">
        <v>1267</v>
      </c>
      <c r="E16" s="306" t="n">
        <v>451</v>
      </c>
      <c r="F16" s="306" t="n">
        <v>19</v>
      </c>
      <c r="G16" s="306" t="n">
        <v>408</v>
      </c>
      <c r="H16" s="306" t="n">
        <v>286</v>
      </c>
      <c r="I16" s="306" t="n">
        <v>111</v>
      </c>
      <c r="J16" s="306" t="n">
        <v>340</v>
      </c>
      <c r="K16" s="306" t="n">
        <v>360</v>
      </c>
      <c r="L16" s="307" t="n">
        <v>266</v>
      </c>
      <c r="M16" s="260"/>
      <c r="N16" s="300"/>
      <c r="O16" s="300"/>
      <c r="P16" s="300"/>
    </row>
    <row r="17" s="311" customFormat="true" ht="12.75" hidden="false" customHeight="true" outlineLevel="0" collapsed="false">
      <c r="A17" s="302" t="n">
        <v>10</v>
      </c>
      <c r="B17" s="303" t="s">
        <v>264</v>
      </c>
      <c r="C17" s="304" t="n">
        <v>3988</v>
      </c>
      <c r="D17" s="305" t="n">
        <v>1551</v>
      </c>
      <c r="E17" s="306" t="n">
        <v>361</v>
      </c>
      <c r="F17" s="306" t="n">
        <v>36</v>
      </c>
      <c r="G17" s="306" t="n">
        <v>316</v>
      </c>
      <c r="H17" s="306" t="n">
        <v>331</v>
      </c>
      <c r="I17" s="306" t="n">
        <v>132</v>
      </c>
      <c r="J17" s="306" t="n">
        <v>447</v>
      </c>
      <c r="K17" s="306" t="n">
        <v>683</v>
      </c>
      <c r="L17" s="307" t="n">
        <v>131</v>
      </c>
      <c r="M17" s="260"/>
    </row>
    <row r="18" customFormat="false" ht="12.75" hidden="false" customHeight="true" outlineLevel="0" collapsed="false">
      <c r="A18" s="302" t="n">
        <v>11</v>
      </c>
      <c r="B18" s="303" t="s">
        <v>265</v>
      </c>
      <c r="C18" s="304" t="n">
        <v>653</v>
      </c>
      <c r="D18" s="305" t="n">
        <v>279</v>
      </c>
      <c r="E18" s="306" t="n">
        <v>61</v>
      </c>
      <c r="F18" s="306" t="n">
        <v>2</v>
      </c>
      <c r="G18" s="306" t="n">
        <v>71</v>
      </c>
      <c r="H18" s="306" t="n">
        <v>60</v>
      </c>
      <c r="I18" s="306" t="n">
        <v>16</v>
      </c>
      <c r="J18" s="306" t="n">
        <v>51</v>
      </c>
      <c r="K18" s="306" t="n">
        <v>91</v>
      </c>
      <c r="L18" s="307" t="n">
        <v>22</v>
      </c>
    </row>
    <row r="19" customFormat="false" ht="12.75" hidden="false" customHeight="true" outlineLevel="0" collapsed="false">
      <c r="A19" s="302" t="n">
        <v>12</v>
      </c>
      <c r="B19" s="303" t="s">
        <v>266</v>
      </c>
      <c r="C19" s="304" t="n">
        <v>16165</v>
      </c>
      <c r="D19" s="305" t="n">
        <v>4803</v>
      </c>
      <c r="E19" s="306" t="n">
        <v>828</v>
      </c>
      <c r="F19" s="306" t="n">
        <v>77</v>
      </c>
      <c r="G19" s="306" t="n">
        <v>1178</v>
      </c>
      <c r="H19" s="306" t="n">
        <v>1139</v>
      </c>
      <c r="I19" s="306" t="n">
        <v>1332</v>
      </c>
      <c r="J19" s="306" t="n">
        <v>1085</v>
      </c>
      <c r="K19" s="306" t="n">
        <v>4810</v>
      </c>
      <c r="L19" s="307" t="n">
        <v>913</v>
      </c>
    </row>
    <row r="20" customFormat="false" ht="12.75" hidden="false" customHeight="false" outlineLevel="0" collapsed="false">
      <c r="A20" s="302" t="n">
        <v>13</v>
      </c>
      <c r="B20" s="303" t="s">
        <v>267</v>
      </c>
      <c r="C20" s="304" t="n">
        <v>358</v>
      </c>
      <c r="D20" s="305" t="n">
        <v>177</v>
      </c>
      <c r="E20" s="306" t="n">
        <v>20</v>
      </c>
      <c r="F20" s="306" t="n">
        <v>1</v>
      </c>
      <c r="G20" s="306" t="n">
        <v>19</v>
      </c>
      <c r="H20" s="306" t="n">
        <v>23</v>
      </c>
      <c r="I20" s="306" t="n">
        <v>4</v>
      </c>
      <c r="J20" s="306" t="n">
        <v>13</v>
      </c>
      <c r="K20" s="306" t="n">
        <v>90</v>
      </c>
      <c r="L20" s="307" t="n">
        <v>11</v>
      </c>
    </row>
    <row r="21" customFormat="false" ht="12.75" hidden="false" customHeight="false" outlineLevel="0" collapsed="false">
      <c r="A21" s="302" t="n">
        <v>14</v>
      </c>
      <c r="B21" s="303" t="s">
        <v>268</v>
      </c>
      <c r="C21" s="304" t="n">
        <v>3962</v>
      </c>
      <c r="D21" s="305" t="n">
        <v>788</v>
      </c>
      <c r="E21" s="306" t="n">
        <v>319</v>
      </c>
      <c r="F21" s="306" t="n">
        <v>29</v>
      </c>
      <c r="G21" s="306" t="n">
        <v>278</v>
      </c>
      <c r="H21" s="306" t="n">
        <v>281</v>
      </c>
      <c r="I21" s="306" t="n">
        <v>268</v>
      </c>
      <c r="J21" s="306" t="n">
        <v>689</v>
      </c>
      <c r="K21" s="306" t="n">
        <v>1089</v>
      </c>
      <c r="L21" s="307" t="n">
        <v>221</v>
      </c>
    </row>
    <row r="22" customFormat="false" ht="12.75" hidden="false" customHeight="false" outlineLevel="0" collapsed="false">
      <c r="A22" s="302" t="n">
        <v>15</v>
      </c>
      <c r="B22" s="303" t="s">
        <v>269</v>
      </c>
      <c r="C22" s="304" t="n">
        <v>1992</v>
      </c>
      <c r="D22" s="305" t="n">
        <v>670</v>
      </c>
      <c r="E22" s="306" t="n">
        <v>170</v>
      </c>
      <c r="F22" s="306" t="n">
        <v>11</v>
      </c>
      <c r="G22" s="306" t="n">
        <v>325</v>
      </c>
      <c r="H22" s="306" t="n">
        <v>181</v>
      </c>
      <c r="I22" s="306" t="n">
        <v>44</v>
      </c>
      <c r="J22" s="306" t="n">
        <v>102</v>
      </c>
      <c r="K22" s="306" t="n">
        <v>386</v>
      </c>
      <c r="L22" s="307" t="n">
        <v>103</v>
      </c>
    </row>
    <row r="23" customFormat="false" ht="12.75" hidden="false" customHeight="false" outlineLevel="0" collapsed="false">
      <c r="A23" s="302" t="n">
        <v>16</v>
      </c>
      <c r="B23" s="303" t="s">
        <v>270</v>
      </c>
      <c r="C23" s="304" t="n">
        <v>1104</v>
      </c>
      <c r="D23" s="305" t="n">
        <v>408</v>
      </c>
      <c r="E23" s="306" t="n">
        <v>126</v>
      </c>
      <c r="F23" s="306" t="n">
        <v>14</v>
      </c>
      <c r="G23" s="306" t="n">
        <v>105</v>
      </c>
      <c r="H23" s="306" t="n">
        <v>86</v>
      </c>
      <c r="I23" s="306" t="n">
        <v>43</v>
      </c>
      <c r="J23" s="306" t="n">
        <v>142</v>
      </c>
      <c r="K23" s="306" t="n">
        <v>157</v>
      </c>
      <c r="L23" s="307" t="n">
        <v>23</v>
      </c>
    </row>
    <row r="24" customFormat="false" ht="12.75" hidden="false" customHeight="false" outlineLevel="0" collapsed="false">
      <c r="A24" s="302" t="n">
        <v>17</v>
      </c>
      <c r="B24" s="303" t="s">
        <v>271</v>
      </c>
      <c r="C24" s="304" t="n">
        <v>3390</v>
      </c>
      <c r="D24" s="305" t="n">
        <v>1362</v>
      </c>
      <c r="E24" s="306" t="n">
        <v>268</v>
      </c>
      <c r="F24" s="306" t="n">
        <v>11</v>
      </c>
      <c r="G24" s="306" t="n">
        <v>338</v>
      </c>
      <c r="H24" s="306" t="n">
        <v>330</v>
      </c>
      <c r="I24" s="306" t="n">
        <v>92</v>
      </c>
      <c r="J24" s="306" t="n">
        <v>259</v>
      </c>
      <c r="K24" s="306" t="n">
        <v>459</v>
      </c>
      <c r="L24" s="307" t="n">
        <v>271</v>
      </c>
    </row>
    <row r="25" customFormat="false" ht="15" hidden="false" customHeight="true" outlineLevel="0" collapsed="false">
      <c r="A25" s="312" t="n">
        <v>18</v>
      </c>
      <c r="B25" s="313" t="s">
        <v>272</v>
      </c>
      <c r="C25" s="314" t="n">
        <v>311428</v>
      </c>
      <c r="D25" s="315" t="n">
        <v>79147</v>
      </c>
      <c r="E25" s="316" t="n">
        <v>58186</v>
      </c>
      <c r="F25" s="316" t="n">
        <v>21498</v>
      </c>
      <c r="G25" s="316" t="n">
        <v>44064</v>
      </c>
      <c r="H25" s="316" t="n">
        <v>46435</v>
      </c>
      <c r="I25" s="316" t="n">
        <v>13308</v>
      </c>
      <c r="J25" s="316" t="n">
        <v>17600</v>
      </c>
      <c r="K25" s="316" t="n">
        <v>22377</v>
      </c>
      <c r="L25" s="317" t="n">
        <v>8813</v>
      </c>
    </row>
    <row r="26" customFormat="false" ht="12.75" hidden="false" customHeight="false" outlineLevel="0" collapsed="false">
      <c r="A26" s="302" t="n">
        <v>19</v>
      </c>
      <c r="B26" s="303" t="s">
        <v>273</v>
      </c>
      <c r="C26" s="304" t="n">
        <v>12610</v>
      </c>
      <c r="D26" s="305" t="n">
        <v>6070</v>
      </c>
      <c r="E26" s="306" t="n">
        <v>1369</v>
      </c>
      <c r="F26" s="306" t="n">
        <v>149</v>
      </c>
      <c r="G26" s="306" t="n">
        <v>1279</v>
      </c>
      <c r="H26" s="306" t="n">
        <v>751</v>
      </c>
      <c r="I26" s="306" t="n">
        <v>271</v>
      </c>
      <c r="J26" s="306" t="n">
        <v>892</v>
      </c>
      <c r="K26" s="306" t="n">
        <v>1204</v>
      </c>
      <c r="L26" s="307" t="n">
        <v>625</v>
      </c>
    </row>
    <row r="27" customFormat="false" ht="12.75" hidden="false" customHeight="false" outlineLevel="0" collapsed="false">
      <c r="A27" s="302" t="n">
        <v>20</v>
      </c>
      <c r="B27" s="303" t="s">
        <v>274</v>
      </c>
      <c r="C27" s="304" t="n">
        <v>236</v>
      </c>
      <c r="D27" s="305" t="n">
        <v>106</v>
      </c>
      <c r="E27" s="306" t="n">
        <v>15</v>
      </c>
      <c r="F27" s="306" t="n">
        <v>1</v>
      </c>
      <c r="G27" s="306" t="n">
        <v>21</v>
      </c>
      <c r="H27" s="306" t="n">
        <v>18</v>
      </c>
      <c r="I27" s="306" t="n">
        <v>13</v>
      </c>
      <c r="J27" s="306" t="n">
        <v>19</v>
      </c>
      <c r="K27" s="306" t="n">
        <v>31</v>
      </c>
      <c r="L27" s="307" t="n">
        <v>12</v>
      </c>
    </row>
    <row r="28" customFormat="false" ht="12.75" hidden="false" customHeight="false" outlineLevel="0" collapsed="false">
      <c r="A28" s="302" t="n">
        <v>21</v>
      </c>
      <c r="B28" s="303" t="s">
        <v>275</v>
      </c>
      <c r="C28" s="304" t="n">
        <v>31406</v>
      </c>
      <c r="D28" s="305" t="n">
        <v>6648</v>
      </c>
      <c r="E28" s="306" t="n">
        <v>3065</v>
      </c>
      <c r="F28" s="306" t="n">
        <v>452</v>
      </c>
      <c r="G28" s="306" t="n">
        <v>5983</v>
      </c>
      <c r="H28" s="306" t="n">
        <v>6640</v>
      </c>
      <c r="I28" s="306" t="n">
        <v>2276</v>
      </c>
      <c r="J28" s="306" t="n">
        <v>2605</v>
      </c>
      <c r="K28" s="306" t="n">
        <v>2368</v>
      </c>
      <c r="L28" s="307" t="n">
        <v>1369</v>
      </c>
    </row>
    <row r="29" customFormat="false" ht="12.75" hidden="false" customHeight="false" outlineLevel="0" collapsed="false">
      <c r="A29" s="302" t="n">
        <v>22</v>
      </c>
      <c r="B29" s="303" t="s">
        <v>276</v>
      </c>
      <c r="C29" s="304" t="n">
        <v>646</v>
      </c>
      <c r="D29" s="305" t="n">
        <v>187</v>
      </c>
      <c r="E29" s="306" t="n">
        <v>49</v>
      </c>
      <c r="F29" s="306" t="n">
        <v>7</v>
      </c>
      <c r="G29" s="306" t="n">
        <v>67</v>
      </c>
      <c r="H29" s="306" t="n">
        <v>89</v>
      </c>
      <c r="I29" s="306" t="n">
        <v>18</v>
      </c>
      <c r="J29" s="306" t="n">
        <v>75</v>
      </c>
      <c r="K29" s="306" t="n">
        <v>108</v>
      </c>
      <c r="L29" s="307" t="n">
        <v>46</v>
      </c>
    </row>
    <row r="30" customFormat="false" ht="12.75" hidden="false" customHeight="false" outlineLevel="0" collapsed="false">
      <c r="A30" s="302" t="n">
        <v>23</v>
      </c>
      <c r="B30" s="303" t="s">
        <v>277</v>
      </c>
      <c r="C30" s="304" t="n">
        <v>727</v>
      </c>
      <c r="D30" s="305" t="n">
        <v>315</v>
      </c>
      <c r="E30" s="306" t="n">
        <v>72</v>
      </c>
      <c r="F30" s="306" t="n">
        <v>6</v>
      </c>
      <c r="G30" s="306" t="n">
        <v>68</v>
      </c>
      <c r="H30" s="306" t="n">
        <v>41</v>
      </c>
      <c r="I30" s="306" t="n">
        <v>48</v>
      </c>
      <c r="J30" s="306" t="n">
        <v>65</v>
      </c>
      <c r="K30" s="306" t="n">
        <v>69</v>
      </c>
      <c r="L30" s="307" t="n">
        <v>43</v>
      </c>
    </row>
    <row r="31" customFormat="false" ht="12.75" hidden="false" customHeight="false" outlineLevel="0" collapsed="false">
      <c r="A31" s="302" t="n">
        <v>24</v>
      </c>
      <c r="B31" s="303" t="s">
        <v>278</v>
      </c>
      <c r="C31" s="304" t="n">
        <v>35</v>
      </c>
      <c r="D31" s="305" t="n">
        <v>15</v>
      </c>
      <c r="E31" s="306" t="n">
        <v>5</v>
      </c>
      <c r="F31" s="306" t="n">
        <v>0</v>
      </c>
      <c r="G31" s="306" t="n">
        <v>3</v>
      </c>
      <c r="H31" s="306" t="n">
        <v>2</v>
      </c>
      <c r="I31" s="306" t="n">
        <v>1</v>
      </c>
      <c r="J31" s="306" t="n">
        <v>1</v>
      </c>
      <c r="K31" s="306" t="n">
        <v>7</v>
      </c>
      <c r="L31" s="307" t="n">
        <v>1</v>
      </c>
    </row>
    <row r="32" customFormat="false" ht="12.75" hidden="false" customHeight="false" outlineLevel="0" collapsed="false">
      <c r="A32" s="302" t="n">
        <v>25</v>
      </c>
      <c r="B32" s="303" t="s">
        <v>279</v>
      </c>
      <c r="C32" s="304" t="n">
        <v>40009</v>
      </c>
      <c r="D32" s="305" t="n">
        <v>19285</v>
      </c>
      <c r="E32" s="306" t="n">
        <v>8309</v>
      </c>
      <c r="F32" s="306" t="n">
        <v>564</v>
      </c>
      <c r="G32" s="306" t="n">
        <v>4826</v>
      </c>
      <c r="H32" s="306" t="n">
        <v>2259</v>
      </c>
      <c r="I32" s="306" t="n">
        <v>836</v>
      </c>
      <c r="J32" s="306" t="n">
        <v>1331</v>
      </c>
      <c r="K32" s="306" t="n">
        <v>1650</v>
      </c>
      <c r="L32" s="307" t="n">
        <v>949</v>
      </c>
    </row>
    <row r="33" customFormat="false" ht="12.75" hidden="false" customHeight="false" outlineLevel="0" collapsed="false">
      <c r="A33" s="302" t="n">
        <v>26</v>
      </c>
      <c r="B33" s="303" t="s">
        <v>280</v>
      </c>
      <c r="C33" s="304" t="n">
        <v>56004</v>
      </c>
      <c r="D33" s="305" t="n">
        <v>13560</v>
      </c>
      <c r="E33" s="306" t="n">
        <v>10931</v>
      </c>
      <c r="F33" s="306" t="n">
        <v>1532</v>
      </c>
      <c r="G33" s="306" t="n">
        <v>10300</v>
      </c>
      <c r="H33" s="306" t="n">
        <v>10042</v>
      </c>
      <c r="I33" s="306" t="n">
        <v>1897</v>
      </c>
      <c r="J33" s="306" t="n">
        <v>2922</v>
      </c>
      <c r="K33" s="306" t="n">
        <v>3255</v>
      </c>
      <c r="L33" s="307" t="n">
        <v>1565</v>
      </c>
    </row>
    <row r="34" customFormat="false" ht="12.75" hidden="false" customHeight="false" outlineLevel="0" collapsed="false">
      <c r="A34" s="302" t="n">
        <v>27</v>
      </c>
      <c r="B34" s="303" t="s">
        <v>281</v>
      </c>
      <c r="C34" s="304" t="n">
        <v>35423</v>
      </c>
      <c r="D34" s="305" t="n">
        <v>10888</v>
      </c>
      <c r="E34" s="306" t="n">
        <v>9375</v>
      </c>
      <c r="F34" s="306" t="n">
        <v>1708</v>
      </c>
      <c r="G34" s="306" t="n">
        <v>4496</v>
      </c>
      <c r="H34" s="306" t="n">
        <v>1748</v>
      </c>
      <c r="I34" s="306" t="n">
        <v>746</v>
      </c>
      <c r="J34" s="306" t="n">
        <v>1824</v>
      </c>
      <c r="K34" s="306" t="n">
        <v>3637</v>
      </c>
      <c r="L34" s="307" t="n">
        <v>1001</v>
      </c>
    </row>
    <row r="35" customFormat="false" ht="12.75" hidden="false" customHeight="false" outlineLevel="0" collapsed="false">
      <c r="A35" s="302" t="n">
        <v>28</v>
      </c>
      <c r="B35" s="303" t="s">
        <v>282</v>
      </c>
      <c r="C35" s="304" t="n">
        <v>24006</v>
      </c>
      <c r="D35" s="305" t="n">
        <v>1591</v>
      </c>
      <c r="E35" s="306" t="n">
        <v>718</v>
      </c>
      <c r="F35" s="306" t="n">
        <v>329</v>
      </c>
      <c r="G35" s="306" t="n">
        <v>1473</v>
      </c>
      <c r="H35" s="306" t="n">
        <v>14134</v>
      </c>
      <c r="I35" s="306" t="n">
        <v>4209</v>
      </c>
      <c r="J35" s="306" t="n">
        <v>629</v>
      </c>
      <c r="K35" s="306" t="n">
        <v>590</v>
      </c>
      <c r="L35" s="307" t="n">
        <v>333</v>
      </c>
    </row>
    <row r="36" customFormat="false" ht="12.75" hidden="false" customHeight="false" outlineLevel="0" collapsed="false">
      <c r="A36" s="302" t="n">
        <v>29</v>
      </c>
      <c r="B36" s="303" t="s">
        <v>283</v>
      </c>
      <c r="C36" s="304" t="n">
        <v>16306</v>
      </c>
      <c r="D36" s="305" t="n">
        <v>2660</v>
      </c>
      <c r="E36" s="306" t="n">
        <v>6302</v>
      </c>
      <c r="F36" s="306" t="n">
        <v>93</v>
      </c>
      <c r="G36" s="306" t="n">
        <v>4338</v>
      </c>
      <c r="H36" s="306" t="n">
        <v>458</v>
      </c>
      <c r="I36" s="306" t="n">
        <v>283</v>
      </c>
      <c r="J36" s="306" t="n">
        <v>795</v>
      </c>
      <c r="K36" s="306" t="n">
        <v>1077</v>
      </c>
      <c r="L36" s="307" t="n">
        <v>300</v>
      </c>
    </row>
    <row r="37" customFormat="false" ht="12.75" hidden="false" customHeight="false" outlineLevel="0" collapsed="false">
      <c r="A37" s="302" t="n">
        <v>30</v>
      </c>
      <c r="B37" s="303" t="s">
        <v>284</v>
      </c>
      <c r="C37" s="304" t="n">
        <v>1658</v>
      </c>
      <c r="D37" s="305" t="n">
        <v>639</v>
      </c>
      <c r="E37" s="306" t="n">
        <v>603</v>
      </c>
      <c r="F37" s="306" t="n">
        <v>67</v>
      </c>
      <c r="G37" s="306" t="n">
        <v>151</v>
      </c>
      <c r="H37" s="306" t="n">
        <v>25</v>
      </c>
      <c r="I37" s="306" t="n">
        <v>16</v>
      </c>
      <c r="J37" s="306" t="n">
        <v>62</v>
      </c>
      <c r="K37" s="306" t="n">
        <v>75</v>
      </c>
      <c r="L37" s="307" t="n">
        <v>20</v>
      </c>
    </row>
    <row r="38" customFormat="false" ht="12.75" hidden="false" customHeight="false" outlineLevel="0" collapsed="false">
      <c r="A38" s="302" t="n">
        <v>31</v>
      </c>
      <c r="B38" s="303" t="s">
        <v>285</v>
      </c>
      <c r="C38" s="304" t="n">
        <v>92272</v>
      </c>
      <c r="D38" s="305" t="n">
        <v>17135</v>
      </c>
      <c r="E38" s="306" t="n">
        <v>17364</v>
      </c>
      <c r="F38" s="306" t="n">
        <v>16590</v>
      </c>
      <c r="G38" s="306" t="n">
        <v>11055</v>
      </c>
      <c r="H38" s="306" t="n">
        <v>10222</v>
      </c>
      <c r="I38" s="306" t="n">
        <v>2691</v>
      </c>
      <c r="J38" s="306" t="n">
        <v>6371</v>
      </c>
      <c r="K38" s="306" t="n">
        <v>8299</v>
      </c>
      <c r="L38" s="307" t="n">
        <v>2545</v>
      </c>
    </row>
    <row r="39" customFormat="false" ht="12.75" hidden="false" customHeight="false" outlineLevel="0" collapsed="false">
      <c r="A39" s="302" t="n">
        <v>32</v>
      </c>
      <c r="B39" s="303" t="s">
        <v>286</v>
      </c>
      <c r="C39" s="304" t="n">
        <v>90</v>
      </c>
      <c r="D39" s="305" t="n">
        <v>48</v>
      </c>
      <c r="E39" s="306" t="n">
        <v>9</v>
      </c>
      <c r="F39" s="306" t="n">
        <v>0</v>
      </c>
      <c r="G39" s="306" t="n">
        <v>4</v>
      </c>
      <c r="H39" s="306" t="n">
        <v>6</v>
      </c>
      <c r="I39" s="306" t="n">
        <v>3</v>
      </c>
      <c r="J39" s="306" t="n">
        <v>9</v>
      </c>
      <c r="K39" s="306" t="n">
        <v>7</v>
      </c>
      <c r="L39" s="307" t="n">
        <v>4</v>
      </c>
    </row>
    <row r="40" customFormat="false" ht="12.75" hidden="false" customHeight="false" outlineLevel="0" collapsed="false">
      <c r="A40" s="318" t="n">
        <v>33</v>
      </c>
      <c r="B40" s="319" t="s">
        <v>287</v>
      </c>
      <c r="C40" s="320" t="n">
        <v>1359</v>
      </c>
      <c r="D40" s="321" t="n">
        <v>506</v>
      </c>
      <c r="E40" s="322" t="n">
        <v>240</v>
      </c>
      <c r="F40" s="322" t="n">
        <v>20</v>
      </c>
      <c r="G40" s="322" t="n">
        <v>188</v>
      </c>
      <c r="H40" s="322" t="n">
        <v>198</v>
      </c>
      <c r="I40" s="322" t="n">
        <v>67</v>
      </c>
      <c r="J40" s="322" t="n">
        <v>62</v>
      </c>
      <c r="K40" s="322" t="n">
        <v>46</v>
      </c>
      <c r="L40" s="323" t="n">
        <v>32</v>
      </c>
    </row>
    <row r="41" customFormat="false" ht="12.75" hidden="false" customHeight="false" outlineLevel="0" collapsed="false">
      <c r="A41" s="302" t="n">
        <v>34</v>
      </c>
      <c r="B41" s="324" t="s">
        <v>288</v>
      </c>
      <c r="C41" s="304" t="n">
        <v>46577</v>
      </c>
      <c r="D41" s="305" t="n">
        <v>9010</v>
      </c>
      <c r="E41" s="306" t="n">
        <v>5829</v>
      </c>
      <c r="F41" s="306" t="n">
        <v>594</v>
      </c>
      <c r="G41" s="306" t="n">
        <v>11299</v>
      </c>
      <c r="H41" s="306" t="n">
        <v>6187</v>
      </c>
      <c r="I41" s="306" t="n">
        <v>4020</v>
      </c>
      <c r="J41" s="306" t="n">
        <v>4665</v>
      </c>
      <c r="K41" s="306" t="n">
        <v>3075</v>
      </c>
      <c r="L41" s="307" t="n">
        <v>1898</v>
      </c>
    </row>
    <row r="42" customFormat="false" ht="12.75" hidden="false" customHeight="false" outlineLevel="0" collapsed="false">
      <c r="A42" s="302" t="n">
        <v>35</v>
      </c>
      <c r="B42" s="324" t="s">
        <v>289</v>
      </c>
      <c r="C42" s="304" t="n">
        <v>56289</v>
      </c>
      <c r="D42" s="305" t="n">
        <v>24671</v>
      </c>
      <c r="E42" s="306" t="n">
        <v>6965</v>
      </c>
      <c r="F42" s="306" t="n">
        <v>656</v>
      </c>
      <c r="G42" s="306" t="n">
        <v>6306</v>
      </c>
      <c r="H42" s="306" t="n">
        <v>2632</v>
      </c>
      <c r="I42" s="306" t="n">
        <v>1636</v>
      </c>
      <c r="J42" s="306" t="n">
        <v>5539</v>
      </c>
      <c r="K42" s="306" t="n">
        <v>5116</v>
      </c>
      <c r="L42" s="307" t="n">
        <v>2768</v>
      </c>
    </row>
    <row r="43" customFormat="false" ht="12.75" hidden="false" customHeight="false" outlineLevel="0" collapsed="false">
      <c r="A43" s="302" t="n">
        <v>36</v>
      </c>
      <c r="B43" s="324" t="s">
        <v>290</v>
      </c>
      <c r="C43" s="304" t="n">
        <v>6006</v>
      </c>
      <c r="D43" s="305" t="n">
        <v>1537</v>
      </c>
      <c r="E43" s="306" t="n">
        <v>1043</v>
      </c>
      <c r="F43" s="306" t="n">
        <v>62</v>
      </c>
      <c r="G43" s="306" t="n">
        <v>1553</v>
      </c>
      <c r="H43" s="306" t="n">
        <v>837</v>
      </c>
      <c r="I43" s="306" t="n">
        <v>206</v>
      </c>
      <c r="J43" s="306" t="n">
        <v>501</v>
      </c>
      <c r="K43" s="306" t="n">
        <v>123</v>
      </c>
      <c r="L43" s="307" t="n">
        <v>144</v>
      </c>
    </row>
    <row r="44" customFormat="false" ht="12.75" hidden="false" customHeight="false" outlineLevel="0" collapsed="false">
      <c r="A44" s="302" t="n">
        <v>37</v>
      </c>
      <c r="B44" s="324" t="s">
        <v>291</v>
      </c>
      <c r="C44" s="304" t="n">
        <v>7948</v>
      </c>
      <c r="D44" s="305" t="n">
        <v>3058</v>
      </c>
      <c r="E44" s="306" t="n">
        <v>1885</v>
      </c>
      <c r="F44" s="306" t="n">
        <v>52</v>
      </c>
      <c r="G44" s="306" t="n">
        <v>1773</v>
      </c>
      <c r="H44" s="306" t="n">
        <v>377</v>
      </c>
      <c r="I44" s="306" t="n">
        <v>138</v>
      </c>
      <c r="J44" s="306" t="n">
        <v>411</v>
      </c>
      <c r="K44" s="306" t="n">
        <v>98</v>
      </c>
      <c r="L44" s="307" t="n">
        <v>156</v>
      </c>
    </row>
    <row r="45" customFormat="false" ht="12.75" hidden="false" customHeight="false" outlineLevel="0" collapsed="false">
      <c r="A45" s="302" t="n">
        <v>38</v>
      </c>
      <c r="B45" s="324" t="s">
        <v>292</v>
      </c>
      <c r="C45" s="304" t="n">
        <v>317</v>
      </c>
      <c r="D45" s="305" t="n">
        <v>131</v>
      </c>
      <c r="E45" s="306" t="n">
        <v>44</v>
      </c>
      <c r="F45" s="306" t="n">
        <v>1</v>
      </c>
      <c r="G45" s="306" t="n">
        <v>57</v>
      </c>
      <c r="H45" s="306" t="n">
        <v>23</v>
      </c>
      <c r="I45" s="306" t="n">
        <v>12</v>
      </c>
      <c r="J45" s="306" t="n">
        <v>14</v>
      </c>
      <c r="K45" s="306" t="n">
        <v>16</v>
      </c>
      <c r="L45" s="307" t="n">
        <v>19</v>
      </c>
    </row>
    <row r="46" customFormat="false" ht="12.75" hidden="false" customHeight="false" outlineLevel="0" collapsed="false">
      <c r="A46" s="302" t="n">
        <v>39</v>
      </c>
      <c r="B46" s="324" t="s">
        <v>293</v>
      </c>
      <c r="C46" s="304" t="n">
        <v>7599</v>
      </c>
      <c r="D46" s="305" t="n">
        <v>3438</v>
      </c>
      <c r="E46" s="306" t="n">
        <v>868</v>
      </c>
      <c r="F46" s="306" t="n">
        <v>61</v>
      </c>
      <c r="G46" s="306" t="n">
        <v>957</v>
      </c>
      <c r="H46" s="306" t="n">
        <v>767</v>
      </c>
      <c r="I46" s="306" t="n">
        <v>220</v>
      </c>
      <c r="J46" s="306" t="n">
        <v>424</v>
      </c>
      <c r="K46" s="306" t="n">
        <v>435</v>
      </c>
      <c r="L46" s="307" t="n">
        <v>429</v>
      </c>
    </row>
    <row r="47" customFormat="false" ht="12.75" hidden="false" customHeight="false" outlineLevel="0" collapsed="false">
      <c r="A47" s="302" t="n">
        <v>40</v>
      </c>
      <c r="B47" s="324" t="s">
        <v>294</v>
      </c>
      <c r="C47" s="304" t="n">
        <v>2923</v>
      </c>
      <c r="D47" s="305" t="n">
        <v>881</v>
      </c>
      <c r="E47" s="306" t="n">
        <v>271</v>
      </c>
      <c r="F47" s="306" t="n">
        <v>43</v>
      </c>
      <c r="G47" s="306" t="n">
        <v>260</v>
      </c>
      <c r="H47" s="306" t="n">
        <v>263</v>
      </c>
      <c r="I47" s="306" t="n">
        <v>166</v>
      </c>
      <c r="J47" s="306" t="n">
        <v>170</v>
      </c>
      <c r="K47" s="306" t="n">
        <v>396</v>
      </c>
      <c r="L47" s="307" t="n">
        <v>473</v>
      </c>
    </row>
    <row r="48" customFormat="false" ht="12.75" hidden="false" customHeight="false" outlineLevel="0" collapsed="false">
      <c r="A48" s="302" t="n">
        <v>41</v>
      </c>
      <c r="B48" s="324" t="s">
        <v>295</v>
      </c>
      <c r="C48" s="304" t="n">
        <v>25636</v>
      </c>
      <c r="D48" s="305" t="n">
        <v>13807</v>
      </c>
      <c r="E48" s="306" t="n">
        <v>3451</v>
      </c>
      <c r="F48" s="306" t="n">
        <v>244</v>
      </c>
      <c r="G48" s="306" t="n">
        <v>2934</v>
      </c>
      <c r="H48" s="306" t="n">
        <v>948</v>
      </c>
      <c r="I48" s="306" t="n">
        <v>422</v>
      </c>
      <c r="J48" s="306" t="n">
        <v>1799</v>
      </c>
      <c r="K48" s="306" t="n">
        <v>1195</v>
      </c>
      <c r="L48" s="307" t="n">
        <v>836</v>
      </c>
    </row>
    <row r="49" customFormat="false" ht="12.75" hidden="false" customHeight="false" outlineLevel="0" collapsed="false">
      <c r="A49" s="302" t="n">
        <v>42</v>
      </c>
      <c r="B49" s="324" t="s">
        <v>296</v>
      </c>
      <c r="C49" s="304" t="n">
        <v>5889</v>
      </c>
      <c r="D49" s="305" t="n">
        <v>2769</v>
      </c>
      <c r="E49" s="306" t="n">
        <v>792</v>
      </c>
      <c r="F49" s="306" t="n">
        <v>48</v>
      </c>
      <c r="G49" s="306" t="n">
        <v>1213</v>
      </c>
      <c r="H49" s="306" t="n">
        <v>497</v>
      </c>
      <c r="I49" s="306" t="n">
        <v>95</v>
      </c>
      <c r="J49" s="306" t="n">
        <v>351</v>
      </c>
      <c r="K49" s="306" t="n">
        <v>90</v>
      </c>
      <c r="L49" s="307" t="n">
        <v>34</v>
      </c>
    </row>
    <row r="50" customFormat="false" ht="12.75" hidden="false" customHeight="false" outlineLevel="0" collapsed="false">
      <c r="A50" s="302" t="n">
        <v>43</v>
      </c>
      <c r="B50" s="324" t="s">
        <v>297</v>
      </c>
      <c r="C50" s="304" t="n">
        <v>58269</v>
      </c>
      <c r="D50" s="305" t="n">
        <v>19331</v>
      </c>
      <c r="E50" s="306" t="n">
        <v>8799</v>
      </c>
      <c r="F50" s="306" t="n">
        <v>469</v>
      </c>
      <c r="G50" s="306" t="n">
        <v>7249</v>
      </c>
      <c r="H50" s="306" t="n">
        <v>2600</v>
      </c>
      <c r="I50" s="306" t="n">
        <v>431</v>
      </c>
      <c r="J50" s="306" t="n">
        <v>3471</v>
      </c>
      <c r="K50" s="306" t="n">
        <v>8128</v>
      </c>
      <c r="L50" s="307" t="n">
        <v>7791</v>
      </c>
    </row>
    <row r="51" customFormat="false" ht="12.75" hidden="false" customHeight="false" outlineLevel="0" collapsed="false">
      <c r="A51" s="302" t="n">
        <v>44</v>
      </c>
      <c r="B51" s="324" t="s">
        <v>298</v>
      </c>
      <c r="C51" s="304" t="n">
        <v>4353</v>
      </c>
      <c r="D51" s="305" t="n">
        <v>1959</v>
      </c>
      <c r="E51" s="306" t="n">
        <v>531</v>
      </c>
      <c r="F51" s="306" t="n">
        <v>68</v>
      </c>
      <c r="G51" s="306" t="n">
        <v>753</v>
      </c>
      <c r="H51" s="306" t="n">
        <v>332</v>
      </c>
      <c r="I51" s="306" t="n">
        <v>126</v>
      </c>
      <c r="J51" s="306" t="n">
        <v>160</v>
      </c>
      <c r="K51" s="306" t="n">
        <v>261</v>
      </c>
      <c r="L51" s="307" t="n">
        <v>163</v>
      </c>
    </row>
    <row r="52" customFormat="false" ht="12.75" hidden="false" customHeight="false" outlineLevel="0" collapsed="false">
      <c r="A52" s="302" t="n">
        <v>45</v>
      </c>
      <c r="B52" s="324" t="s">
        <v>299</v>
      </c>
      <c r="C52" s="304" t="n">
        <v>4736</v>
      </c>
      <c r="D52" s="305" t="n">
        <v>1795</v>
      </c>
      <c r="E52" s="306" t="n">
        <v>675</v>
      </c>
      <c r="F52" s="306" t="n">
        <v>71</v>
      </c>
      <c r="G52" s="306" t="n">
        <v>672</v>
      </c>
      <c r="H52" s="306" t="n">
        <v>478</v>
      </c>
      <c r="I52" s="306" t="n">
        <v>193</v>
      </c>
      <c r="J52" s="306" t="n">
        <v>288</v>
      </c>
      <c r="K52" s="306" t="n">
        <v>346</v>
      </c>
      <c r="L52" s="307" t="n">
        <v>218</v>
      </c>
    </row>
    <row r="53" customFormat="false" ht="15" hidden="false" customHeight="true" outlineLevel="0" collapsed="false">
      <c r="A53" s="286" t="n">
        <v>46</v>
      </c>
      <c r="B53" s="287" t="s">
        <v>300</v>
      </c>
      <c r="C53" s="288" t="n">
        <v>44690</v>
      </c>
      <c r="D53" s="289" t="n">
        <v>20786</v>
      </c>
      <c r="E53" s="290" t="n">
        <v>4417</v>
      </c>
      <c r="F53" s="290" t="n">
        <v>373</v>
      </c>
      <c r="G53" s="290" t="n">
        <v>6290</v>
      </c>
      <c r="H53" s="290" t="n">
        <v>3355</v>
      </c>
      <c r="I53" s="290" t="n">
        <v>1262</v>
      </c>
      <c r="J53" s="290" t="n">
        <v>3274</v>
      </c>
      <c r="K53" s="290" t="n">
        <v>2923</v>
      </c>
      <c r="L53" s="291" t="n">
        <v>2010</v>
      </c>
    </row>
    <row r="54" customFormat="false" ht="15" hidden="false" customHeight="true" outlineLevel="0" collapsed="false">
      <c r="A54" s="286" t="n">
        <v>47</v>
      </c>
      <c r="B54" s="287" t="s">
        <v>301</v>
      </c>
      <c r="C54" s="288" t="n">
        <v>12127</v>
      </c>
      <c r="D54" s="289" t="n">
        <v>5280</v>
      </c>
      <c r="E54" s="290" t="n">
        <v>1204</v>
      </c>
      <c r="F54" s="290" t="n">
        <v>74</v>
      </c>
      <c r="G54" s="290" t="n">
        <v>1639</v>
      </c>
      <c r="H54" s="290" t="n">
        <v>1241</v>
      </c>
      <c r="I54" s="290" t="n">
        <v>322</v>
      </c>
      <c r="J54" s="290" t="n">
        <v>746</v>
      </c>
      <c r="K54" s="290" t="n">
        <v>1079</v>
      </c>
      <c r="L54" s="291" t="n">
        <v>542</v>
      </c>
    </row>
    <row r="55" customFormat="false" ht="15" hidden="false" customHeight="true" outlineLevel="0" collapsed="false">
      <c r="A55" s="286" t="n">
        <v>48</v>
      </c>
      <c r="B55" s="287" t="s">
        <v>302</v>
      </c>
      <c r="C55" s="288" t="n">
        <v>8527</v>
      </c>
      <c r="D55" s="289" t="n">
        <v>3335</v>
      </c>
      <c r="E55" s="290" t="n">
        <v>825</v>
      </c>
      <c r="F55" s="290" t="n">
        <v>103</v>
      </c>
      <c r="G55" s="290" t="n">
        <v>1141</v>
      </c>
      <c r="H55" s="290" t="n">
        <v>836</v>
      </c>
      <c r="I55" s="290" t="n">
        <v>303</v>
      </c>
      <c r="J55" s="290" t="n">
        <v>659</v>
      </c>
      <c r="K55" s="290" t="n">
        <v>713</v>
      </c>
      <c r="L55" s="291" t="n">
        <v>612</v>
      </c>
    </row>
    <row r="56" customFormat="false" ht="15" hidden="false" customHeight="true" outlineLevel="0" collapsed="false">
      <c r="A56" s="286" t="n">
        <v>49</v>
      </c>
      <c r="B56" s="287" t="s">
        <v>303</v>
      </c>
      <c r="C56" s="288" t="n">
        <v>618</v>
      </c>
      <c r="D56" s="289" t="n">
        <v>253</v>
      </c>
      <c r="E56" s="290" t="n">
        <v>52</v>
      </c>
      <c r="F56" s="290" t="n">
        <v>3</v>
      </c>
      <c r="G56" s="290" t="n">
        <v>52</v>
      </c>
      <c r="H56" s="290" t="n">
        <v>55</v>
      </c>
      <c r="I56" s="290" t="n">
        <v>22</v>
      </c>
      <c r="J56" s="290" t="n">
        <v>61</v>
      </c>
      <c r="K56" s="290" t="n">
        <v>97</v>
      </c>
      <c r="L56" s="291" t="n">
        <v>23</v>
      </c>
    </row>
    <row r="57" customFormat="false" ht="15" hidden="false" customHeight="true" outlineLevel="0" collapsed="false">
      <c r="A57" s="286" t="n">
        <v>50</v>
      </c>
      <c r="B57" s="287" t="s">
        <v>304</v>
      </c>
      <c r="C57" s="288" t="n">
        <v>5396</v>
      </c>
      <c r="D57" s="289" t="n">
        <v>812</v>
      </c>
      <c r="E57" s="290" t="n">
        <v>394</v>
      </c>
      <c r="F57" s="290" t="n">
        <v>59</v>
      </c>
      <c r="G57" s="290" t="n">
        <v>993</v>
      </c>
      <c r="H57" s="290" t="n">
        <v>1067</v>
      </c>
      <c r="I57" s="290" t="n">
        <v>358</v>
      </c>
      <c r="J57" s="290" t="n">
        <v>162</v>
      </c>
      <c r="K57" s="290" t="n">
        <v>1332</v>
      </c>
      <c r="L57" s="291" t="n">
        <v>219</v>
      </c>
    </row>
  </sheetData>
  <mergeCells count="2">
    <mergeCell ref="A2:L2"/>
    <mergeCell ref="A5:L5"/>
  </mergeCells>
  <conditionalFormatting sqref="A5">
    <cfRule type="cellIs" priority="2" operator="equal" aboveAverage="0" equalAverage="0" bottom="0" percent="0" rank="0" text="" dxfId="0">
      <formula>"Berichtsmonat: "</formula>
    </cfRule>
  </conditionalFormatting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20.1" hidden="false" customHeight="true" outlineLevel="0" collapsed="false">
      <c r="A1" s="325"/>
    </row>
    <row r="2" s="53" customFormat="true" ht="15.75" hidden="false" customHeight="false" outlineLevel="0" collapsed="false">
      <c r="A2" s="326" t="s">
        <v>307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</row>
    <row r="3" s="53" customFormat="true" ht="15.75" hidden="false" customHeight="false" outlineLevel="0" collapsed="false">
      <c r="A3" s="326" t="s">
        <v>8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</row>
    <row r="4" s="53" customFormat="true" ht="20.1" hidden="false" customHeight="true" outlineLevel="0" collapsed="false">
      <c r="A4" s="326" t="s">
        <v>69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</row>
    <row r="5" s="53" customFormat="true" ht="17.1" hidden="false" customHeight="true" outlineLevel="0" collapsed="false">
      <c r="A5" s="108"/>
      <c r="L5" s="172" t="s">
        <v>308</v>
      </c>
    </row>
    <row r="6" customFormat="false" ht="19.5" hidden="false" customHeight="true" outlineLevel="0" collapsed="false">
      <c r="A6" s="327" t="s">
        <v>71</v>
      </c>
      <c r="B6" s="328" t="s">
        <v>309</v>
      </c>
      <c r="C6" s="328"/>
      <c r="D6" s="328" t="s">
        <v>310</v>
      </c>
      <c r="E6" s="328"/>
      <c r="F6" s="328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327"/>
      <c r="B7" s="328"/>
      <c r="C7" s="328"/>
      <c r="D7" s="328"/>
      <c r="E7" s="328"/>
      <c r="F7" s="328"/>
      <c r="G7" s="113" t="s">
        <v>105</v>
      </c>
      <c r="H7" s="113"/>
      <c r="I7" s="113"/>
      <c r="J7" s="112" t="s">
        <v>106</v>
      </c>
      <c r="K7" s="112"/>
      <c r="L7" s="112"/>
    </row>
    <row r="8" customFormat="false" ht="19.5" hidden="false" customHeight="true" outlineLevel="0" collapsed="false">
      <c r="A8" s="327"/>
      <c r="B8" s="328"/>
      <c r="C8" s="328"/>
      <c r="D8" s="329" t="s">
        <v>107</v>
      </c>
      <c r="E8" s="330" t="s">
        <v>108</v>
      </c>
      <c r="F8" s="331" t="s">
        <v>109</v>
      </c>
      <c r="G8" s="329" t="s">
        <v>107</v>
      </c>
      <c r="H8" s="330" t="s">
        <v>108</v>
      </c>
      <c r="I8" s="331" t="s">
        <v>109</v>
      </c>
      <c r="J8" s="329" t="s">
        <v>107</v>
      </c>
      <c r="K8" s="330" t="s">
        <v>108</v>
      </c>
      <c r="L8" s="331" t="s">
        <v>109</v>
      </c>
    </row>
    <row r="9" s="122" customFormat="true" ht="22.5" hidden="false" customHeight="true" outlineLevel="0" collapsed="false">
      <c r="A9" s="332" t="n">
        <v>1</v>
      </c>
      <c r="B9" s="333" t="s">
        <v>311</v>
      </c>
      <c r="C9" s="333"/>
      <c r="D9" s="334" t="n">
        <v>752900</v>
      </c>
      <c r="E9" s="335" t="n">
        <v>451088</v>
      </c>
      <c r="F9" s="336" t="n">
        <v>301812</v>
      </c>
      <c r="G9" s="334" t="n">
        <v>489632</v>
      </c>
      <c r="H9" s="335" t="n">
        <v>335125</v>
      </c>
      <c r="I9" s="336" t="n">
        <v>154507</v>
      </c>
      <c r="J9" s="334" t="n">
        <v>263268</v>
      </c>
      <c r="K9" s="335" t="n">
        <v>115963</v>
      </c>
      <c r="L9" s="336" t="n">
        <v>147305</v>
      </c>
    </row>
    <row r="10" s="131" customFormat="true" ht="18.75" hidden="false" customHeight="true" outlineLevel="0" collapsed="false">
      <c r="A10" s="337" t="n">
        <v>2</v>
      </c>
      <c r="B10" s="338" t="s">
        <v>112</v>
      </c>
      <c r="C10" s="339" t="s">
        <v>113</v>
      </c>
      <c r="D10" s="340" t="n">
        <v>13085</v>
      </c>
      <c r="E10" s="341" t="n">
        <v>9231</v>
      </c>
      <c r="F10" s="342" t="n">
        <v>3854</v>
      </c>
      <c r="G10" s="340" t="n">
        <v>12821</v>
      </c>
      <c r="H10" s="341" t="n">
        <v>9123</v>
      </c>
      <c r="I10" s="342" t="n">
        <v>3698</v>
      </c>
      <c r="J10" s="340" t="n">
        <v>264</v>
      </c>
      <c r="K10" s="341" t="n">
        <v>108</v>
      </c>
      <c r="L10" s="342" t="n">
        <v>156</v>
      </c>
    </row>
    <row r="11" s="131" customFormat="true" ht="18.75" hidden="false" customHeight="true" outlineLevel="0" collapsed="false">
      <c r="A11" s="343" t="n">
        <v>3</v>
      </c>
      <c r="B11" s="344" t="s">
        <v>114</v>
      </c>
      <c r="C11" s="345" t="s">
        <v>115</v>
      </c>
      <c r="D11" s="340" t="n">
        <v>646</v>
      </c>
      <c r="E11" s="341" t="n">
        <v>584</v>
      </c>
      <c r="F11" s="342" t="n">
        <v>62</v>
      </c>
      <c r="G11" s="340" t="n">
        <v>538</v>
      </c>
      <c r="H11" s="341" t="n">
        <v>515</v>
      </c>
      <c r="I11" s="342" t="n">
        <v>23</v>
      </c>
      <c r="J11" s="340" t="n">
        <v>108</v>
      </c>
      <c r="K11" s="341" t="n">
        <v>69</v>
      </c>
      <c r="L11" s="342" t="n">
        <v>39</v>
      </c>
    </row>
    <row r="12" s="131" customFormat="true" ht="18.75" hidden="false" customHeight="true" outlineLevel="0" collapsed="false">
      <c r="A12" s="343" t="n">
        <v>4</v>
      </c>
      <c r="B12" s="344" t="s">
        <v>116</v>
      </c>
      <c r="C12" s="345" t="s">
        <v>117</v>
      </c>
      <c r="D12" s="340" t="n">
        <v>116140</v>
      </c>
      <c r="E12" s="341" t="n">
        <v>87057</v>
      </c>
      <c r="F12" s="342" t="n">
        <v>29083</v>
      </c>
      <c r="G12" s="340" t="n">
        <v>88487</v>
      </c>
      <c r="H12" s="341" t="n">
        <v>68598</v>
      </c>
      <c r="I12" s="342" t="n">
        <v>19889</v>
      </c>
      <c r="J12" s="340" t="n">
        <v>27653</v>
      </c>
      <c r="K12" s="341" t="n">
        <v>18459</v>
      </c>
      <c r="L12" s="342" t="n">
        <v>9194</v>
      </c>
    </row>
    <row r="13" s="131" customFormat="true" ht="18.75" hidden="false" customHeight="true" outlineLevel="0" collapsed="false">
      <c r="A13" s="343" t="n">
        <v>5</v>
      </c>
      <c r="B13" s="344" t="s">
        <v>118</v>
      </c>
      <c r="C13" s="345" t="s">
        <v>119</v>
      </c>
      <c r="D13" s="340" t="n">
        <v>1085</v>
      </c>
      <c r="E13" s="341" t="n">
        <v>774</v>
      </c>
      <c r="F13" s="342" t="n">
        <v>311</v>
      </c>
      <c r="G13" s="340" t="n">
        <v>260</v>
      </c>
      <c r="H13" s="341" t="n">
        <v>214</v>
      </c>
      <c r="I13" s="342" t="n">
        <v>46</v>
      </c>
      <c r="J13" s="340" t="n">
        <v>825</v>
      </c>
      <c r="K13" s="341" t="n">
        <v>560</v>
      </c>
      <c r="L13" s="342" t="n">
        <v>265</v>
      </c>
    </row>
    <row r="14" s="131" customFormat="true" ht="29.25" hidden="false" customHeight="true" outlineLevel="0" collapsed="false">
      <c r="A14" s="343" t="n">
        <v>6</v>
      </c>
      <c r="B14" s="344" t="s">
        <v>120</v>
      </c>
      <c r="C14" s="346" t="s">
        <v>121</v>
      </c>
      <c r="D14" s="340" t="n">
        <v>3177</v>
      </c>
      <c r="E14" s="341" t="n">
        <v>2702</v>
      </c>
      <c r="F14" s="342" t="n">
        <v>475</v>
      </c>
      <c r="G14" s="340" t="n">
        <v>2868</v>
      </c>
      <c r="H14" s="341" t="n">
        <v>2514</v>
      </c>
      <c r="I14" s="342" t="n">
        <v>354</v>
      </c>
      <c r="J14" s="340" t="n">
        <v>309</v>
      </c>
      <c r="K14" s="341" t="n">
        <v>188</v>
      </c>
      <c r="L14" s="342" t="n">
        <v>121</v>
      </c>
    </row>
    <row r="15" s="122" customFormat="true" ht="18.75" hidden="false" customHeight="true" outlineLevel="0" collapsed="false">
      <c r="A15" s="343" t="n">
        <v>7</v>
      </c>
      <c r="B15" s="344" t="s">
        <v>122</v>
      </c>
      <c r="C15" s="345" t="s">
        <v>123</v>
      </c>
      <c r="D15" s="340" t="n">
        <v>74433</v>
      </c>
      <c r="E15" s="341" t="n">
        <v>70578</v>
      </c>
      <c r="F15" s="342" t="n">
        <v>3855</v>
      </c>
      <c r="G15" s="340" t="n">
        <v>68146</v>
      </c>
      <c r="H15" s="341" t="n">
        <v>66790</v>
      </c>
      <c r="I15" s="342" t="n">
        <v>1356</v>
      </c>
      <c r="J15" s="340" t="n">
        <v>6287</v>
      </c>
      <c r="K15" s="341" t="n">
        <v>3788</v>
      </c>
      <c r="L15" s="342" t="n">
        <v>2499</v>
      </c>
    </row>
    <row r="16" s="122" customFormat="true" ht="18.75" hidden="false" customHeight="true" outlineLevel="0" collapsed="false">
      <c r="A16" s="343" t="n">
        <v>8</v>
      </c>
      <c r="B16" s="344" t="s">
        <v>124</v>
      </c>
      <c r="C16" s="345" t="s">
        <v>125</v>
      </c>
      <c r="D16" s="136" t="n">
        <v>102714</v>
      </c>
      <c r="E16" s="341" t="n">
        <v>52150</v>
      </c>
      <c r="F16" s="342" t="n">
        <v>50564</v>
      </c>
      <c r="G16" s="340" t="n">
        <v>41706</v>
      </c>
      <c r="H16" s="341" t="n">
        <v>30305</v>
      </c>
      <c r="I16" s="342" t="n">
        <v>11401</v>
      </c>
      <c r="J16" s="340" t="n">
        <v>61008</v>
      </c>
      <c r="K16" s="341" t="n">
        <v>21845</v>
      </c>
      <c r="L16" s="342" t="n">
        <v>39163</v>
      </c>
    </row>
    <row r="17" s="122" customFormat="true" ht="18.75" hidden="false" customHeight="true" outlineLevel="0" collapsed="false">
      <c r="A17" s="343" t="n">
        <v>9</v>
      </c>
      <c r="B17" s="344" t="s">
        <v>126</v>
      </c>
      <c r="C17" s="345" t="s">
        <v>127</v>
      </c>
      <c r="D17" s="340" t="n">
        <v>49113</v>
      </c>
      <c r="E17" s="341" t="n">
        <v>41384</v>
      </c>
      <c r="F17" s="342" t="n">
        <v>7729</v>
      </c>
      <c r="G17" s="340" t="n">
        <v>36166</v>
      </c>
      <c r="H17" s="341" t="n">
        <v>33522</v>
      </c>
      <c r="I17" s="342" t="n">
        <v>2644</v>
      </c>
      <c r="J17" s="340" t="n">
        <v>12947</v>
      </c>
      <c r="K17" s="341" t="n">
        <v>7862</v>
      </c>
      <c r="L17" s="342" t="n">
        <v>5085</v>
      </c>
    </row>
    <row r="18" s="122" customFormat="true" ht="18.75" hidden="false" customHeight="true" outlineLevel="0" collapsed="false">
      <c r="A18" s="343" t="n">
        <v>10</v>
      </c>
      <c r="B18" s="344" t="s">
        <v>128</v>
      </c>
      <c r="C18" s="345" t="s">
        <v>129</v>
      </c>
      <c r="D18" s="340" t="n">
        <v>109318</v>
      </c>
      <c r="E18" s="341" t="n">
        <v>54434</v>
      </c>
      <c r="F18" s="342" t="n">
        <v>54884</v>
      </c>
      <c r="G18" s="340" t="n">
        <v>100875</v>
      </c>
      <c r="H18" s="341" t="n">
        <v>50947</v>
      </c>
      <c r="I18" s="342" t="n">
        <v>49928</v>
      </c>
      <c r="J18" s="340" t="n">
        <v>8443</v>
      </c>
      <c r="K18" s="341" t="n">
        <v>3487</v>
      </c>
      <c r="L18" s="342" t="n">
        <v>4956</v>
      </c>
    </row>
    <row r="19" s="122" customFormat="true" ht="18.75" hidden="false" customHeight="true" outlineLevel="0" collapsed="false">
      <c r="A19" s="343" t="n">
        <v>11</v>
      </c>
      <c r="B19" s="344" t="s">
        <v>130</v>
      </c>
      <c r="C19" s="345" t="s">
        <v>131</v>
      </c>
      <c r="D19" s="340" t="n">
        <v>14852</v>
      </c>
      <c r="E19" s="341" t="n">
        <v>9787</v>
      </c>
      <c r="F19" s="342" t="n">
        <v>5065</v>
      </c>
      <c r="G19" s="340" t="n">
        <v>685</v>
      </c>
      <c r="H19" s="341" t="n">
        <v>362</v>
      </c>
      <c r="I19" s="342" t="n">
        <v>323</v>
      </c>
      <c r="J19" s="340" t="n">
        <v>14167</v>
      </c>
      <c r="K19" s="341" t="n">
        <v>9425</v>
      </c>
      <c r="L19" s="342" t="n">
        <v>4742</v>
      </c>
    </row>
    <row r="20" s="122" customFormat="true" ht="18.75" hidden="false" customHeight="true" outlineLevel="0" collapsed="false">
      <c r="A20" s="343" t="n">
        <v>12</v>
      </c>
      <c r="B20" s="344" t="s">
        <v>132</v>
      </c>
      <c r="C20" s="345" t="s">
        <v>133</v>
      </c>
      <c r="D20" s="340" t="n">
        <v>10313</v>
      </c>
      <c r="E20" s="341" t="n">
        <v>4997</v>
      </c>
      <c r="F20" s="342" t="n">
        <v>5316</v>
      </c>
      <c r="G20" s="340" t="n">
        <v>922</v>
      </c>
      <c r="H20" s="341" t="n">
        <v>365</v>
      </c>
      <c r="I20" s="342" t="n">
        <v>557</v>
      </c>
      <c r="J20" s="340" t="n">
        <v>9391</v>
      </c>
      <c r="K20" s="341" t="n">
        <v>4632</v>
      </c>
      <c r="L20" s="342" t="n">
        <v>4759</v>
      </c>
    </row>
    <row r="21" s="122" customFormat="true" ht="18.75" hidden="false" customHeight="true" outlineLevel="0" collapsed="false">
      <c r="A21" s="343" t="n">
        <v>13</v>
      </c>
      <c r="B21" s="344" t="s">
        <v>134</v>
      </c>
      <c r="C21" s="347" t="s">
        <v>135</v>
      </c>
      <c r="D21" s="340" t="n">
        <v>8401</v>
      </c>
      <c r="E21" s="341" t="n">
        <v>3721</v>
      </c>
      <c r="F21" s="342" t="n">
        <v>4680</v>
      </c>
      <c r="G21" s="340" t="n">
        <v>5879</v>
      </c>
      <c r="H21" s="341" t="n">
        <v>2715</v>
      </c>
      <c r="I21" s="342" t="n">
        <v>3164</v>
      </c>
      <c r="J21" s="340" t="n">
        <v>2522</v>
      </c>
      <c r="K21" s="341" t="n">
        <v>1006</v>
      </c>
      <c r="L21" s="342" t="n">
        <v>1516</v>
      </c>
    </row>
    <row r="22" s="131" customFormat="true" ht="25.5" hidden="false" customHeight="false" outlineLevel="0" collapsed="false">
      <c r="A22" s="343" t="n">
        <v>14</v>
      </c>
      <c r="B22" s="344" t="s">
        <v>136</v>
      </c>
      <c r="C22" s="346" t="s">
        <v>137</v>
      </c>
      <c r="D22" s="340" t="n">
        <v>29877</v>
      </c>
      <c r="E22" s="341" t="n">
        <v>15448</v>
      </c>
      <c r="F22" s="342" t="n">
        <v>14429</v>
      </c>
      <c r="G22" s="340" t="n">
        <v>4616</v>
      </c>
      <c r="H22" s="341" t="n">
        <v>2640</v>
      </c>
      <c r="I22" s="342" t="n">
        <v>1976</v>
      </c>
      <c r="J22" s="340" t="n">
        <v>25261</v>
      </c>
      <c r="K22" s="341" t="n">
        <v>12808</v>
      </c>
      <c r="L22" s="342" t="n">
        <v>12453</v>
      </c>
    </row>
    <row r="23" s="122" customFormat="true" ht="18.75" hidden="false" customHeight="true" outlineLevel="0" collapsed="false">
      <c r="A23" s="343" t="n">
        <v>15</v>
      </c>
      <c r="B23" s="344" t="s">
        <v>138</v>
      </c>
      <c r="C23" s="345" t="s">
        <v>139</v>
      </c>
      <c r="D23" s="340" t="n">
        <v>98600</v>
      </c>
      <c r="E23" s="341" t="n">
        <v>57748</v>
      </c>
      <c r="F23" s="342" t="n">
        <v>40852</v>
      </c>
      <c r="G23" s="340" t="n">
        <v>88150</v>
      </c>
      <c r="H23" s="341" t="n">
        <v>52919</v>
      </c>
      <c r="I23" s="342" t="n">
        <v>35231</v>
      </c>
      <c r="J23" s="340" t="n">
        <v>10450</v>
      </c>
      <c r="K23" s="341" t="n">
        <v>4829</v>
      </c>
      <c r="L23" s="342" t="n">
        <v>5621</v>
      </c>
    </row>
    <row r="24" s="122" customFormat="true" ht="18.75" hidden="false" customHeight="true" outlineLevel="0" collapsed="false">
      <c r="A24" s="343" t="n">
        <v>16</v>
      </c>
      <c r="B24" s="344" t="s">
        <v>140</v>
      </c>
      <c r="C24" s="345" t="s">
        <v>141</v>
      </c>
      <c r="D24" s="340" t="n">
        <v>27544</v>
      </c>
      <c r="E24" s="341" t="n">
        <v>7810</v>
      </c>
      <c r="F24" s="342" t="n">
        <v>19734</v>
      </c>
      <c r="G24" s="340" t="n">
        <v>7994</v>
      </c>
      <c r="H24" s="341" t="n">
        <v>2056</v>
      </c>
      <c r="I24" s="342" t="n">
        <v>5938</v>
      </c>
      <c r="J24" s="340" t="n">
        <v>19550</v>
      </c>
      <c r="K24" s="341" t="n">
        <v>5754</v>
      </c>
      <c r="L24" s="342" t="n">
        <v>13796</v>
      </c>
    </row>
    <row r="25" s="122" customFormat="true" ht="18.75" hidden="false" customHeight="true" outlineLevel="0" collapsed="false">
      <c r="A25" s="343" t="n">
        <v>17</v>
      </c>
      <c r="B25" s="344" t="s">
        <v>142</v>
      </c>
      <c r="C25" s="347" t="s">
        <v>143</v>
      </c>
      <c r="D25" s="340" t="n">
        <v>24008</v>
      </c>
      <c r="E25" s="341" t="n">
        <v>10780</v>
      </c>
      <c r="F25" s="342" t="n">
        <v>13228</v>
      </c>
      <c r="G25" s="340" t="n">
        <v>4368</v>
      </c>
      <c r="H25" s="341" t="n">
        <v>2232</v>
      </c>
      <c r="I25" s="342" t="n">
        <v>2136</v>
      </c>
      <c r="J25" s="340" t="n">
        <v>19640</v>
      </c>
      <c r="K25" s="341" t="n">
        <v>8548</v>
      </c>
      <c r="L25" s="342" t="n">
        <v>11092</v>
      </c>
    </row>
    <row r="26" s="122" customFormat="true" ht="18.75" hidden="false" customHeight="true" outlineLevel="0" collapsed="false">
      <c r="A26" s="343" t="n">
        <v>18</v>
      </c>
      <c r="B26" s="344" t="s">
        <v>144</v>
      </c>
      <c r="C26" s="345" t="s">
        <v>145</v>
      </c>
      <c r="D26" s="340" t="n">
        <v>41311</v>
      </c>
      <c r="E26" s="341" t="n">
        <v>9982</v>
      </c>
      <c r="F26" s="342" t="n">
        <v>31329</v>
      </c>
      <c r="G26" s="340" t="n">
        <v>8934</v>
      </c>
      <c r="H26" s="341" t="n">
        <v>2875</v>
      </c>
      <c r="I26" s="342" t="n">
        <v>6059</v>
      </c>
      <c r="J26" s="340" t="n">
        <v>32377</v>
      </c>
      <c r="K26" s="341" t="n">
        <v>7107</v>
      </c>
      <c r="L26" s="342" t="n">
        <v>25270</v>
      </c>
    </row>
    <row r="27" s="122" customFormat="true" ht="18.75" hidden="false" customHeight="true" outlineLevel="0" collapsed="false">
      <c r="A27" s="343" t="n">
        <v>19</v>
      </c>
      <c r="B27" s="344" t="s">
        <v>146</v>
      </c>
      <c r="C27" s="345" t="s">
        <v>147</v>
      </c>
      <c r="D27" s="340" t="n">
        <v>10019</v>
      </c>
      <c r="E27" s="341" t="n">
        <v>5442</v>
      </c>
      <c r="F27" s="342" t="n">
        <v>4577</v>
      </c>
      <c r="G27" s="340" t="n">
        <v>4650</v>
      </c>
      <c r="H27" s="341" t="n">
        <v>2719</v>
      </c>
      <c r="I27" s="342" t="n">
        <v>1931</v>
      </c>
      <c r="J27" s="340" t="n">
        <v>5369</v>
      </c>
      <c r="K27" s="341" t="n">
        <v>2723</v>
      </c>
      <c r="L27" s="342" t="n">
        <v>2646</v>
      </c>
    </row>
    <row r="28" s="122" customFormat="true" ht="18.75" hidden="false" customHeight="true" outlineLevel="0" collapsed="false">
      <c r="A28" s="343" t="n">
        <v>20</v>
      </c>
      <c r="B28" s="344" t="s">
        <v>148</v>
      </c>
      <c r="C28" s="345" t="s">
        <v>149</v>
      </c>
      <c r="D28" s="340" t="n">
        <v>16438</v>
      </c>
      <c r="E28" s="341" t="n">
        <v>5948</v>
      </c>
      <c r="F28" s="342" t="n">
        <v>10490</v>
      </c>
      <c r="G28" s="340" t="n">
        <v>10756</v>
      </c>
      <c r="H28" s="341" t="n">
        <v>3541</v>
      </c>
      <c r="I28" s="342" t="n">
        <v>7215</v>
      </c>
      <c r="J28" s="340" t="n">
        <v>5682</v>
      </c>
      <c r="K28" s="341" t="n">
        <v>2407</v>
      </c>
      <c r="L28" s="342" t="n">
        <v>3275</v>
      </c>
    </row>
    <row r="29" s="131" customFormat="true" ht="41.25" hidden="false" customHeight="true" outlineLevel="0" collapsed="false">
      <c r="A29" s="343" t="n">
        <v>21</v>
      </c>
      <c r="B29" s="344" t="s">
        <v>150</v>
      </c>
      <c r="C29" s="346" t="s">
        <v>151</v>
      </c>
      <c r="D29" s="340" t="n">
        <v>1120</v>
      </c>
      <c r="E29" s="341" t="n">
        <v>218</v>
      </c>
      <c r="F29" s="342" t="n">
        <v>902</v>
      </c>
      <c r="G29" s="340" t="n">
        <v>754</v>
      </c>
      <c r="H29" s="341" t="n">
        <v>146</v>
      </c>
      <c r="I29" s="342" t="n">
        <v>608</v>
      </c>
      <c r="J29" s="340" t="n">
        <v>366</v>
      </c>
      <c r="K29" s="341" t="n">
        <v>72</v>
      </c>
      <c r="L29" s="342" t="n">
        <v>294</v>
      </c>
    </row>
    <row r="30" s="122" customFormat="true" ht="18.75" hidden="false" customHeight="true" outlineLevel="0" collapsed="false">
      <c r="A30" s="343" t="n">
        <v>22</v>
      </c>
      <c r="B30" s="344" t="s">
        <v>152</v>
      </c>
      <c r="C30" s="345" t="s">
        <v>153</v>
      </c>
      <c r="D30" s="340" t="n">
        <v>383</v>
      </c>
      <c r="E30" s="341" t="n">
        <v>166</v>
      </c>
      <c r="F30" s="342" t="n">
        <v>217</v>
      </c>
      <c r="G30" s="340" t="n">
        <v>37</v>
      </c>
      <c r="H30" s="341" t="n">
        <v>17</v>
      </c>
      <c r="I30" s="342" t="n">
        <v>20</v>
      </c>
      <c r="J30" s="340" t="n">
        <v>346</v>
      </c>
      <c r="K30" s="341" t="n">
        <v>149</v>
      </c>
      <c r="L30" s="342" t="n">
        <v>197</v>
      </c>
    </row>
    <row r="31" s="122" customFormat="true" ht="18.75" hidden="false" customHeight="true" outlineLevel="0" collapsed="false">
      <c r="A31" s="348" t="n">
        <v>23</v>
      </c>
      <c r="B31" s="349"/>
      <c r="C31" s="350" t="s">
        <v>154</v>
      </c>
      <c r="D31" s="351" t="n">
        <v>323</v>
      </c>
      <c r="E31" s="352" t="n">
        <v>147</v>
      </c>
      <c r="F31" s="353" t="n">
        <v>176</v>
      </c>
      <c r="G31" s="351" t="n">
        <v>20</v>
      </c>
      <c r="H31" s="352" t="n">
        <v>10</v>
      </c>
      <c r="I31" s="353" t="n">
        <v>10</v>
      </c>
      <c r="J31" s="351" t="n">
        <v>303</v>
      </c>
      <c r="K31" s="352" t="n">
        <v>137</v>
      </c>
      <c r="L31" s="353" t="n">
        <v>166</v>
      </c>
    </row>
  </sheetData>
  <mergeCells count="10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20.1" hidden="false" customHeight="true" outlineLevel="0" collapsed="false">
      <c r="A1" s="325"/>
    </row>
    <row r="2" s="53" customFormat="true" ht="15.75" hidden="false" customHeight="false" outlineLevel="0" collapsed="false">
      <c r="A2" s="326" t="s">
        <v>312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</row>
    <row r="3" s="53" customFormat="true" ht="15.75" hidden="false" customHeight="false" outlineLevel="0" collapsed="false">
      <c r="A3" s="326" t="s">
        <v>8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</row>
    <row r="4" s="53" customFormat="true" ht="20.1" hidden="false" customHeight="true" outlineLevel="0" collapsed="false">
      <c r="A4" s="326" t="s">
        <v>69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</row>
    <row r="5" s="53" customFormat="true" ht="17.1" hidden="false" customHeight="true" outlineLevel="0" collapsed="false">
      <c r="A5" s="108"/>
      <c r="L5" s="172" t="s">
        <v>313</v>
      </c>
    </row>
    <row r="6" customFormat="false" ht="19.5" hidden="false" customHeight="true" outlineLevel="0" collapsed="false">
      <c r="A6" s="327" t="s">
        <v>71</v>
      </c>
      <c r="B6" s="328" t="s">
        <v>309</v>
      </c>
      <c r="C6" s="328"/>
      <c r="D6" s="328" t="s">
        <v>310</v>
      </c>
      <c r="E6" s="328"/>
      <c r="F6" s="328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327"/>
      <c r="B7" s="328"/>
      <c r="C7" s="328"/>
      <c r="D7" s="328"/>
      <c r="E7" s="328"/>
      <c r="F7" s="328"/>
      <c r="G7" s="113" t="s">
        <v>105</v>
      </c>
      <c r="H7" s="113"/>
      <c r="I7" s="113"/>
      <c r="J7" s="112" t="s">
        <v>106</v>
      </c>
      <c r="K7" s="112"/>
      <c r="L7" s="112"/>
    </row>
    <row r="8" customFormat="false" ht="19.5" hidden="false" customHeight="true" outlineLevel="0" collapsed="false">
      <c r="A8" s="327"/>
      <c r="B8" s="328"/>
      <c r="C8" s="328"/>
      <c r="D8" s="329" t="s">
        <v>107</v>
      </c>
      <c r="E8" s="330" t="s">
        <v>108</v>
      </c>
      <c r="F8" s="331" t="s">
        <v>109</v>
      </c>
      <c r="G8" s="329" t="s">
        <v>107</v>
      </c>
      <c r="H8" s="330" t="s">
        <v>108</v>
      </c>
      <c r="I8" s="331" t="s">
        <v>109</v>
      </c>
      <c r="J8" s="329" t="s">
        <v>107</v>
      </c>
      <c r="K8" s="330" t="s">
        <v>108</v>
      </c>
      <c r="L8" s="331" t="s">
        <v>109</v>
      </c>
    </row>
    <row r="9" s="122" customFormat="true" ht="22.5" hidden="false" customHeight="true" outlineLevel="0" collapsed="false">
      <c r="A9" s="332" t="n">
        <v>1</v>
      </c>
      <c r="B9" s="333" t="s">
        <v>311</v>
      </c>
      <c r="C9" s="333"/>
      <c r="D9" s="151" t="n">
        <v>54385</v>
      </c>
      <c r="E9" s="152" t="n">
        <v>35219</v>
      </c>
      <c r="F9" s="153" t="n">
        <v>19166</v>
      </c>
      <c r="G9" s="151" t="n">
        <v>35000</v>
      </c>
      <c r="H9" s="152" t="n">
        <v>26246</v>
      </c>
      <c r="I9" s="153" t="n">
        <v>8754</v>
      </c>
      <c r="J9" s="151" t="n">
        <v>19385</v>
      </c>
      <c r="K9" s="152" t="n">
        <v>8973</v>
      </c>
      <c r="L9" s="153" t="n">
        <v>10412</v>
      </c>
    </row>
    <row r="10" s="131" customFormat="true" ht="18.75" hidden="false" customHeight="true" outlineLevel="0" collapsed="false">
      <c r="A10" s="337" t="n">
        <v>2</v>
      </c>
      <c r="B10" s="338" t="s">
        <v>112</v>
      </c>
      <c r="C10" s="339" t="s">
        <v>113</v>
      </c>
      <c r="D10" s="154" t="n">
        <v>773</v>
      </c>
      <c r="E10" s="155" t="n">
        <v>493</v>
      </c>
      <c r="F10" s="156" t="n">
        <v>280</v>
      </c>
      <c r="G10" s="154" t="n">
        <v>754</v>
      </c>
      <c r="H10" s="155" t="n">
        <v>486</v>
      </c>
      <c r="I10" s="156" t="n">
        <v>268</v>
      </c>
      <c r="J10" s="154" t="n">
        <v>19</v>
      </c>
      <c r="K10" s="155" t="n">
        <v>7</v>
      </c>
      <c r="L10" s="156" t="n">
        <v>12</v>
      </c>
    </row>
    <row r="11" s="131" customFormat="true" ht="18.75" hidden="false" customHeight="true" outlineLevel="0" collapsed="false">
      <c r="A11" s="343" t="n">
        <v>3</v>
      </c>
      <c r="B11" s="344" t="s">
        <v>114</v>
      </c>
      <c r="C11" s="345" t="s">
        <v>115</v>
      </c>
      <c r="D11" s="154" t="n">
        <v>34</v>
      </c>
      <c r="E11" s="155" t="n">
        <v>29</v>
      </c>
      <c r="F11" s="156" t="n">
        <v>5</v>
      </c>
      <c r="G11" s="154" t="n">
        <v>28</v>
      </c>
      <c r="H11" s="155" t="n">
        <v>27</v>
      </c>
      <c r="I11" s="156" t="n">
        <v>1</v>
      </c>
      <c r="J11" s="154" t="n">
        <v>6</v>
      </c>
      <c r="K11" s="155" t="n">
        <v>2</v>
      </c>
      <c r="L11" s="156" t="n">
        <v>4</v>
      </c>
    </row>
    <row r="12" s="131" customFormat="true" ht="18.75" hidden="false" customHeight="true" outlineLevel="0" collapsed="false">
      <c r="A12" s="343" t="n">
        <v>4</v>
      </c>
      <c r="B12" s="344" t="s">
        <v>116</v>
      </c>
      <c r="C12" s="345" t="s">
        <v>117</v>
      </c>
      <c r="D12" s="154" t="n">
        <v>9569</v>
      </c>
      <c r="E12" s="155" t="n">
        <v>7257</v>
      </c>
      <c r="F12" s="156" t="n">
        <v>2312</v>
      </c>
      <c r="G12" s="154" t="n">
        <v>6950</v>
      </c>
      <c r="H12" s="155" t="n">
        <v>5454</v>
      </c>
      <c r="I12" s="156" t="n">
        <v>1496</v>
      </c>
      <c r="J12" s="154" t="n">
        <v>2619</v>
      </c>
      <c r="K12" s="155" t="n">
        <v>1803</v>
      </c>
      <c r="L12" s="156" t="n">
        <v>816</v>
      </c>
    </row>
    <row r="13" s="131" customFormat="true" ht="18.75" hidden="false" customHeight="true" outlineLevel="0" collapsed="false">
      <c r="A13" s="343" t="n">
        <v>5</v>
      </c>
      <c r="B13" s="344" t="s">
        <v>118</v>
      </c>
      <c r="C13" s="345" t="s">
        <v>119</v>
      </c>
      <c r="D13" s="154" t="n">
        <v>76</v>
      </c>
      <c r="E13" s="155" t="n">
        <v>48</v>
      </c>
      <c r="F13" s="156" t="n">
        <v>28</v>
      </c>
      <c r="G13" s="154" t="n">
        <v>23</v>
      </c>
      <c r="H13" s="155" t="n">
        <v>11</v>
      </c>
      <c r="I13" s="156" t="n">
        <v>12</v>
      </c>
      <c r="J13" s="154" t="n">
        <v>53</v>
      </c>
      <c r="K13" s="155" t="n">
        <v>37</v>
      </c>
      <c r="L13" s="156" t="n">
        <v>16</v>
      </c>
    </row>
    <row r="14" s="131" customFormat="true" ht="29.25" hidden="false" customHeight="true" outlineLevel="0" collapsed="false">
      <c r="A14" s="343" t="n">
        <v>6</v>
      </c>
      <c r="B14" s="344" t="s">
        <v>120</v>
      </c>
      <c r="C14" s="346" t="s">
        <v>121</v>
      </c>
      <c r="D14" s="154" t="n">
        <v>195</v>
      </c>
      <c r="E14" s="155" t="n">
        <v>172</v>
      </c>
      <c r="F14" s="156" t="n">
        <v>23</v>
      </c>
      <c r="G14" s="154" t="n">
        <v>184</v>
      </c>
      <c r="H14" s="155" t="n">
        <v>166</v>
      </c>
      <c r="I14" s="156" t="n">
        <v>18</v>
      </c>
      <c r="J14" s="154" t="n">
        <v>11</v>
      </c>
      <c r="K14" s="155" t="n">
        <v>6</v>
      </c>
      <c r="L14" s="156" t="n">
        <v>5</v>
      </c>
    </row>
    <row r="15" s="122" customFormat="true" ht="18.75" hidden="false" customHeight="true" outlineLevel="0" collapsed="false">
      <c r="A15" s="343" t="n">
        <v>7</v>
      </c>
      <c r="B15" s="344" t="s">
        <v>122</v>
      </c>
      <c r="C15" s="345" t="s">
        <v>123</v>
      </c>
      <c r="D15" s="154" t="n">
        <v>6239</v>
      </c>
      <c r="E15" s="155" t="n">
        <v>5874</v>
      </c>
      <c r="F15" s="156" t="n">
        <v>365</v>
      </c>
      <c r="G15" s="154" t="n">
        <v>5626</v>
      </c>
      <c r="H15" s="155" t="n">
        <v>5512</v>
      </c>
      <c r="I15" s="156" t="n">
        <v>114</v>
      </c>
      <c r="J15" s="154" t="n">
        <v>613</v>
      </c>
      <c r="K15" s="155" t="n">
        <v>362</v>
      </c>
      <c r="L15" s="156" t="n">
        <v>251</v>
      </c>
    </row>
    <row r="16" s="122" customFormat="true" ht="18.75" hidden="false" customHeight="true" outlineLevel="0" collapsed="false">
      <c r="A16" s="343" t="n">
        <v>8</v>
      </c>
      <c r="B16" s="344" t="s">
        <v>124</v>
      </c>
      <c r="C16" s="345" t="s">
        <v>125</v>
      </c>
      <c r="D16" s="154" t="n">
        <v>6449</v>
      </c>
      <c r="E16" s="155" t="n">
        <v>3200</v>
      </c>
      <c r="F16" s="156" t="n">
        <v>3249</v>
      </c>
      <c r="G16" s="154" t="n">
        <v>2476</v>
      </c>
      <c r="H16" s="155" t="n">
        <v>1788</v>
      </c>
      <c r="I16" s="156" t="n">
        <v>688</v>
      </c>
      <c r="J16" s="154" t="n">
        <v>3973</v>
      </c>
      <c r="K16" s="155" t="n">
        <v>1412</v>
      </c>
      <c r="L16" s="156" t="n">
        <v>2561</v>
      </c>
    </row>
    <row r="17" s="122" customFormat="true" ht="18.75" hidden="false" customHeight="true" outlineLevel="0" collapsed="false">
      <c r="A17" s="343" t="n">
        <v>9</v>
      </c>
      <c r="B17" s="344" t="s">
        <v>126</v>
      </c>
      <c r="C17" s="345" t="s">
        <v>127</v>
      </c>
      <c r="D17" s="157" t="n">
        <v>4591</v>
      </c>
      <c r="E17" s="155" t="n">
        <v>3674</v>
      </c>
      <c r="F17" s="156" t="n">
        <v>917</v>
      </c>
      <c r="G17" s="154" t="n">
        <v>2938</v>
      </c>
      <c r="H17" s="155" t="n">
        <v>2743</v>
      </c>
      <c r="I17" s="156" t="n">
        <v>195</v>
      </c>
      <c r="J17" s="154" t="n">
        <v>1653</v>
      </c>
      <c r="K17" s="155" t="n">
        <v>931</v>
      </c>
      <c r="L17" s="156" t="n">
        <v>722</v>
      </c>
    </row>
    <row r="18" s="122" customFormat="true" ht="18.75" hidden="false" customHeight="true" outlineLevel="0" collapsed="false">
      <c r="A18" s="343" t="n">
        <v>10</v>
      </c>
      <c r="B18" s="344" t="s">
        <v>128</v>
      </c>
      <c r="C18" s="345" t="s">
        <v>129</v>
      </c>
      <c r="D18" s="154" t="n">
        <v>6348</v>
      </c>
      <c r="E18" s="155" t="n">
        <v>3448</v>
      </c>
      <c r="F18" s="156" t="n">
        <v>2900</v>
      </c>
      <c r="G18" s="154" t="n">
        <v>5797</v>
      </c>
      <c r="H18" s="155" t="n">
        <v>3288</v>
      </c>
      <c r="I18" s="156" t="n">
        <v>2509</v>
      </c>
      <c r="J18" s="154" t="n">
        <v>551</v>
      </c>
      <c r="K18" s="155" t="n">
        <v>160</v>
      </c>
      <c r="L18" s="156" t="n">
        <v>391</v>
      </c>
    </row>
    <row r="19" s="122" customFormat="true" ht="18.75" hidden="false" customHeight="true" outlineLevel="0" collapsed="false">
      <c r="A19" s="343" t="n">
        <v>11</v>
      </c>
      <c r="B19" s="344" t="s">
        <v>130</v>
      </c>
      <c r="C19" s="345" t="s">
        <v>131</v>
      </c>
      <c r="D19" s="154" t="n">
        <v>1665</v>
      </c>
      <c r="E19" s="155" t="n">
        <v>1152</v>
      </c>
      <c r="F19" s="156" t="n">
        <v>513</v>
      </c>
      <c r="G19" s="154" t="n">
        <v>65</v>
      </c>
      <c r="H19" s="155" t="n">
        <v>46</v>
      </c>
      <c r="I19" s="156" t="n">
        <v>19</v>
      </c>
      <c r="J19" s="154" t="n">
        <v>1600</v>
      </c>
      <c r="K19" s="155" t="n">
        <v>1106</v>
      </c>
      <c r="L19" s="156" t="n">
        <v>494</v>
      </c>
    </row>
    <row r="20" s="122" customFormat="true" ht="18.75" hidden="false" customHeight="true" outlineLevel="0" collapsed="false">
      <c r="A20" s="343" t="n">
        <v>12</v>
      </c>
      <c r="B20" s="344" t="s">
        <v>132</v>
      </c>
      <c r="C20" s="345" t="s">
        <v>133</v>
      </c>
      <c r="D20" s="154" t="n">
        <v>601</v>
      </c>
      <c r="E20" s="155" t="n">
        <v>273</v>
      </c>
      <c r="F20" s="156" t="n">
        <v>328</v>
      </c>
      <c r="G20" s="154" t="n">
        <v>-5</v>
      </c>
      <c r="H20" s="155" t="n">
        <v>-1</v>
      </c>
      <c r="I20" s="156" t="n">
        <v>-4</v>
      </c>
      <c r="J20" s="154" t="n">
        <v>606</v>
      </c>
      <c r="K20" s="155" t="n">
        <v>274</v>
      </c>
      <c r="L20" s="156" t="n">
        <v>332</v>
      </c>
    </row>
    <row r="21" s="122" customFormat="true" ht="18.75" hidden="false" customHeight="true" outlineLevel="0" collapsed="false">
      <c r="A21" s="343" t="n">
        <v>13</v>
      </c>
      <c r="B21" s="344" t="s">
        <v>134</v>
      </c>
      <c r="C21" s="347" t="s">
        <v>135</v>
      </c>
      <c r="D21" s="154" t="n">
        <v>288</v>
      </c>
      <c r="E21" s="155" t="n">
        <v>95</v>
      </c>
      <c r="F21" s="156" t="n">
        <v>193</v>
      </c>
      <c r="G21" s="154" t="n">
        <v>94</v>
      </c>
      <c r="H21" s="155" t="n">
        <v>17</v>
      </c>
      <c r="I21" s="156" t="n">
        <v>77</v>
      </c>
      <c r="J21" s="154" t="n">
        <v>194</v>
      </c>
      <c r="K21" s="155" t="n">
        <v>78</v>
      </c>
      <c r="L21" s="156" t="n">
        <v>116</v>
      </c>
    </row>
    <row r="22" s="131" customFormat="true" ht="25.5" hidden="false" customHeight="false" outlineLevel="0" collapsed="false">
      <c r="A22" s="343" t="n">
        <v>14</v>
      </c>
      <c r="B22" s="344" t="s">
        <v>136</v>
      </c>
      <c r="C22" s="346" t="s">
        <v>137</v>
      </c>
      <c r="D22" s="154" t="n">
        <v>2630</v>
      </c>
      <c r="E22" s="155" t="n">
        <v>1336</v>
      </c>
      <c r="F22" s="156" t="n">
        <v>1294</v>
      </c>
      <c r="G22" s="154" t="n">
        <v>315</v>
      </c>
      <c r="H22" s="155" t="n">
        <v>227</v>
      </c>
      <c r="I22" s="156" t="n">
        <v>88</v>
      </c>
      <c r="J22" s="154" t="n">
        <v>2315</v>
      </c>
      <c r="K22" s="155" t="n">
        <v>1109</v>
      </c>
      <c r="L22" s="156" t="n">
        <v>1206</v>
      </c>
    </row>
    <row r="23" s="122" customFormat="true" ht="18.75" hidden="false" customHeight="true" outlineLevel="0" collapsed="false">
      <c r="A23" s="343" t="n">
        <v>15</v>
      </c>
      <c r="B23" s="344" t="s">
        <v>138</v>
      </c>
      <c r="C23" s="345" t="s">
        <v>139</v>
      </c>
      <c r="D23" s="154" t="n">
        <v>9328</v>
      </c>
      <c r="E23" s="155" t="n">
        <v>6526</v>
      </c>
      <c r="F23" s="156" t="n">
        <v>2802</v>
      </c>
      <c r="G23" s="154" t="n">
        <v>8336</v>
      </c>
      <c r="H23" s="155" t="n">
        <v>6012</v>
      </c>
      <c r="I23" s="156" t="n">
        <v>2324</v>
      </c>
      <c r="J23" s="154" t="n">
        <v>992</v>
      </c>
      <c r="K23" s="155" t="n">
        <v>514</v>
      </c>
      <c r="L23" s="156" t="n">
        <v>478</v>
      </c>
    </row>
    <row r="24" s="122" customFormat="true" ht="18.75" hidden="false" customHeight="true" outlineLevel="0" collapsed="false">
      <c r="A24" s="343" t="n">
        <v>16</v>
      </c>
      <c r="B24" s="344" t="s">
        <v>140</v>
      </c>
      <c r="C24" s="345" t="s">
        <v>141</v>
      </c>
      <c r="D24" s="154" t="n">
        <v>1770</v>
      </c>
      <c r="E24" s="155" t="n">
        <v>522</v>
      </c>
      <c r="F24" s="156" t="n">
        <v>1248</v>
      </c>
      <c r="G24" s="154" t="n">
        <v>546</v>
      </c>
      <c r="H24" s="155" t="n">
        <v>103</v>
      </c>
      <c r="I24" s="156" t="n">
        <v>443</v>
      </c>
      <c r="J24" s="154" t="n">
        <v>1224</v>
      </c>
      <c r="K24" s="155" t="n">
        <v>419</v>
      </c>
      <c r="L24" s="156" t="n">
        <v>805</v>
      </c>
    </row>
    <row r="25" s="122" customFormat="true" ht="18.75" hidden="false" customHeight="true" outlineLevel="0" collapsed="false">
      <c r="A25" s="343" t="n">
        <v>17</v>
      </c>
      <c r="B25" s="344" t="s">
        <v>142</v>
      </c>
      <c r="C25" s="347" t="s">
        <v>143</v>
      </c>
      <c r="D25" s="154" t="n">
        <v>983</v>
      </c>
      <c r="E25" s="155" t="n">
        <v>163</v>
      </c>
      <c r="F25" s="156" t="n">
        <v>820</v>
      </c>
      <c r="G25" s="154" t="n">
        <v>178</v>
      </c>
      <c r="H25" s="155" t="n">
        <v>-6</v>
      </c>
      <c r="I25" s="156" t="n">
        <v>184</v>
      </c>
      <c r="J25" s="154" t="n">
        <v>805</v>
      </c>
      <c r="K25" s="155" t="n">
        <v>169</v>
      </c>
      <c r="L25" s="156" t="n">
        <v>636</v>
      </c>
    </row>
    <row r="26" s="122" customFormat="true" ht="18.75" hidden="false" customHeight="true" outlineLevel="0" collapsed="false">
      <c r="A26" s="343" t="n">
        <v>18</v>
      </c>
      <c r="B26" s="344" t="s">
        <v>144</v>
      </c>
      <c r="C26" s="345" t="s">
        <v>145</v>
      </c>
      <c r="D26" s="154" t="n">
        <v>1753</v>
      </c>
      <c r="E26" s="155" t="n">
        <v>193</v>
      </c>
      <c r="F26" s="156" t="n">
        <v>1560</v>
      </c>
      <c r="G26" s="154" t="n">
        <v>-57</v>
      </c>
      <c r="H26" s="155" t="n">
        <v>-148</v>
      </c>
      <c r="I26" s="156" t="n">
        <v>91</v>
      </c>
      <c r="J26" s="154" t="n">
        <v>1810</v>
      </c>
      <c r="K26" s="155" t="n">
        <v>341</v>
      </c>
      <c r="L26" s="156" t="n">
        <v>1469</v>
      </c>
    </row>
    <row r="27" s="122" customFormat="true" ht="18.75" hidden="false" customHeight="true" outlineLevel="0" collapsed="false">
      <c r="A27" s="343" t="n">
        <v>19</v>
      </c>
      <c r="B27" s="344" t="s">
        <v>146</v>
      </c>
      <c r="C27" s="345" t="s">
        <v>147</v>
      </c>
      <c r="D27" s="154" t="n">
        <v>527</v>
      </c>
      <c r="E27" s="155" t="n">
        <v>346</v>
      </c>
      <c r="F27" s="156" t="n">
        <v>181</v>
      </c>
      <c r="G27" s="154" t="n">
        <v>165</v>
      </c>
      <c r="H27" s="155" t="n">
        <v>155</v>
      </c>
      <c r="I27" s="156" t="n">
        <v>10</v>
      </c>
      <c r="J27" s="154" t="n">
        <v>362</v>
      </c>
      <c r="K27" s="155" t="n">
        <v>191</v>
      </c>
      <c r="L27" s="156" t="n">
        <v>171</v>
      </c>
    </row>
    <row r="28" s="122" customFormat="true" ht="18.75" hidden="false" customHeight="true" outlineLevel="0" collapsed="false">
      <c r="A28" s="343" t="n">
        <v>20</v>
      </c>
      <c r="B28" s="344" t="s">
        <v>148</v>
      </c>
      <c r="C28" s="345" t="s">
        <v>149</v>
      </c>
      <c r="D28" s="154" t="n">
        <v>578</v>
      </c>
      <c r="E28" s="155" t="n">
        <v>400</v>
      </c>
      <c r="F28" s="156" t="n">
        <v>178</v>
      </c>
      <c r="G28" s="154" t="n">
        <v>621</v>
      </c>
      <c r="H28" s="155" t="n">
        <v>367</v>
      </c>
      <c r="I28" s="156" t="n">
        <v>254</v>
      </c>
      <c r="J28" s="154" t="n">
        <v>-43</v>
      </c>
      <c r="K28" s="155" t="n">
        <v>33</v>
      </c>
      <c r="L28" s="156" t="n">
        <v>-76</v>
      </c>
    </row>
    <row r="29" s="131" customFormat="true" ht="41.25" hidden="false" customHeight="true" outlineLevel="0" collapsed="false">
      <c r="A29" s="343" t="n">
        <v>21</v>
      </c>
      <c r="B29" s="344" t="s">
        <v>150</v>
      </c>
      <c r="C29" s="346" t="s">
        <v>151</v>
      </c>
      <c r="D29" s="154" t="n">
        <v>-24</v>
      </c>
      <c r="E29" s="155" t="n">
        <v>11</v>
      </c>
      <c r="F29" s="156" t="n">
        <v>-35</v>
      </c>
      <c r="G29" s="154" t="n">
        <v>-24</v>
      </c>
      <c r="H29" s="155" t="n">
        <v>7</v>
      </c>
      <c r="I29" s="156" t="n">
        <v>-31</v>
      </c>
      <c r="J29" s="154" t="n">
        <v>0</v>
      </c>
      <c r="K29" s="155" t="n">
        <v>4</v>
      </c>
      <c r="L29" s="156" t="n">
        <v>-4</v>
      </c>
    </row>
    <row r="30" s="122" customFormat="true" ht="18.75" hidden="false" customHeight="true" outlineLevel="0" collapsed="false">
      <c r="A30" s="343" t="n">
        <v>22</v>
      </c>
      <c r="B30" s="344" t="s">
        <v>152</v>
      </c>
      <c r="C30" s="345" t="s">
        <v>153</v>
      </c>
      <c r="D30" s="154" t="n">
        <v>10</v>
      </c>
      <c r="E30" s="155" t="n">
        <v>3</v>
      </c>
      <c r="F30" s="156" t="n">
        <v>7</v>
      </c>
      <c r="G30" s="154" t="n">
        <v>-1</v>
      </c>
      <c r="H30" s="155" t="n">
        <v>-2</v>
      </c>
      <c r="I30" s="156" t="n">
        <v>1</v>
      </c>
      <c r="J30" s="154" t="n">
        <v>11</v>
      </c>
      <c r="K30" s="155" t="n">
        <v>5</v>
      </c>
      <c r="L30" s="156" t="n">
        <v>6</v>
      </c>
    </row>
    <row r="31" s="122" customFormat="true" ht="18.75" hidden="false" customHeight="true" outlineLevel="0" collapsed="false">
      <c r="A31" s="348" t="n">
        <v>23</v>
      </c>
      <c r="B31" s="349"/>
      <c r="C31" s="350" t="s">
        <v>154</v>
      </c>
      <c r="D31" s="158" t="n">
        <v>2</v>
      </c>
      <c r="E31" s="159" t="n">
        <v>4</v>
      </c>
      <c r="F31" s="160" t="n">
        <v>-2</v>
      </c>
      <c r="G31" s="158" t="n">
        <v>-9</v>
      </c>
      <c r="H31" s="159" t="n">
        <v>-6</v>
      </c>
      <c r="I31" s="160" t="n">
        <v>-3</v>
      </c>
      <c r="J31" s="158" t="n">
        <v>11</v>
      </c>
      <c r="K31" s="159" t="n">
        <v>10</v>
      </c>
      <c r="L31" s="160" t="n">
        <v>1</v>
      </c>
    </row>
  </sheetData>
  <mergeCells count="10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20.1" hidden="false" customHeight="true" outlineLevel="0" collapsed="false">
      <c r="A1" s="325"/>
    </row>
    <row r="2" s="53" customFormat="true" ht="15.75" hidden="false" customHeight="false" outlineLevel="0" collapsed="false">
      <c r="A2" s="326" t="s">
        <v>307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</row>
    <row r="3" s="53" customFormat="true" ht="15.75" hidden="false" customHeight="false" outlineLevel="0" collapsed="false">
      <c r="A3" s="326" t="s">
        <v>12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</row>
    <row r="4" s="53" customFormat="true" ht="20.1" hidden="false" customHeight="true" outlineLevel="0" collapsed="false">
      <c r="A4" s="326" t="s">
        <v>69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</row>
    <row r="5" s="53" customFormat="true" ht="17.1" hidden="false" customHeight="true" outlineLevel="0" collapsed="false">
      <c r="A5" s="108"/>
      <c r="L5" s="172" t="s">
        <v>314</v>
      </c>
    </row>
    <row r="6" customFormat="false" ht="19.5" hidden="false" customHeight="true" outlineLevel="0" collapsed="false">
      <c r="A6" s="327" t="s">
        <v>71</v>
      </c>
      <c r="B6" s="328" t="s">
        <v>309</v>
      </c>
      <c r="C6" s="328"/>
      <c r="D6" s="328" t="s">
        <v>310</v>
      </c>
      <c r="E6" s="328"/>
      <c r="F6" s="328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327"/>
      <c r="B7" s="328"/>
      <c r="C7" s="328"/>
      <c r="D7" s="328"/>
      <c r="E7" s="328"/>
      <c r="F7" s="328"/>
      <c r="G7" s="113" t="s">
        <v>105</v>
      </c>
      <c r="H7" s="113"/>
      <c r="I7" s="113"/>
      <c r="J7" s="112" t="s">
        <v>106</v>
      </c>
      <c r="K7" s="112"/>
      <c r="L7" s="112"/>
    </row>
    <row r="8" customFormat="false" ht="19.5" hidden="false" customHeight="true" outlineLevel="0" collapsed="false">
      <c r="A8" s="327"/>
      <c r="B8" s="328"/>
      <c r="C8" s="328"/>
      <c r="D8" s="329" t="s">
        <v>107</v>
      </c>
      <c r="E8" s="330" t="s">
        <v>108</v>
      </c>
      <c r="F8" s="331" t="s">
        <v>109</v>
      </c>
      <c r="G8" s="329" t="s">
        <v>107</v>
      </c>
      <c r="H8" s="330" t="s">
        <v>108</v>
      </c>
      <c r="I8" s="331" t="s">
        <v>109</v>
      </c>
      <c r="J8" s="329" t="s">
        <v>107</v>
      </c>
      <c r="K8" s="330" t="s">
        <v>108</v>
      </c>
      <c r="L8" s="331" t="s">
        <v>109</v>
      </c>
    </row>
    <row r="9" s="122" customFormat="true" ht="22.5" hidden="false" customHeight="true" outlineLevel="0" collapsed="false">
      <c r="A9" s="332" t="n">
        <v>1</v>
      </c>
      <c r="B9" s="333" t="s">
        <v>311</v>
      </c>
      <c r="C9" s="333"/>
      <c r="D9" s="334" t="n">
        <v>230052</v>
      </c>
      <c r="E9" s="335" t="n">
        <v>126387</v>
      </c>
      <c r="F9" s="336" t="n">
        <v>103665</v>
      </c>
      <c r="G9" s="334" t="n">
        <v>118289</v>
      </c>
      <c r="H9" s="335" t="n">
        <v>77389</v>
      </c>
      <c r="I9" s="336" t="n">
        <v>40900</v>
      </c>
      <c r="J9" s="334" t="n">
        <v>111763</v>
      </c>
      <c r="K9" s="335" t="n">
        <v>48998</v>
      </c>
      <c r="L9" s="336" t="n">
        <v>62765</v>
      </c>
    </row>
    <row r="10" s="131" customFormat="true" ht="18.75" hidden="false" customHeight="true" outlineLevel="0" collapsed="false">
      <c r="A10" s="337" t="n">
        <v>2</v>
      </c>
      <c r="B10" s="338" t="s">
        <v>112</v>
      </c>
      <c r="C10" s="339" t="s">
        <v>113</v>
      </c>
      <c r="D10" s="340" t="n">
        <v>665</v>
      </c>
      <c r="E10" s="341" t="n">
        <v>421</v>
      </c>
      <c r="F10" s="342" t="n">
        <v>244</v>
      </c>
      <c r="G10" s="340" t="n">
        <v>642</v>
      </c>
      <c r="H10" s="341" t="n">
        <v>410</v>
      </c>
      <c r="I10" s="342" t="n">
        <v>232</v>
      </c>
      <c r="J10" s="340" t="n">
        <v>23</v>
      </c>
      <c r="K10" s="341" t="n">
        <v>11</v>
      </c>
      <c r="L10" s="342" t="n">
        <v>12</v>
      </c>
    </row>
    <row r="11" s="131" customFormat="true" ht="18.75" hidden="false" customHeight="true" outlineLevel="0" collapsed="false">
      <c r="A11" s="343" t="n">
        <v>3</v>
      </c>
      <c r="B11" s="344" t="s">
        <v>114</v>
      </c>
      <c r="C11" s="345" t="s">
        <v>115</v>
      </c>
      <c r="D11" s="340" t="n">
        <v>53</v>
      </c>
      <c r="E11" s="341" t="n">
        <v>35</v>
      </c>
      <c r="F11" s="342" t="n">
        <v>18</v>
      </c>
      <c r="G11" s="340" t="n">
        <v>5</v>
      </c>
      <c r="H11" s="341" t="n">
        <v>4</v>
      </c>
      <c r="I11" s="342" t="n">
        <v>1</v>
      </c>
      <c r="J11" s="340" t="n">
        <v>48</v>
      </c>
      <c r="K11" s="341" t="n">
        <v>31</v>
      </c>
      <c r="L11" s="342" t="n">
        <v>17</v>
      </c>
    </row>
    <row r="12" s="131" customFormat="true" ht="18.75" hidden="false" customHeight="true" outlineLevel="0" collapsed="false">
      <c r="A12" s="343" t="n">
        <v>4</v>
      </c>
      <c r="B12" s="344" t="s">
        <v>116</v>
      </c>
      <c r="C12" s="345" t="s">
        <v>117</v>
      </c>
      <c r="D12" s="340" t="n">
        <v>12130</v>
      </c>
      <c r="E12" s="341" t="n">
        <v>8190</v>
      </c>
      <c r="F12" s="342" t="n">
        <v>3940</v>
      </c>
      <c r="G12" s="340" t="n">
        <v>7616</v>
      </c>
      <c r="H12" s="341" t="n">
        <v>5408</v>
      </c>
      <c r="I12" s="342" t="n">
        <v>2208</v>
      </c>
      <c r="J12" s="340" t="n">
        <v>4514</v>
      </c>
      <c r="K12" s="341" t="n">
        <v>2782</v>
      </c>
      <c r="L12" s="342" t="n">
        <v>1732</v>
      </c>
    </row>
    <row r="13" s="131" customFormat="true" ht="18.75" hidden="false" customHeight="true" outlineLevel="0" collapsed="false">
      <c r="A13" s="343" t="n">
        <v>5</v>
      </c>
      <c r="B13" s="344" t="s">
        <v>118</v>
      </c>
      <c r="C13" s="345" t="s">
        <v>119</v>
      </c>
      <c r="D13" s="340" t="n">
        <v>342</v>
      </c>
      <c r="E13" s="341" t="n">
        <v>220</v>
      </c>
      <c r="F13" s="342" t="n">
        <v>122</v>
      </c>
      <c r="G13" s="340" t="n">
        <v>17</v>
      </c>
      <c r="H13" s="341" t="n">
        <v>15</v>
      </c>
      <c r="I13" s="342" t="n">
        <v>2</v>
      </c>
      <c r="J13" s="340" t="n">
        <v>325</v>
      </c>
      <c r="K13" s="341" t="n">
        <v>205</v>
      </c>
      <c r="L13" s="342" t="n">
        <v>120</v>
      </c>
    </row>
    <row r="14" s="131" customFormat="true" ht="29.25" hidden="false" customHeight="true" outlineLevel="0" collapsed="false">
      <c r="A14" s="343" t="n">
        <v>6</v>
      </c>
      <c r="B14" s="344" t="s">
        <v>120</v>
      </c>
      <c r="C14" s="346" t="s">
        <v>121</v>
      </c>
      <c r="D14" s="340" t="n">
        <v>360</v>
      </c>
      <c r="E14" s="341" t="n">
        <v>323</v>
      </c>
      <c r="F14" s="342" t="n">
        <v>37</v>
      </c>
      <c r="G14" s="340" t="n">
        <v>309</v>
      </c>
      <c r="H14" s="341" t="n">
        <v>296</v>
      </c>
      <c r="I14" s="342" t="n">
        <v>13</v>
      </c>
      <c r="J14" s="340" t="n">
        <v>51</v>
      </c>
      <c r="K14" s="341" t="n">
        <v>27</v>
      </c>
      <c r="L14" s="342" t="n">
        <v>24</v>
      </c>
    </row>
    <row r="15" s="122" customFormat="true" ht="18.75" hidden="false" customHeight="true" outlineLevel="0" collapsed="false">
      <c r="A15" s="343" t="n">
        <v>7</v>
      </c>
      <c r="B15" s="344" t="s">
        <v>122</v>
      </c>
      <c r="C15" s="345" t="s">
        <v>123</v>
      </c>
      <c r="D15" s="340" t="n">
        <v>24427</v>
      </c>
      <c r="E15" s="341" t="n">
        <v>23018</v>
      </c>
      <c r="F15" s="342" t="n">
        <v>1409</v>
      </c>
      <c r="G15" s="340" t="n">
        <v>21764</v>
      </c>
      <c r="H15" s="341" t="n">
        <v>21318</v>
      </c>
      <c r="I15" s="342" t="n">
        <v>446</v>
      </c>
      <c r="J15" s="340" t="n">
        <v>2663</v>
      </c>
      <c r="K15" s="341" t="n">
        <v>1700</v>
      </c>
      <c r="L15" s="342" t="n">
        <v>963</v>
      </c>
    </row>
    <row r="16" s="122" customFormat="true" ht="18.75" hidden="false" customHeight="true" outlineLevel="0" collapsed="false">
      <c r="A16" s="343" t="n">
        <v>8</v>
      </c>
      <c r="B16" s="344" t="s">
        <v>124</v>
      </c>
      <c r="C16" s="345" t="s">
        <v>125</v>
      </c>
      <c r="D16" s="136" t="n">
        <v>33578</v>
      </c>
      <c r="E16" s="341" t="n">
        <v>15862</v>
      </c>
      <c r="F16" s="342" t="n">
        <v>17716</v>
      </c>
      <c r="G16" s="340" t="n">
        <v>9528</v>
      </c>
      <c r="H16" s="341" t="n">
        <v>6792</v>
      </c>
      <c r="I16" s="342" t="n">
        <v>2736</v>
      </c>
      <c r="J16" s="340" t="n">
        <v>24050</v>
      </c>
      <c r="K16" s="341" t="n">
        <v>9070</v>
      </c>
      <c r="L16" s="342" t="n">
        <v>14980</v>
      </c>
    </row>
    <row r="17" s="122" customFormat="true" ht="18.75" hidden="false" customHeight="true" outlineLevel="0" collapsed="false">
      <c r="A17" s="343" t="n">
        <v>9</v>
      </c>
      <c r="B17" s="344" t="s">
        <v>126</v>
      </c>
      <c r="C17" s="345" t="s">
        <v>127</v>
      </c>
      <c r="D17" s="340" t="n">
        <v>12793</v>
      </c>
      <c r="E17" s="341" t="n">
        <v>10876</v>
      </c>
      <c r="F17" s="342" t="n">
        <v>1917</v>
      </c>
      <c r="G17" s="340" t="n">
        <v>8277</v>
      </c>
      <c r="H17" s="341" t="n">
        <v>7801</v>
      </c>
      <c r="I17" s="342" t="n">
        <v>476</v>
      </c>
      <c r="J17" s="340" t="n">
        <v>4516</v>
      </c>
      <c r="K17" s="341" t="n">
        <v>3075</v>
      </c>
      <c r="L17" s="342" t="n">
        <v>1441</v>
      </c>
    </row>
    <row r="18" s="122" customFormat="true" ht="18.75" hidden="false" customHeight="true" outlineLevel="0" collapsed="false">
      <c r="A18" s="343" t="n">
        <v>10</v>
      </c>
      <c r="B18" s="344" t="s">
        <v>128</v>
      </c>
      <c r="C18" s="345" t="s">
        <v>129</v>
      </c>
      <c r="D18" s="340" t="n">
        <v>28081</v>
      </c>
      <c r="E18" s="341" t="n">
        <v>15889</v>
      </c>
      <c r="F18" s="342" t="n">
        <v>12192</v>
      </c>
      <c r="G18" s="340" t="n">
        <v>25021</v>
      </c>
      <c r="H18" s="341" t="n">
        <v>14383</v>
      </c>
      <c r="I18" s="342" t="n">
        <v>10638</v>
      </c>
      <c r="J18" s="340" t="n">
        <v>3060</v>
      </c>
      <c r="K18" s="341" t="n">
        <v>1506</v>
      </c>
      <c r="L18" s="342" t="n">
        <v>1554</v>
      </c>
    </row>
    <row r="19" s="122" customFormat="true" ht="18.75" hidden="false" customHeight="true" outlineLevel="0" collapsed="false">
      <c r="A19" s="343" t="n">
        <v>11</v>
      </c>
      <c r="B19" s="344" t="s">
        <v>130</v>
      </c>
      <c r="C19" s="345" t="s">
        <v>131</v>
      </c>
      <c r="D19" s="340" t="n">
        <v>9200</v>
      </c>
      <c r="E19" s="341" t="n">
        <v>6048</v>
      </c>
      <c r="F19" s="342" t="n">
        <v>3152</v>
      </c>
      <c r="G19" s="340" t="n">
        <v>339</v>
      </c>
      <c r="H19" s="341" t="n">
        <v>193</v>
      </c>
      <c r="I19" s="342" t="n">
        <v>146</v>
      </c>
      <c r="J19" s="340" t="n">
        <v>8861</v>
      </c>
      <c r="K19" s="341" t="n">
        <v>5855</v>
      </c>
      <c r="L19" s="342" t="n">
        <v>3006</v>
      </c>
    </row>
    <row r="20" s="122" customFormat="true" ht="18.75" hidden="false" customHeight="true" outlineLevel="0" collapsed="false">
      <c r="A20" s="343" t="n">
        <v>12</v>
      </c>
      <c r="B20" s="344" t="s">
        <v>132</v>
      </c>
      <c r="C20" s="345" t="s">
        <v>133</v>
      </c>
      <c r="D20" s="340" t="n">
        <v>6359</v>
      </c>
      <c r="E20" s="341" t="n">
        <v>3199</v>
      </c>
      <c r="F20" s="342" t="n">
        <v>3160</v>
      </c>
      <c r="G20" s="340" t="n">
        <v>251</v>
      </c>
      <c r="H20" s="341" t="n">
        <v>145</v>
      </c>
      <c r="I20" s="342" t="n">
        <v>106</v>
      </c>
      <c r="J20" s="340" t="n">
        <v>6108</v>
      </c>
      <c r="K20" s="341" t="n">
        <v>3054</v>
      </c>
      <c r="L20" s="342" t="n">
        <v>3054</v>
      </c>
    </row>
    <row r="21" s="122" customFormat="true" ht="18.75" hidden="false" customHeight="true" outlineLevel="0" collapsed="false">
      <c r="A21" s="343" t="n">
        <v>13</v>
      </c>
      <c r="B21" s="344" t="s">
        <v>134</v>
      </c>
      <c r="C21" s="347" t="s">
        <v>135</v>
      </c>
      <c r="D21" s="340" t="n">
        <v>4767</v>
      </c>
      <c r="E21" s="341" t="n">
        <v>2073</v>
      </c>
      <c r="F21" s="342" t="n">
        <v>2694</v>
      </c>
      <c r="G21" s="340" t="n">
        <v>3339</v>
      </c>
      <c r="H21" s="341" t="n">
        <v>1475</v>
      </c>
      <c r="I21" s="342" t="n">
        <v>1864</v>
      </c>
      <c r="J21" s="340" t="n">
        <v>1428</v>
      </c>
      <c r="K21" s="341" t="n">
        <v>598</v>
      </c>
      <c r="L21" s="342" t="n">
        <v>830</v>
      </c>
    </row>
    <row r="22" s="131" customFormat="true" ht="25.5" hidden="false" customHeight="false" outlineLevel="0" collapsed="false">
      <c r="A22" s="343" t="n">
        <v>14</v>
      </c>
      <c r="B22" s="344" t="s">
        <v>136</v>
      </c>
      <c r="C22" s="346" t="s">
        <v>137</v>
      </c>
      <c r="D22" s="340" t="n">
        <v>15182</v>
      </c>
      <c r="E22" s="341" t="n">
        <v>7267</v>
      </c>
      <c r="F22" s="342" t="n">
        <v>7915</v>
      </c>
      <c r="G22" s="340" t="n">
        <v>1567</v>
      </c>
      <c r="H22" s="341" t="n">
        <v>766</v>
      </c>
      <c r="I22" s="342" t="n">
        <v>801</v>
      </c>
      <c r="J22" s="340" t="n">
        <v>13615</v>
      </c>
      <c r="K22" s="341" t="n">
        <v>6501</v>
      </c>
      <c r="L22" s="342" t="n">
        <v>7114</v>
      </c>
    </row>
    <row r="23" s="122" customFormat="true" ht="18.75" hidden="false" customHeight="true" outlineLevel="0" collapsed="false">
      <c r="A23" s="343" t="n">
        <v>15</v>
      </c>
      <c r="B23" s="344" t="s">
        <v>138</v>
      </c>
      <c r="C23" s="345" t="s">
        <v>139</v>
      </c>
      <c r="D23" s="340" t="n">
        <v>30897</v>
      </c>
      <c r="E23" s="341" t="n">
        <v>15921</v>
      </c>
      <c r="F23" s="342" t="n">
        <v>14976</v>
      </c>
      <c r="G23" s="340" t="n">
        <v>25309</v>
      </c>
      <c r="H23" s="341" t="n">
        <v>13285</v>
      </c>
      <c r="I23" s="342" t="n">
        <v>12024</v>
      </c>
      <c r="J23" s="340" t="n">
        <v>5588</v>
      </c>
      <c r="K23" s="341" t="n">
        <v>2636</v>
      </c>
      <c r="L23" s="342" t="n">
        <v>2952</v>
      </c>
    </row>
    <row r="24" s="122" customFormat="true" ht="18.75" hidden="false" customHeight="true" outlineLevel="0" collapsed="false">
      <c r="A24" s="343" t="n">
        <v>16</v>
      </c>
      <c r="B24" s="344" t="s">
        <v>140</v>
      </c>
      <c r="C24" s="345" t="s">
        <v>141</v>
      </c>
      <c r="D24" s="340" t="n">
        <v>10947</v>
      </c>
      <c r="E24" s="341" t="n">
        <v>3207</v>
      </c>
      <c r="F24" s="342" t="n">
        <v>7740</v>
      </c>
      <c r="G24" s="340" t="n">
        <v>3328</v>
      </c>
      <c r="H24" s="341" t="n">
        <v>978</v>
      </c>
      <c r="I24" s="342" t="n">
        <v>2350</v>
      </c>
      <c r="J24" s="340" t="n">
        <v>7619</v>
      </c>
      <c r="K24" s="341" t="n">
        <v>2229</v>
      </c>
      <c r="L24" s="342" t="n">
        <v>5390</v>
      </c>
    </row>
    <row r="25" s="122" customFormat="true" ht="18.75" hidden="false" customHeight="true" outlineLevel="0" collapsed="false">
      <c r="A25" s="343" t="n">
        <v>17</v>
      </c>
      <c r="B25" s="344" t="s">
        <v>142</v>
      </c>
      <c r="C25" s="347" t="s">
        <v>143</v>
      </c>
      <c r="D25" s="340" t="n">
        <v>12862</v>
      </c>
      <c r="E25" s="341" t="n">
        <v>5222</v>
      </c>
      <c r="F25" s="342" t="n">
        <v>7640</v>
      </c>
      <c r="G25" s="340" t="n">
        <v>2074</v>
      </c>
      <c r="H25" s="341" t="n">
        <v>929</v>
      </c>
      <c r="I25" s="342" t="n">
        <v>1145</v>
      </c>
      <c r="J25" s="340" t="n">
        <v>10788</v>
      </c>
      <c r="K25" s="341" t="n">
        <v>4293</v>
      </c>
      <c r="L25" s="342" t="n">
        <v>6495</v>
      </c>
    </row>
    <row r="26" s="122" customFormat="true" ht="18.75" hidden="false" customHeight="true" outlineLevel="0" collapsed="false">
      <c r="A26" s="343" t="n">
        <v>18</v>
      </c>
      <c r="B26" s="344" t="s">
        <v>144</v>
      </c>
      <c r="C26" s="345" t="s">
        <v>145</v>
      </c>
      <c r="D26" s="340" t="n">
        <v>16511</v>
      </c>
      <c r="E26" s="341" t="n">
        <v>3995</v>
      </c>
      <c r="F26" s="342" t="n">
        <v>12516</v>
      </c>
      <c r="G26" s="340" t="n">
        <v>4091</v>
      </c>
      <c r="H26" s="341" t="n">
        <v>1290</v>
      </c>
      <c r="I26" s="342" t="n">
        <v>2801</v>
      </c>
      <c r="J26" s="340" t="n">
        <v>12420</v>
      </c>
      <c r="K26" s="341" t="n">
        <v>2705</v>
      </c>
      <c r="L26" s="342" t="n">
        <v>9715</v>
      </c>
    </row>
    <row r="27" s="122" customFormat="true" ht="18.75" hidden="false" customHeight="true" outlineLevel="0" collapsed="false">
      <c r="A27" s="343" t="n">
        <v>19</v>
      </c>
      <c r="B27" s="344" t="s">
        <v>146</v>
      </c>
      <c r="C27" s="345" t="s">
        <v>147</v>
      </c>
      <c r="D27" s="340" t="n">
        <v>3702</v>
      </c>
      <c r="E27" s="341" t="n">
        <v>1940</v>
      </c>
      <c r="F27" s="342" t="n">
        <v>1762</v>
      </c>
      <c r="G27" s="340" t="n">
        <v>1161</v>
      </c>
      <c r="H27" s="341" t="n">
        <v>696</v>
      </c>
      <c r="I27" s="342" t="n">
        <v>465</v>
      </c>
      <c r="J27" s="340" t="n">
        <v>2541</v>
      </c>
      <c r="K27" s="341" t="n">
        <v>1244</v>
      </c>
      <c r="L27" s="342" t="n">
        <v>1297</v>
      </c>
    </row>
    <row r="28" s="122" customFormat="true" ht="18.75" hidden="false" customHeight="true" outlineLevel="0" collapsed="false">
      <c r="A28" s="343" t="n">
        <v>20</v>
      </c>
      <c r="B28" s="344" t="s">
        <v>148</v>
      </c>
      <c r="C28" s="345" t="s">
        <v>149</v>
      </c>
      <c r="D28" s="340" t="n">
        <v>6052</v>
      </c>
      <c r="E28" s="341" t="n">
        <v>2320</v>
      </c>
      <c r="F28" s="342" t="n">
        <v>3732</v>
      </c>
      <c r="G28" s="340" t="n">
        <v>3320</v>
      </c>
      <c r="H28" s="341" t="n">
        <v>1141</v>
      </c>
      <c r="I28" s="342" t="n">
        <v>2179</v>
      </c>
      <c r="J28" s="340" t="n">
        <v>2732</v>
      </c>
      <c r="K28" s="341" t="n">
        <v>1179</v>
      </c>
      <c r="L28" s="342" t="n">
        <v>1553</v>
      </c>
    </row>
    <row r="29" s="131" customFormat="true" ht="41.25" hidden="false" customHeight="true" outlineLevel="0" collapsed="false">
      <c r="A29" s="343" t="n">
        <v>21</v>
      </c>
      <c r="B29" s="344" t="s">
        <v>150</v>
      </c>
      <c r="C29" s="346" t="s">
        <v>151</v>
      </c>
      <c r="D29" s="340" t="n">
        <v>507</v>
      </c>
      <c r="E29" s="341" t="n">
        <v>89</v>
      </c>
      <c r="F29" s="342" t="n">
        <v>418</v>
      </c>
      <c r="G29" s="340" t="n">
        <v>277</v>
      </c>
      <c r="H29" s="341" t="n">
        <v>40</v>
      </c>
      <c r="I29" s="342" t="n">
        <v>237</v>
      </c>
      <c r="J29" s="340" t="n">
        <v>230</v>
      </c>
      <c r="K29" s="341" t="n">
        <v>49</v>
      </c>
      <c r="L29" s="342" t="n">
        <v>181</v>
      </c>
    </row>
    <row r="30" s="122" customFormat="true" ht="18.75" hidden="false" customHeight="true" outlineLevel="0" collapsed="false">
      <c r="A30" s="343" t="n">
        <v>22</v>
      </c>
      <c r="B30" s="344" t="s">
        <v>152</v>
      </c>
      <c r="C30" s="345" t="s">
        <v>153</v>
      </c>
      <c r="D30" s="340" t="n">
        <v>383</v>
      </c>
      <c r="E30" s="341" t="n">
        <v>166</v>
      </c>
      <c r="F30" s="342" t="n">
        <v>217</v>
      </c>
      <c r="G30" s="340" t="n">
        <v>37</v>
      </c>
      <c r="H30" s="341" t="n">
        <v>17</v>
      </c>
      <c r="I30" s="342" t="n">
        <v>20</v>
      </c>
      <c r="J30" s="340" t="n">
        <v>346</v>
      </c>
      <c r="K30" s="341" t="n">
        <v>149</v>
      </c>
      <c r="L30" s="342" t="n">
        <v>197</v>
      </c>
    </row>
    <row r="31" s="122" customFormat="true" ht="18.75" hidden="false" customHeight="true" outlineLevel="0" collapsed="false">
      <c r="A31" s="348" t="n">
        <v>23</v>
      </c>
      <c r="B31" s="349"/>
      <c r="C31" s="350" t="s">
        <v>154</v>
      </c>
      <c r="D31" s="351" t="n">
        <v>254</v>
      </c>
      <c r="E31" s="352" t="n">
        <v>106</v>
      </c>
      <c r="F31" s="353" t="n">
        <v>148</v>
      </c>
      <c r="G31" s="351" t="n">
        <v>17</v>
      </c>
      <c r="H31" s="352" t="n">
        <v>7</v>
      </c>
      <c r="I31" s="353" t="n">
        <v>10</v>
      </c>
      <c r="J31" s="351" t="n">
        <v>237</v>
      </c>
      <c r="K31" s="352" t="n">
        <v>99</v>
      </c>
      <c r="L31" s="353" t="n">
        <v>138</v>
      </c>
    </row>
  </sheetData>
  <mergeCells count="10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20.1" hidden="false" customHeight="true" outlineLevel="0" collapsed="false">
      <c r="A1" s="325"/>
    </row>
    <row r="2" s="53" customFormat="true" ht="15.75" hidden="false" customHeight="false" outlineLevel="0" collapsed="false">
      <c r="A2" s="326" t="s">
        <v>307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</row>
    <row r="3" s="53" customFormat="true" ht="15.75" hidden="false" customHeight="false" outlineLevel="0" collapsed="false">
      <c r="A3" s="326" t="s">
        <v>14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</row>
    <row r="4" s="53" customFormat="true" ht="20.1" hidden="false" customHeight="true" outlineLevel="0" collapsed="false">
      <c r="A4" s="326" t="s">
        <v>69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</row>
    <row r="5" s="53" customFormat="true" ht="17.1" hidden="false" customHeight="true" outlineLevel="0" collapsed="false">
      <c r="A5" s="108"/>
      <c r="L5" s="172" t="s">
        <v>315</v>
      </c>
    </row>
    <row r="6" customFormat="false" ht="19.5" hidden="false" customHeight="true" outlineLevel="0" collapsed="false">
      <c r="A6" s="327" t="s">
        <v>71</v>
      </c>
      <c r="B6" s="328" t="s">
        <v>309</v>
      </c>
      <c r="C6" s="328"/>
      <c r="D6" s="328" t="s">
        <v>310</v>
      </c>
      <c r="E6" s="328"/>
      <c r="F6" s="328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327"/>
      <c r="B7" s="328"/>
      <c r="C7" s="328"/>
      <c r="D7" s="328"/>
      <c r="E7" s="328"/>
      <c r="F7" s="328"/>
      <c r="G7" s="113" t="s">
        <v>105</v>
      </c>
      <c r="H7" s="113"/>
      <c r="I7" s="113"/>
      <c r="J7" s="112" t="s">
        <v>106</v>
      </c>
      <c r="K7" s="112"/>
      <c r="L7" s="112"/>
    </row>
    <row r="8" customFormat="false" ht="19.5" hidden="false" customHeight="true" outlineLevel="0" collapsed="false">
      <c r="A8" s="327"/>
      <c r="B8" s="328"/>
      <c r="C8" s="328"/>
      <c r="D8" s="329" t="s">
        <v>107</v>
      </c>
      <c r="E8" s="330" t="s">
        <v>108</v>
      </c>
      <c r="F8" s="331" t="s">
        <v>109</v>
      </c>
      <c r="G8" s="329" t="s">
        <v>107</v>
      </c>
      <c r="H8" s="330" t="s">
        <v>108</v>
      </c>
      <c r="I8" s="331" t="s">
        <v>109</v>
      </c>
      <c r="J8" s="329" t="s">
        <v>107</v>
      </c>
      <c r="K8" s="330" t="s">
        <v>108</v>
      </c>
      <c r="L8" s="331" t="s">
        <v>109</v>
      </c>
    </row>
    <row r="9" s="122" customFormat="true" ht="22.5" hidden="false" customHeight="true" outlineLevel="0" collapsed="false">
      <c r="A9" s="332" t="n">
        <v>1</v>
      </c>
      <c r="B9" s="333" t="s">
        <v>311</v>
      </c>
      <c r="C9" s="333"/>
      <c r="D9" s="334" t="n">
        <v>107768</v>
      </c>
      <c r="E9" s="335" t="n">
        <v>70963</v>
      </c>
      <c r="F9" s="336" t="n">
        <v>36805</v>
      </c>
      <c r="G9" s="334" t="n">
        <v>78842</v>
      </c>
      <c r="H9" s="335" t="n">
        <v>58046</v>
      </c>
      <c r="I9" s="336" t="n">
        <v>20796</v>
      </c>
      <c r="J9" s="334" t="n">
        <v>28926</v>
      </c>
      <c r="K9" s="335" t="n">
        <v>12917</v>
      </c>
      <c r="L9" s="336" t="n">
        <v>16009</v>
      </c>
    </row>
    <row r="10" s="131" customFormat="true" ht="18.75" hidden="false" customHeight="true" outlineLevel="0" collapsed="false">
      <c r="A10" s="337" t="n">
        <v>2</v>
      </c>
      <c r="B10" s="338" t="s">
        <v>112</v>
      </c>
      <c r="C10" s="339" t="s">
        <v>113</v>
      </c>
      <c r="D10" s="340" t="n">
        <v>4540</v>
      </c>
      <c r="E10" s="341" t="n">
        <v>3206</v>
      </c>
      <c r="F10" s="342" t="n">
        <v>1334</v>
      </c>
      <c r="G10" s="340" t="n">
        <v>4437</v>
      </c>
      <c r="H10" s="341" t="n">
        <v>3165</v>
      </c>
      <c r="I10" s="342" t="n">
        <v>1272</v>
      </c>
      <c r="J10" s="340" t="n">
        <v>103</v>
      </c>
      <c r="K10" s="341" t="n">
        <v>41</v>
      </c>
      <c r="L10" s="342" t="n">
        <v>62</v>
      </c>
    </row>
    <row r="11" s="131" customFormat="true" ht="18.75" hidden="false" customHeight="true" outlineLevel="0" collapsed="false">
      <c r="A11" s="343" t="n">
        <v>3</v>
      </c>
      <c r="B11" s="344" t="s">
        <v>114</v>
      </c>
      <c r="C11" s="345" t="s">
        <v>115</v>
      </c>
      <c r="D11" s="340" t="n">
        <v>300</v>
      </c>
      <c r="E11" s="341" t="n">
        <v>286</v>
      </c>
      <c r="F11" s="342" t="n">
        <v>14</v>
      </c>
      <c r="G11" s="340" t="n">
        <v>288</v>
      </c>
      <c r="H11" s="341" t="n">
        <v>277</v>
      </c>
      <c r="I11" s="342" t="n">
        <v>11</v>
      </c>
      <c r="J11" s="340" t="n">
        <v>12</v>
      </c>
      <c r="K11" s="341" t="n">
        <v>9</v>
      </c>
      <c r="L11" s="342" t="n">
        <v>3</v>
      </c>
    </row>
    <row r="12" s="131" customFormat="true" ht="18.75" hidden="false" customHeight="true" outlineLevel="0" collapsed="false">
      <c r="A12" s="343" t="n">
        <v>4</v>
      </c>
      <c r="B12" s="344" t="s">
        <v>116</v>
      </c>
      <c r="C12" s="345" t="s">
        <v>117</v>
      </c>
      <c r="D12" s="340" t="n">
        <v>17429</v>
      </c>
      <c r="E12" s="341" t="n">
        <v>13335</v>
      </c>
      <c r="F12" s="342" t="n">
        <v>4094</v>
      </c>
      <c r="G12" s="340" t="n">
        <v>14429</v>
      </c>
      <c r="H12" s="341" t="n">
        <v>11392</v>
      </c>
      <c r="I12" s="342" t="n">
        <v>3037</v>
      </c>
      <c r="J12" s="340" t="n">
        <v>3000</v>
      </c>
      <c r="K12" s="341" t="n">
        <v>1943</v>
      </c>
      <c r="L12" s="342" t="n">
        <v>1057</v>
      </c>
    </row>
    <row r="13" s="131" customFormat="true" ht="18.75" hidden="false" customHeight="true" outlineLevel="0" collapsed="false">
      <c r="A13" s="343" t="n">
        <v>5</v>
      </c>
      <c r="B13" s="344" t="s">
        <v>118</v>
      </c>
      <c r="C13" s="345" t="s">
        <v>119</v>
      </c>
      <c r="D13" s="340" t="n">
        <v>87</v>
      </c>
      <c r="E13" s="341" t="n">
        <v>56</v>
      </c>
      <c r="F13" s="342" t="n">
        <v>31</v>
      </c>
      <c r="G13" s="340" t="n">
        <v>38</v>
      </c>
      <c r="H13" s="341" t="n">
        <v>26</v>
      </c>
      <c r="I13" s="342" t="n">
        <v>12</v>
      </c>
      <c r="J13" s="340" t="n">
        <v>49</v>
      </c>
      <c r="K13" s="341" t="n">
        <v>30</v>
      </c>
      <c r="L13" s="342" t="n">
        <v>19</v>
      </c>
    </row>
    <row r="14" s="131" customFormat="true" ht="29.25" hidden="false" customHeight="true" outlineLevel="0" collapsed="false">
      <c r="A14" s="343" t="n">
        <v>6</v>
      </c>
      <c r="B14" s="344" t="s">
        <v>120</v>
      </c>
      <c r="C14" s="346" t="s">
        <v>121</v>
      </c>
      <c r="D14" s="340" t="n">
        <v>841</v>
      </c>
      <c r="E14" s="341" t="n">
        <v>731</v>
      </c>
      <c r="F14" s="342" t="n">
        <v>110</v>
      </c>
      <c r="G14" s="340" t="n">
        <v>789</v>
      </c>
      <c r="H14" s="341" t="n">
        <v>700</v>
      </c>
      <c r="I14" s="342" t="n">
        <v>89</v>
      </c>
      <c r="J14" s="340" t="n">
        <v>52</v>
      </c>
      <c r="K14" s="341" t="n">
        <v>31</v>
      </c>
      <c r="L14" s="342" t="n">
        <v>21</v>
      </c>
    </row>
    <row r="15" s="122" customFormat="true" ht="18.75" hidden="false" customHeight="true" outlineLevel="0" collapsed="false">
      <c r="A15" s="343" t="n">
        <v>7</v>
      </c>
      <c r="B15" s="344" t="s">
        <v>122</v>
      </c>
      <c r="C15" s="345" t="s">
        <v>123</v>
      </c>
      <c r="D15" s="340" t="n">
        <v>13671</v>
      </c>
      <c r="E15" s="341" t="n">
        <v>13077</v>
      </c>
      <c r="F15" s="342" t="n">
        <v>594</v>
      </c>
      <c r="G15" s="340" t="n">
        <v>12717</v>
      </c>
      <c r="H15" s="341" t="n">
        <v>12478</v>
      </c>
      <c r="I15" s="342" t="n">
        <v>239</v>
      </c>
      <c r="J15" s="340" t="n">
        <v>954</v>
      </c>
      <c r="K15" s="341" t="n">
        <v>599</v>
      </c>
      <c r="L15" s="342" t="n">
        <v>355</v>
      </c>
    </row>
    <row r="16" s="122" customFormat="true" ht="18.75" hidden="false" customHeight="true" outlineLevel="0" collapsed="false">
      <c r="A16" s="343" t="n">
        <v>8</v>
      </c>
      <c r="B16" s="344" t="s">
        <v>124</v>
      </c>
      <c r="C16" s="345" t="s">
        <v>125</v>
      </c>
      <c r="D16" s="136" t="n">
        <v>17609</v>
      </c>
      <c r="E16" s="341" t="n">
        <v>10458</v>
      </c>
      <c r="F16" s="342" t="n">
        <v>7151</v>
      </c>
      <c r="G16" s="340" t="n">
        <v>9268</v>
      </c>
      <c r="H16" s="341" t="n">
        <v>7250</v>
      </c>
      <c r="I16" s="342" t="n">
        <v>2018</v>
      </c>
      <c r="J16" s="340" t="n">
        <v>8341</v>
      </c>
      <c r="K16" s="341" t="n">
        <v>3208</v>
      </c>
      <c r="L16" s="342" t="n">
        <v>5133</v>
      </c>
    </row>
    <row r="17" s="122" customFormat="true" ht="18.75" hidden="false" customHeight="true" outlineLevel="0" collapsed="false">
      <c r="A17" s="343" t="n">
        <v>9</v>
      </c>
      <c r="B17" s="344" t="s">
        <v>126</v>
      </c>
      <c r="C17" s="345" t="s">
        <v>127</v>
      </c>
      <c r="D17" s="340" t="n">
        <v>10816</v>
      </c>
      <c r="E17" s="341" t="n">
        <v>9027</v>
      </c>
      <c r="F17" s="342" t="n">
        <v>1789</v>
      </c>
      <c r="G17" s="340" t="n">
        <v>7545</v>
      </c>
      <c r="H17" s="341" t="n">
        <v>7181</v>
      </c>
      <c r="I17" s="342" t="n">
        <v>364</v>
      </c>
      <c r="J17" s="340" t="n">
        <v>3271</v>
      </c>
      <c r="K17" s="341" t="n">
        <v>1846</v>
      </c>
      <c r="L17" s="342" t="n">
        <v>1425</v>
      </c>
    </row>
    <row r="18" s="122" customFormat="true" ht="18.75" hidden="false" customHeight="true" outlineLevel="0" collapsed="false">
      <c r="A18" s="343" t="n">
        <v>10</v>
      </c>
      <c r="B18" s="344" t="s">
        <v>128</v>
      </c>
      <c r="C18" s="345" t="s">
        <v>129</v>
      </c>
      <c r="D18" s="340" t="n">
        <v>10730</v>
      </c>
      <c r="E18" s="341" t="n">
        <v>5272</v>
      </c>
      <c r="F18" s="342" t="n">
        <v>5458</v>
      </c>
      <c r="G18" s="340" t="n">
        <v>10119</v>
      </c>
      <c r="H18" s="341" t="n">
        <v>4981</v>
      </c>
      <c r="I18" s="342" t="n">
        <v>5138</v>
      </c>
      <c r="J18" s="340" t="n">
        <v>611</v>
      </c>
      <c r="K18" s="341" t="n">
        <v>291</v>
      </c>
      <c r="L18" s="342" t="n">
        <v>320</v>
      </c>
    </row>
    <row r="19" s="122" customFormat="true" ht="18.75" hidden="false" customHeight="true" outlineLevel="0" collapsed="false">
      <c r="A19" s="343" t="n">
        <v>11</v>
      </c>
      <c r="B19" s="344" t="s">
        <v>130</v>
      </c>
      <c r="C19" s="345" t="s">
        <v>131</v>
      </c>
      <c r="D19" s="340" t="n">
        <v>733</v>
      </c>
      <c r="E19" s="341" t="n">
        <v>467</v>
      </c>
      <c r="F19" s="342" t="n">
        <v>266</v>
      </c>
      <c r="G19" s="340" t="n">
        <v>95</v>
      </c>
      <c r="H19" s="341" t="n">
        <v>52</v>
      </c>
      <c r="I19" s="342" t="n">
        <v>43</v>
      </c>
      <c r="J19" s="340" t="n">
        <v>638</v>
      </c>
      <c r="K19" s="341" t="n">
        <v>415</v>
      </c>
      <c r="L19" s="342" t="n">
        <v>223</v>
      </c>
    </row>
    <row r="20" s="122" customFormat="true" ht="18.75" hidden="false" customHeight="true" outlineLevel="0" collapsed="false">
      <c r="A20" s="343" t="n">
        <v>12</v>
      </c>
      <c r="B20" s="344" t="s">
        <v>132</v>
      </c>
      <c r="C20" s="345" t="s">
        <v>133</v>
      </c>
      <c r="D20" s="340" t="n">
        <v>642</v>
      </c>
      <c r="E20" s="341" t="n">
        <v>281</v>
      </c>
      <c r="F20" s="342" t="n">
        <v>361</v>
      </c>
      <c r="G20" s="340" t="n">
        <v>149</v>
      </c>
      <c r="H20" s="341" t="n">
        <v>39</v>
      </c>
      <c r="I20" s="342" t="n">
        <v>110</v>
      </c>
      <c r="J20" s="340" t="n">
        <v>493</v>
      </c>
      <c r="K20" s="341" t="n">
        <v>242</v>
      </c>
      <c r="L20" s="342" t="n">
        <v>251</v>
      </c>
    </row>
    <row r="21" s="122" customFormat="true" ht="18.75" hidden="false" customHeight="true" outlineLevel="0" collapsed="false">
      <c r="A21" s="343" t="n">
        <v>13</v>
      </c>
      <c r="B21" s="344" t="s">
        <v>134</v>
      </c>
      <c r="C21" s="347" t="s">
        <v>135</v>
      </c>
      <c r="D21" s="340" t="n">
        <v>877</v>
      </c>
      <c r="E21" s="341" t="n">
        <v>480</v>
      </c>
      <c r="F21" s="342" t="n">
        <v>397</v>
      </c>
      <c r="G21" s="340" t="n">
        <v>693</v>
      </c>
      <c r="H21" s="341" t="n">
        <v>413</v>
      </c>
      <c r="I21" s="342" t="n">
        <v>280</v>
      </c>
      <c r="J21" s="340" t="n">
        <v>184</v>
      </c>
      <c r="K21" s="341" t="n">
        <v>67</v>
      </c>
      <c r="L21" s="342" t="n">
        <v>117</v>
      </c>
    </row>
    <row r="22" s="131" customFormat="true" ht="25.5" hidden="false" customHeight="false" outlineLevel="0" collapsed="false">
      <c r="A22" s="343" t="n">
        <v>14</v>
      </c>
      <c r="B22" s="344" t="s">
        <v>136</v>
      </c>
      <c r="C22" s="346" t="s">
        <v>137</v>
      </c>
      <c r="D22" s="340" t="n">
        <v>3444</v>
      </c>
      <c r="E22" s="341" t="n">
        <v>1975</v>
      </c>
      <c r="F22" s="342" t="n">
        <v>1469</v>
      </c>
      <c r="G22" s="340" t="n">
        <v>956</v>
      </c>
      <c r="H22" s="341" t="n">
        <v>664</v>
      </c>
      <c r="I22" s="342" t="n">
        <v>292</v>
      </c>
      <c r="J22" s="340" t="n">
        <v>2488</v>
      </c>
      <c r="K22" s="341" t="n">
        <v>1311</v>
      </c>
      <c r="L22" s="342" t="n">
        <v>1177</v>
      </c>
    </row>
    <row r="23" s="122" customFormat="true" ht="18.75" hidden="false" customHeight="true" outlineLevel="0" collapsed="false">
      <c r="A23" s="343" t="n">
        <v>15</v>
      </c>
      <c r="B23" s="344" t="s">
        <v>138</v>
      </c>
      <c r="C23" s="345" t="s">
        <v>139</v>
      </c>
      <c r="D23" s="340" t="n">
        <v>12896</v>
      </c>
      <c r="E23" s="341" t="n">
        <v>7821</v>
      </c>
      <c r="F23" s="342" t="n">
        <v>5075</v>
      </c>
      <c r="G23" s="340" t="n">
        <v>11982</v>
      </c>
      <c r="H23" s="341" t="n">
        <v>7342</v>
      </c>
      <c r="I23" s="342" t="n">
        <v>4640</v>
      </c>
      <c r="J23" s="340" t="n">
        <v>914</v>
      </c>
      <c r="K23" s="341" t="n">
        <v>479</v>
      </c>
      <c r="L23" s="342" t="n">
        <v>435</v>
      </c>
    </row>
    <row r="24" s="122" customFormat="true" ht="18.75" hidden="false" customHeight="true" outlineLevel="0" collapsed="false">
      <c r="A24" s="343" t="n">
        <v>16</v>
      </c>
      <c r="B24" s="344" t="s">
        <v>140</v>
      </c>
      <c r="C24" s="345" t="s">
        <v>141</v>
      </c>
      <c r="D24" s="340" t="n">
        <v>3632</v>
      </c>
      <c r="E24" s="341" t="n">
        <v>1093</v>
      </c>
      <c r="F24" s="342" t="n">
        <v>2539</v>
      </c>
      <c r="G24" s="340" t="n">
        <v>1270</v>
      </c>
      <c r="H24" s="341" t="n">
        <v>361</v>
      </c>
      <c r="I24" s="342" t="n">
        <v>909</v>
      </c>
      <c r="J24" s="340" t="n">
        <v>2362</v>
      </c>
      <c r="K24" s="341" t="n">
        <v>732</v>
      </c>
      <c r="L24" s="342" t="n">
        <v>1630</v>
      </c>
    </row>
    <row r="25" s="122" customFormat="true" ht="18.75" hidden="false" customHeight="true" outlineLevel="0" collapsed="false">
      <c r="A25" s="343" t="n">
        <v>17</v>
      </c>
      <c r="B25" s="344" t="s">
        <v>142</v>
      </c>
      <c r="C25" s="347" t="s">
        <v>143</v>
      </c>
      <c r="D25" s="340" t="n">
        <v>1449</v>
      </c>
      <c r="E25" s="341" t="n">
        <v>756</v>
      </c>
      <c r="F25" s="342" t="n">
        <v>693</v>
      </c>
      <c r="G25" s="340" t="n">
        <v>358</v>
      </c>
      <c r="H25" s="341" t="n">
        <v>244</v>
      </c>
      <c r="I25" s="342" t="n">
        <v>114</v>
      </c>
      <c r="J25" s="340" t="n">
        <v>1091</v>
      </c>
      <c r="K25" s="341" t="n">
        <v>512</v>
      </c>
      <c r="L25" s="342" t="n">
        <v>579</v>
      </c>
    </row>
    <row r="26" s="122" customFormat="true" ht="18.75" hidden="false" customHeight="true" outlineLevel="0" collapsed="false">
      <c r="A26" s="343" t="n">
        <v>18</v>
      </c>
      <c r="B26" s="344" t="s">
        <v>144</v>
      </c>
      <c r="C26" s="345" t="s">
        <v>145</v>
      </c>
      <c r="D26" s="340" t="n">
        <v>4102</v>
      </c>
      <c r="E26" s="341" t="n">
        <v>923</v>
      </c>
      <c r="F26" s="342" t="n">
        <v>3179</v>
      </c>
      <c r="G26" s="340" t="n">
        <v>874</v>
      </c>
      <c r="H26" s="341" t="n">
        <v>281</v>
      </c>
      <c r="I26" s="342" t="n">
        <v>593</v>
      </c>
      <c r="J26" s="340" t="n">
        <v>3228</v>
      </c>
      <c r="K26" s="341" t="n">
        <v>642</v>
      </c>
      <c r="L26" s="342" t="n">
        <v>2586</v>
      </c>
    </row>
    <row r="27" s="122" customFormat="true" ht="18.75" hidden="false" customHeight="true" outlineLevel="0" collapsed="false">
      <c r="A27" s="343" t="n">
        <v>19</v>
      </c>
      <c r="B27" s="344" t="s">
        <v>146</v>
      </c>
      <c r="C27" s="345" t="s">
        <v>147</v>
      </c>
      <c r="D27" s="340" t="n">
        <v>1214</v>
      </c>
      <c r="E27" s="341" t="n">
        <v>752</v>
      </c>
      <c r="F27" s="342" t="n">
        <v>462</v>
      </c>
      <c r="G27" s="340" t="n">
        <v>737</v>
      </c>
      <c r="H27" s="341" t="n">
        <v>501</v>
      </c>
      <c r="I27" s="342" t="n">
        <v>236</v>
      </c>
      <c r="J27" s="340" t="n">
        <v>477</v>
      </c>
      <c r="K27" s="341" t="n">
        <v>251</v>
      </c>
      <c r="L27" s="342" t="n">
        <v>226</v>
      </c>
    </row>
    <row r="28" s="122" customFormat="true" ht="18.75" hidden="false" customHeight="true" outlineLevel="0" collapsed="false">
      <c r="A28" s="343" t="n">
        <v>20</v>
      </c>
      <c r="B28" s="344" t="s">
        <v>148</v>
      </c>
      <c r="C28" s="345" t="s">
        <v>149</v>
      </c>
      <c r="D28" s="340" t="n">
        <v>2560</v>
      </c>
      <c r="E28" s="341" t="n">
        <v>910</v>
      </c>
      <c r="F28" s="342" t="n">
        <v>1650</v>
      </c>
      <c r="G28" s="340" t="n">
        <v>1967</v>
      </c>
      <c r="H28" s="341" t="n">
        <v>657</v>
      </c>
      <c r="I28" s="342" t="n">
        <v>1310</v>
      </c>
      <c r="J28" s="340" t="n">
        <v>593</v>
      </c>
      <c r="K28" s="341" t="n">
        <v>253</v>
      </c>
      <c r="L28" s="342" t="n">
        <v>340</v>
      </c>
    </row>
    <row r="29" s="131" customFormat="true" ht="41.25" hidden="false" customHeight="true" outlineLevel="0" collapsed="false">
      <c r="A29" s="343" t="n">
        <v>21</v>
      </c>
      <c r="B29" s="344" t="s">
        <v>150</v>
      </c>
      <c r="C29" s="346" t="s">
        <v>151</v>
      </c>
      <c r="D29" s="340" t="n">
        <v>185</v>
      </c>
      <c r="E29" s="341" t="n">
        <v>48</v>
      </c>
      <c r="F29" s="342" t="n">
        <v>137</v>
      </c>
      <c r="G29" s="340" t="n">
        <v>131</v>
      </c>
      <c r="H29" s="341" t="n">
        <v>42</v>
      </c>
      <c r="I29" s="342" t="n">
        <v>89</v>
      </c>
      <c r="J29" s="340" t="n">
        <v>54</v>
      </c>
      <c r="K29" s="341" t="n">
        <v>6</v>
      </c>
      <c r="L29" s="342" t="n">
        <v>48</v>
      </c>
    </row>
    <row r="30" s="122" customFormat="true" ht="18.75" hidden="false" customHeight="true" outlineLevel="0" collapsed="false">
      <c r="A30" s="343" t="n">
        <v>22</v>
      </c>
      <c r="B30" s="344" t="s">
        <v>152</v>
      </c>
      <c r="C30" s="345" t="s">
        <v>153</v>
      </c>
      <c r="D30" s="340" t="n">
        <v>0</v>
      </c>
      <c r="E30" s="341" t="n">
        <v>0</v>
      </c>
      <c r="F30" s="342" t="n">
        <v>0</v>
      </c>
      <c r="G30" s="340" t="n">
        <v>0</v>
      </c>
      <c r="H30" s="341" t="n">
        <v>0</v>
      </c>
      <c r="I30" s="342" t="n">
        <v>0</v>
      </c>
      <c r="J30" s="340" t="n">
        <v>0</v>
      </c>
      <c r="K30" s="341" t="n">
        <v>0</v>
      </c>
      <c r="L30" s="342" t="n">
        <v>0</v>
      </c>
    </row>
    <row r="31" s="122" customFormat="true" ht="18.75" hidden="false" customHeight="true" outlineLevel="0" collapsed="false">
      <c r="A31" s="348" t="n">
        <v>23</v>
      </c>
      <c r="B31" s="349"/>
      <c r="C31" s="350" t="s">
        <v>154</v>
      </c>
      <c r="D31" s="351" t="n">
        <v>11</v>
      </c>
      <c r="E31" s="352" t="n">
        <v>9</v>
      </c>
      <c r="F31" s="353" t="n">
        <v>2</v>
      </c>
      <c r="G31" s="351" t="n">
        <v>0</v>
      </c>
      <c r="H31" s="352" t="n">
        <v>0</v>
      </c>
      <c r="I31" s="353" t="n">
        <v>0</v>
      </c>
      <c r="J31" s="351" t="n">
        <v>11</v>
      </c>
      <c r="K31" s="352" t="n">
        <v>9</v>
      </c>
      <c r="L31" s="353" t="n">
        <v>2</v>
      </c>
    </row>
  </sheetData>
  <mergeCells count="10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20.1" hidden="false" customHeight="true" outlineLevel="0" collapsed="false">
      <c r="A1" s="325"/>
    </row>
    <row r="2" s="53" customFormat="true" ht="15.75" hidden="false" customHeight="false" outlineLevel="0" collapsed="false">
      <c r="A2" s="326" t="s">
        <v>307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</row>
    <row r="3" s="53" customFormat="true" ht="15.75" hidden="false" customHeight="false" outlineLevel="0" collapsed="false">
      <c r="A3" s="326" t="s">
        <v>16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</row>
    <row r="4" s="53" customFormat="true" ht="20.1" hidden="false" customHeight="true" outlineLevel="0" collapsed="false">
      <c r="A4" s="326" t="s">
        <v>69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</row>
    <row r="5" s="53" customFormat="true" ht="17.1" hidden="false" customHeight="true" outlineLevel="0" collapsed="false">
      <c r="A5" s="108"/>
      <c r="L5" s="172" t="s">
        <v>316</v>
      </c>
    </row>
    <row r="6" customFormat="false" ht="19.5" hidden="false" customHeight="true" outlineLevel="0" collapsed="false">
      <c r="A6" s="327" t="s">
        <v>71</v>
      </c>
      <c r="B6" s="328" t="s">
        <v>309</v>
      </c>
      <c r="C6" s="328"/>
      <c r="D6" s="328" t="s">
        <v>310</v>
      </c>
      <c r="E6" s="328"/>
      <c r="F6" s="328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327"/>
      <c r="B7" s="328"/>
      <c r="C7" s="328"/>
      <c r="D7" s="328"/>
      <c r="E7" s="328"/>
      <c r="F7" s="328"/>
      <c r="G7" s="113" t="s">
        <v>105</v>
      </c>
      <c r="H7" s="113"/>
      <c r="I7" s="113"/>
      <c r="J7" s="112" t="s">
        <v>106</v>
      </c>
      <c r="K7" s="112"/>
      <c r="L7" s="112"/>
    </row>
    <row r="8" customFormat="false" ht="19.5" hidden="false" customHeight="true" outlineLevel="0" collapsed="false">
      <c r="A8" s="327"/>
      <c r="B8" s="328"/>
      <c r="C8" s="328"/>
      <c r="D8" s="329" t="s">
        <v>107</v>
      </c>
      <c r="E8" s="330" t="s">
        <v>108</v>
      </c>
      <c r="F8" s="331" t="s">
        <v>109</v>
      </c>
      <c r="G8" s="329" t="s">
        <v>107</v>
      </c>
      <c r="H8" s="330" t="s">
        <v>108</v>
      </c>
      <c r="I8" s="331" t="s">
        <v>109</v>
      </c>
      <c r="J8" s="329" t="s">
        <v>107</v>
      </c>
      <c r="K8" s="330" t="s">
        <v>108</v>
      </c>
      <c r="L8" s="331" t="s">
        <v>109</v>
      </c>
    </row>
    <row r="9" s="122" customFormat="true" ht="22.5" hidden="false" customHeight="true" outlineLevel="0" collapsed="false">
      <c r="A9" s="332" t="n">
        <v>1</v>
      </c>
      <c r="B9" s="333" t="s">
        <v>311</v>
      </c>
      <c r="C9" s="333"/>
      <c r="D9" s="334" t="n">
        <v>25689</v>
      </c>
      <c r="E9" s="335" t="n">
        <v>16061</v>
      </c>
      <c r="F9" s="336" t="n">
        <v>9628</v>
      </c>
      <c r="G9" s="334" t="n">
        <v>19925</v>
      </c>
      <c r="H9" s="335" t="n">
        <v>14121</v>
      </c>
      <c r="I9" s="336" t="n">
        <v>5804</v>
      </c>
      <c r="J9" s="334" t="n">
        <v>5764</v>
      </c>
      <c r="K9" s="335" t="n">
        <v>1940</v>
      </c>
      <c r="L9" s="336" t="n">
        <v>3824</v>
      </c>
    </row>
    <row r="10" s="131" customFormat="true" ht="18.75" hidden="false" customHeight="true" outlineLevel="0" collapsed="false">
      <c r="A10" s="337" t="n">
        <v>2</v>
      </c>
      <c r="B10" s="338" t="s">
        <v>112</v>
      </c>
      <c r="C10" s="339" t="s">
        <v>113</v>
      </c>
      <c r="D10" s="340" t="n">
        <v>1908</v>
      </c>
      <c r="E10" s="341" t="n">
        <v>1227</v>
      </c>
      <c r="F10" s="342" t="n">
        <v>681</v>
      </c>
      <c r="G10" s="340" t="n">
        <v>1883</v>
      </c>
      <c r="H10" s="341" t="n">
        <v>1220</v>
      </c>
      <c r="I10" s="342" t="n">
        <v>663</v>
      </c>
      <c r="J10" s="340" t="n">
        <v>25</v>
      </c>
      <c r="K10" s="341" t="n">
        <v>7</v>
      </c>
      <c r="L10" s="342" t="n">
        <v>18</v>
      </c>
    </row>
    <row r="11" s="131" customFormat="true" ht="18.75" hidden="false" customHeight="true" outlineLevel="0" collapsed="false">
      <c r="A11" s="343" t="n">
        <v>3</v>
      </c>
      <c r="B11" s="344" t="s">
        <v>114</v>
      </c>
      <c r="C11" s="345" t="s">
        <v>115</v>
      </c>
      <c r="D11" s="340" t="n">
        <v>47</v>
      </c>
      <c r="E11" s="341" t="n">
        <v>41</v>
      </c>
      <c r="F11" s="342" t="n">
        <v>6</v>
      </c>
      <c r="G11" s="340" t="n">
        <v>41</v>
      </c>
      <c r="H11" s="341" t="n">
        <v>39</v>
      </c>
      <c r="I11" s="342" t="n">
        <v>2</v>
      </c>
      <c r="J11" s="340" t="n">
        <v>6</v>
      </c>
      <c r="K11" s="341" t="n">
        <v>2</v>
      </c>
      <c r="L11" s="342" t="n">
        <v>4</v>
      </c>
    </row>
    <row r="12" s="131" customFormat="true" ht="18.75" hidden="false" customHeight="true" outlineLevel="0" collapsed="false">
      <c r="A12" s="343" t="n">
        <v>4</v>
      </c>
      <c r="B12" s="344" t="s">
        <v>116</v>
      </c>
      <c r="C12" s="345" t="s">
        <v>117</v>
      </c>
      <c r="D12" s="340" t="n">
        <v>4082</v>
      </c>
      <c r="E12" s="341" t="n">
        <v>3054</v>
      </c>
      <c r="F12" s="342" t="n">
        <v>1028</v>
      </c>
      <c r="G12" s="340" t="n">
        <v>3651</v>
      </c>
      <c r="H12" s="341" t="n">
        <v>2791</v>
      </c>
      <c r="I12" s="342" t="n">
        <v>860</v>
      </c>
      <c r="J12" s="340" t="n">
        <v>431</v>
      </c>
      <c r="K12" s="341" t="n">
        <v>263</v>
      </c>
      <c r="L12" s="342" t="n">
        <v>168</v>
      </c>
    </row>
    <row r="13" s="131" customFormat="true" ht="18.75" hidden="false" customHeight="true" outlineLevel="0" collapsed="false">
      <c r="A13" s="343" t="n">
        <v>5</v>
      </c>
      <c r="B13" s="344" t="s">
        <v>118</v>
      </c>
      <c r="C13" s="345" t="s">
        <v>119</v>
      </c>
      <c r="D13" s="340" t="n">
        <v>14</v>
      </c>
      <c r="E13" s="341" t="n">
        <v>11</v>
      </c>
      <c r="F13" s="342" t="n">
        <v>3</v>
      </c>
      <c r="G13" s="340" t="n">
        <v>6</v>
      </c>
      <c r="H13" s="341" t="n">
        <v>6</v>
      </c>
      <c r="I13" s="342" t="n">
        <v>0</v>
      </c>
      <c r="J13" s="340" t="n">
        <v>8</v>
      </c>
      <c r="K13" s="341" t="n">
        <v>5</v>
      </c>
      <c r="L13" s="342" t="n">
        <v>3</v>
      </c>
    </row>
    <row r="14" s="131" customFormat="true" ht="29.25" hidden="false" customHeight="true" outlineLevel="0" collapsed="false">
      <c r="A14" s="343" t="n">
        <v>6</v>
      </c>
      <c r="B14" s="344" t="s">
        <v>120</v>
      </c>
      <c r="C14" s="346" t="s">
        <v>121</v>
      </c>
      <c r="D14" s="340" t="n">
        <v>119</v>
      </c>
      <c r="E14" s="341" t="n">
        <v>101</v>
      </c>
      <c r="F14" s="342" t="n">
        <v>18</v>
      </c>
      <c r="G14" s="340" t="n">
        <v>116</v>
      </c>
      <c r="H14" s="341" t="n">
        <v>99</v>
      </c>
      <c r="I14" s="342" t="n">
        <v>17</v>
      </c>
      <c r="J14" s="340" t="n">
        <v>3</v>
      </c>
      <c r="K14" s="341" t="n">
        <v>2</v>
      </c>
      <c r="L14" s="342" t="n">
        <v>1</v>
      </c>
    </row>
    <row r="15" s="122" customFormat="true" ht="18.75" hidden="false" customHeight="true" outlineLevel="0" collapsed="false">
      <c r="A15" s="343" t="n">
        <v>7</v>
      </c>
      <c r="B15" s="344" t="s">
        <v>122</v>
      </c>
      <c r="C15" s="345" t="s">
        <v>123</v>
      </c>
      <c r="D15" s="340" t="n">
        <v>3699</v>
      </c>
      <c r="E15" s="341" t="n">
        <v>3550</v>
      </c>
      <c r="F15" s="342" t="n">
        <v>149</v>
      </c>
      <c r="G15" s="340" t="n">
        <v>3527</v>
      </c>
      <c r="H15" s="341" t="n">
        <v>3469</v>
      </c>
      <c r="I15" s="342" t="n">
        <v>58</v>
      </c>
      <c r="J15" s="340" t="n">
        <v>172</v>
      </c>
      <c r="K15" s="341" t="n">
        <v>81</v>
      </c>
      <c r="L15" s="342" t="n">
        <v>91</v>
      </c>
    </row>
    <row r="16" s="122" customFormat="true" ht="18.75" hidden="false" customHeight="true" outlineLevel="0" collapsed="false">
      <c r="A16" s="343" t="n">
        <v>8</v>
      </c>
      <c r="B16" s="344" t="s">
        <v>124</v>
      </c>
      <c r="C16" s="345" t="s">
        <v>125</v>
      </c>
      <c r="D16" s="136" t="n">
        <v>4819</v>
      </c>
      <c r="E16" s="341" t="n">
        <v>2340</v>
      </c>
      <c r="F16" s="342" t="n">
        <v>2479</v>
      </c>
      <c r="G16" s="340" t="n">
        <v>2349</v>
      </c>
      <c r="H16" s="341" t="n">
        <v>1666</v>
      </c>
      <c r="I16" s="342" t="n">
        <v>683</v>
      </c>
      <c r="J16" s="340" t="n">
        <v>2470</v>
      </c>
      <c r="K16" s="341" t="n">
        <v>674</v>
      </c>
      <c r="L16" s="342" t="n">
        <v>1796</v>
      </c>
    </row>
    <row r="17" s="122" customFormat="true" ht="18.75" hidden="false" customHeight="true" outlineLevel="0" collapsed="false">
      <c r="A17" s="343" t="n">
        <v>9</v>
      </c>
      <c r="B17" s="344" t="s">
        <v>126</v>
      </c>
      <c r="C17" s="345" t="s">
        <v>127</v>
      </c>
      <c r="D17" s="340" t="n">
        <v>2036</v>
      </c>
      <c r="E17" s="341" t="n">
        <v>1879</v>
      </c>
      <c r="F17" s="342" t="n">
        <v>157</v>
      </c>
      <c r="G17" s="340" t="n">
        <v>1842</v>
      </c>
      <c r="H17" s="341" t="n">
        <v>1759</v>
      </c>
      <c r="I17" s="342" t="n">
        <v>83</v>
      </c>
      <c r="J17" s="340" t="n">
        <v>194</v>
      </c>
      <c r="K17" s="341" t="n">
        <v>120</v>
      </c>
      <c r="L17" s="342" t="n">
        <v>74</v>
      </c>
    </row>
    <row r="18" s="122" customFormat="true" ht="18.75" hidden="false" customHeight="true" outlineLevel="0" collapsed="false">
      <c r="A18" s="343" t="n">
        <v>10</v>
      </c>
      <c r="B18" s="344" t="s">
        <v>128</v>
      </c>
      <c r="C18" s="345" t="s">
        <v>129</v>
      </c>
      <c r="D18" s="340" t="n">
        <v>3936</v>
      </c>
      <c r="E18" s="341" t="n">
        <v>1838</v>
      </c>
      <c r="F18" s="342" t="n">
        <v>2098</v>
      </c>
      <c r="G18" s="340" t="n">
        <v>3762</v>
      </c>
      <c r="H18" s="341" t="n">
        <v>1774</v>
      </c>
      <c r="I18" s="342" t="n">
        <v>1988</v>
      </c>
      <c r="J18" s="340" t="n">
        <v>174</v>
      </c>
      <c r="K18" s="341" t="n">
        <v>64</v>
      </c>
      <c r="L18" s="342" t="n">
        <v>110</v>
      </c>
    </row>
    <row r="19" s="122" customFormat="true" ht="18.75" hidden="false" customHeight="true" outlineLevel="0" collapsed="false">
      <c r="A19" s="343" t="n">
        <v>11</v>
      </c>
      <c r="B19" s="344" t="s">
        <v>130</v>
      </c>
      <c r="C19" s="345" t="s">
        <v>131</v>
      </c>
      <c r="D19" s="340" t="n">
        <v>140</v>
      </c>
      <c r="E19" s="341" t="n">
        <v>100</v>
      </c>
      <c r="F19" s="342" t="n">
        <v>40</v>
      </c>
      <c r="G19" s="340" t="n">
        <v>15</v>
      </c>
      <c r="H19" s="341" t="n">
        <v>8</v>
      </c>
      <c r="I19" s="342" t="n">
        <v>7</v>
      </c>
      <c r="J19" s="340" t="n">
        <v>125</v>
      </c>
      <c r="K19" s="341" t="n">
        <v>92</v>
      </c>
      <c r="L19" s="342" t="n">
        <v>33</v>
      </c>
    </row>
    <row r="20" s="122" customFormat="true" ht="18.75" hidden="false" customHeight="true" outlineLevel="0" collapsed="false">
      <c r="A20" s="343" t="n">
        <v>12</v>
      </c>
      <c r="B20" s="344" t="s">
        <v>132</v>
      </c>
      <c r="C20" s="345" t="s">
        <v>133</v>
      </c>
      <c r="D20" s="340" t="n">
        <v>138</v>
      </c>
      <c r="E20" s="341" t="n">
        <v>64</v>
      </c>
      <c r="F20" s="342" t="n">
        <v>74</v>
      </c>
      <c r="G20" s="340" t="n">
        <v>28</v>
      </c>
      <c r="H20" s="341" t="n">
        <v>10</v>
      </c>
      <c r="I20" s="342" t="n">
        <v>18</v>
      </c>
      <c r="J20" s="340" t="n">
        <v>110</v>
      </c>
      <c r="K20" s="341" t="n">
        <v>54</v>
      </c>
      <c r="L20" s="342" t="n">
        <v>56</v>
      </c>
    </row>
    <row r="21" s="122" customFormat="true" ht="18.75" hidden="false" customHeight="true" outlineLevel="0" collapsed="false">
      <c r="A21" s="343" t="n">
        <v>13</v>
      </c>
      <c r="B21" s="344" t="s">
        <v>134</v>
      </c>
      <c r="C21" s="347" t="s">
        <v>135</v>
      </c>
      <c r="D21" s="340" t="n">
        <v>187</v>
      </c>
      <c r="E21" s="341" t="n">
        <v>96</v>
      </c>
      <c r="F21" s="342" t="n">
        <v>91</v>
      </c>
      <c r="G21" s="340" t="n">
        <v>157</v>
      </c>
      <c r="H21" s="341" t="n">
        <v>82</v>
      </c>
      <c r="I21" s="342" t="n">
        <v>75</v>
      </c>
      <c r="J21" s="340" t="n">
        <v>30</v>
      </c>
      <c r="K21" s="341" t="n">
        <v>14</v>
      </c>
      <c r="L21" s="342" t="n">
        <v>16</v>
      </c>
    </row>
    <row r="22" s="131" customFormat="true" ht="25.5" hidden="false" customHeight="false" outlineLevel="0" collapsed="false">
      <c r="A22" s="343" t="n">
        <v>14</v>
      </c>
      <c r="B22" s="344" t="s">
        <v>136</v>
      </c>
      <c r="C22" s="346" t="s">
        <v>137</v>
      </c>
      <c r="D22" s="340" t="n">
        <v>417</v>
      </c>
      <c r="E22" s="341" t="n">
        <v>226</v>
      </c>
      <c r="F22" s="342" t="n">
        <v>191</v>
      </c>
      <c r="G22" s="340" t="n">
        <v>238</v>
      </c>
      <c r="H22" s="341" t="n">
        <v>145</v>
      </c>
      <c r="I22" s="342" t="n">
        <v>93</v>
      </c>
      <c r="J22" s="340" t="n">
        <v>179</v>
      </c>
      <c r="K22" s="341" t="n">
        <v>81</v>
      </c>
      <c r="L22" s="342" t="n">
        <v>98</v>
      </c>
    </row>
    <row r="23" s="122" customFormat="true" ht="18.75" hidden="false" customHeight="true" outlineLevel="0" collapsed="false">
      <c r="A23" s="343" t="n">
        <v>15</v>
      </c>
      <c r="B23" s="344" t="s">
        <v>138</v>
      </c>
      <c r="C23" s="345" t="s">
        <v>139</v>
      </c>
      <c r="D23" s="340" t="n">
        <v>1239</v>
      </c>
      <c r="E23" s="341" t="n">
        <v>637</v>
      </c>
      <c r="F23" s="342" t="n">
        <v>602</v>
      </c>
      <c r="G23" s="340" t="n">
        <v>1152</v>
      </c>
      <c r="H23" s="341" t="n">
        <v>606</v>
      </c>
      <c r="I23" s="342" t="n">
        <v>546</v>
      </c>
      <c r="J23" s="340" t="n">
        <v>87</v>
      </c>
      <c r="K23" s="341" t="n">
        <v>31</v>
      </c>
      <c r="L23" s="342" t="n">
        <v>56</v>
      </c>
    </row>
    <row r="24" s="122" customFormat="true" ht="18.75" hidden="false" customHeight="true" outlineLevel="0" collapsed="false">
      <c r="A24" s="343" t="n">
        <v>16</v>
      </c>
      <c r="B24" s="344" t="s">
        <v>140</v>
      </c>
      <c r="C24" s="345" t="s">
        <v>141</v>
      </c>
      <c r="D24" s="340" t="n">
        <v>365</v>
      </c>
      <c r="E24" s="341" t="n">
        <v>101</v>
      </c>
      <c r="F24" s="342" t="n">
        <v>264</v>
      </c>
      <c r="G24" s="340" t="n">
        <v>116</v>
      </c>
      <c r="H24" s="341" t="n">
        <v>36</v>
      </c>
      <c r="I24" s="342" t="n">
        <v>80</v>
      </c>
      <c r="J24" s="340" t="n">
        <v>249</v>
      </c>
      <c r="K24" s="341" t="n">
        <v>65</v>
      </c>
      <c r="L24" s="342" t="n">
        <v>184</v>
      </c>
    </row>
    <row r="25" s="122" customFormat="true" ht="18.75" hidden="false" customHeight="true" outlineLevel="0" collapsed="false">
      <c r="A25" s="343" t="n">
        <v>17</v>
      </c>
      <c r="B25" s="344" t="s">
        <v>142</v>
      </c>
      <c r="C25" s="347" t="s">
        <v>143</v>
      </c>
      <c r="D25" s="340" t="n">
        <v>252</v>
      </c>
      <c r="E25" s="341" t="n">
        <v>137</v>
      </c>
      <c r="F25" s="342" t="n">
        <v>115</v>
      </c>
      <c r="G25" s="340" t="n">
        <v>92</v>
      </c>
      <c r="H25" s="341" t="n">
        <v>71</v>
      </c>
      <c r="I25" s="342" t="n">
        <v>21</v>
      </c>
      <c r="J25" s="340" t="n">
        <v>160</v>
      </c>
      <c r="K25" s="341" t="n">
        <v>66</v>
      </c>
      <c r="L25" s="342" t="n">
        <v>94</v>
      </c>
    </row>
    <row r="26" s="122" customFormat="true" ht="18.75" hidden="false" customHeight="true" outlineLevel="0" collapsed="false">
      <c r="A26" s="343" t="n">
        <v>18</v>
      </c>
      <c r="B26" s="344" t="s">
        <v>144</v>
      </c>
      <c r="C26" s="345" t="s">
        <v>145</v>
      </c>
      <c r="D26" s="340" t="n">
        <v>1323</v>
      </c>
      <c r="E26" s="341" t="n">
        <v>292</v>
      </c>
      <c r="F26" s="342" t="n">
        <v>1031</v>
      </c>
      <c r="G26" s="340" t="n">
        <v>221</v>
      </c>
      <c r="H26" s="341" t="n">
        <v>57</v>
      </c>
      <c r="I26" s="342" t="n">
        <v>164</v>
      </c>
      <c r="J26" s="340" t="n">
        <v>1102</v>
      </c>
      <c r="K26" s="341" t="n">
        <v>235</v>
      </c>
      <c r="L26" s="342" t="n">
        <v>867</v>
      </c>
    </row>
    <row r="27" s="122" customFormat="true" ht="18.75" hidden="false" customHeight="true" outlineLevel="0" collapsed="false">
      <c r="A27" s="343" t="n">
        <v>19</v>
      </c>
      <c r="B27" s="344" t="s">
        <v>146</v>
      </c>
      <c r="C27" s="345" t="s">
        <v>147</v>
      </c>
      <c r="D27" s="340" t="n">
        <v>412</v>
      </c>
      <c r="E27" s="341" t="n">
        <v>216</v>
      </c>
      <c r="F27" s="342" t="n">
        <v>196</v>
      </c>
      <c r="G27" s="340" t="n">
        <v>335</v>
      </c>
      <c r="H27" s="341" t="n">
        <v>191</v>
      </c>
      <c r="I27" s="342" t="n">
        <v>144</v>
      </c>
      <c r="J27" s="340" t="n">
        <v>77</v>
      </c>
      <c r="K27" s="341" t="n">
        <v>25</v>
      </c>
      <c r="L27" s="342" t="n">
        <v>52</v>
      </c>
    </row>
    <row r="28" s="122" customFormat="true" ht="18.75" hidden="false" customHeight="true" outlineLevel="0" collapsed="false">
      <c r="A28" s="343" t="n">
        <v>20</v>
      </c>
      <c r="B28" s="344" t="s">
        <v>148</v>
      </c>
      <c r="C28" s="345" t="s">
        <v>149</v>
      </c>
      <c r="D28" s="340" t="n">
        <v>519</v>
      </c>
      <c r="E28" s="341" t="n">
        <v>144</v>
      </c>
      <c r="F28" s="342" t="n">
        <v>375</v>
      </c>
      <c r="G28" s="340" t="n">
        <v>362</v>
      </c>
      <c r="H28" s="341" t="n">
        <v>87</v>
      </c>
      <c r="I28" s="342" t="n">
        <v>275</v>
      </c>
      <c r="J28" s="340" t="n">
        <v>157</v>
      </c>
      <c r="K28" s="341" t="n">
        <v>57</v>
      </c>
      <c r="L28" s="342" t="n">
        <v>100</v>
      </c>
    </row>
    <row r="29" s="131" customFormat="true" ht="41.25" hidden="false" customHeight="true" outlineLevel="0" collapsed="false">
      <c r="A29" s="343" t="n">
        <v>21</v>
      </c>
      <c r="B29" s="344" t="s">
        <v>150</v>
      </c>
      <c r="C29" s="346" t="s">
        <v>151</v>
      </c>
      <c r="D29" s="340" t="n">
        <v>37</v>
      </c>
      <c r="E29" s="341" t="n">
        <v>7</v>
      </c>
      <c r="F29" s="342" t="n">
        <v>30</v>
      </c>
      <c r="G29" s="340" t="n">
        <v>32</v>
      </c>
      <c r="H29" s="341" t="n">
        <v>5</v>
      </c>
      <c r="I29" s="342" t="n">
        <v>27</v>
      </c>
      <c r="J29" s="340" t="n">
        <v>5</v>
      </c>
      <c r="K29" s="341" t="n">
        <v>2</v>
      </c>
      <c r="L29" s="342" t="n">
        <v>3</v>
      </c>
    </row>
    <row r="30" s="122" customFormat="true" ht="18.75" hidden="false" customHeight="true" outlineLevel="0" collapsed="false">
      <c r="A30" s="343" t="n">
        <v>22</v>
      </c>
      <c r="B30" s="344" t="s">
        <v>152</v>
      </c>
      <c r="C30" s="345" t="s">
        <v>153</v>
      </c>
      <c r="D30" s="340" t="n">
        <v>0</v>
      </c>
      <c r="E30" s="341" t="n">
        <v>0</v>
      </c>
      <c r="F30" s="342" t="n">
        <v>0</v>
      </c>
      <c r="G30" s="340" t="n">
        <v>0</v>
      </c>
      <c r="H30" s="341" t="n">
        <v>0</v>
      </c>
      <c r="I30" s="342" t="n">
        <v>0</v>
      </c>
      <c r="J30" s="340" t="n">
        <v>0</v>
      </c>
      <c r="K30" s="341" t="n">
        <v>0</v>
      </c>
      <c r="L30" s="342" t="n">
        <v>0</v>
      </c>
    </row>
    <row r="31" s="122" customFormat="true" ht="18.75" hidden="false" customHeight="true" outlineLevel="0" collapsed="false">
      <c r="A31" s="348" t="n">
        <v>23</v>
      </c>
      <c r="B31" s="349"/>
      <c r="C31" s="350" t="s">
        <v>154</v>
      </c>
      <c r="D31" s="351" t="n">
        <v>0</v>
      </c>
      <c r="E31" s="352" t="n">
        <v>0</v>
      </c>
      <c r="F31" s="353" t="n">
        <v>0</v>
      </c>
      <c r="G31" s="351" t="n">
        <v>0</v>
      </c>
      <c r="H31" s="352" t="n">
        <v>0</v>
      </c>
      <c r="I31" s="353" t="n">
        <v>0</v>
      </c>
      <c r="J31" s="351" t="n">
        <v>0</v>
      </c>
      <c r="K31" s="352" t="n">
        <v>0</v>
      </c>
      <c r="L31" s="353" t="n">
        <v>0</v>
      </c>
    </row>
  </sheetData>
  <mergeCells count="10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20.1" hidden="false" customHeight="true" outlineLevel="0" collapsed="false">
      <c r="A1" s="325"/>
    </row>
    <row r="2" s="53" customFormat="true" ht="15.75" hidden="false" customHeight="false" outlineLevel="0" collapsed="false">
      <c r="A2" s="326" t="s">
        <v>307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</row>
    <row r="3" s="53" customFormat="true" ht="15.75" hidden="false" customHeight="false" outlineLevel="0" collapsed="false">
      <c r="A3" s="326" t="s">
        <v>18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</row>
    <row r="4" s="53" customFormat="true" ht="20.1" hidden="false" customHeight="true" outlineLevel="0" collapsed="false">
      <c r="A4" s="326" t="s">
        <v>69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</row>
    <row r="5" s="53" customFormat="true" ht="17.1" hidden="false" customHeight="true" outlineLevel="0" collapsed="false">
      <c r="A5" s="108"/>
      <c r="L5" s="172" t="s">
        <v>317</v>
      </c>
    </row>
    <row r="6" customFormat="false" ht="19.5" hidden="false" customHeight="true" outlineLevel="0" collapsed="false">
      <c r="A6" s="327" t="s">
        <v>71</v>
      </c>
      <c r="B6" s="328" t="s">
        <v>309</v>
      </c>
      <c r="C6" s="328"/>
      <c r="D6" s="328" t="s">
        <v>310</v>
      </c>
      <c r="E6" s="328"/>
      <c r="F6" s="328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327"/>
      <c r="B7" s="328"/>
      <c r="C7" s="328"/>
      <c r="D7" s="328"/>
      <c r="E7" s="328"/>
      <c r="F7" s="328"/>
      <c r="G7" s="113" t="s">
        <v>105</v>
      </c>
      <c r="H7" s="113"/>
      <c r="I7" s="113"/>
      <c r="J7" s="112" t="s">
        <v>106</v>
      </c>
      <c r="K7" s="112"/>
      <c r="L7" s="112"/>
    </row>
    <row r="8" customFormat="false" ht="19.5" hidden="false" customHeight="true" outlineLevel="0" collapsed="false">
      <c r="A8" s="327"/>
      <c r="B8" s="328"/>
      <c r="C8" s="328"/>
      <c r="D8" s="329" t="s">
        <v>107</v>
      </c>
      <c r="E8" s="330" t="s">
        <v>108</v>
      </c>
      <c r="F8" s="331" t="s">
        <v>109</v>
      </c>
      <c r="G8" s="329" t="s">
        <v>107</v>
      </c>
      <c r="H8" s="330" t="s">
        <v>108</v>
      </c>
      <c r="I8" s="331" t="s">
        <v>109</v>
      </c>
      <c r="J8" s="329" t="s">
        <v>107</v>
      </c>
      <c r="K8" s="330" t="s">
        <v>108</v>
      </c>
      <c r="L8" s="331" t="s">
        <v>109</v>
      </c>
    </row>
    <row r="9" s="122" customFormat="true" ht="22.5" hidden="false" customHeight="true" outlineLevel="0" collapsed="false">
      <c r="A9" s="332" t="n">
        <v>1</v>
      </c>
      <c r="B9" s="333" t="s">
        <v>311</v>
      </c>
      <c r="C9" s="333"/>
      <c r="D9" s="334" t="n">
        <v>108075</v>
      </c>
      <c r="E9" s="335" t="n">
        <v>69956</v>
      </c>
      <c r="F9" s="336" t="n">
        <v>38119</v>
      </c>
      <c r="G9" s="334" t="n">
        <v>82010</v>
      </c>
      <c r="H9" s="335" t="n">
        <v>58434</v>
      </c>
      <c r="I9" s="336" t="n">
        <v>23576</v>
      </c>
      <c r="J9" s="334" t="n">
        <v>26065</v>
      </c>
      <c r="K9" s="335" t="n">
        <v>11522</v>
      </c>
      <c r="L9" s="336" t="n">
        <v>14543</v>
      </c>
    </row>
    <row r="10" s="131" customFormat="true" ht="18.75" hidden="false" customHeight="true" outlineLevel="0" collapsed="false">
      <c r="A10" s="337" t="n">
        <v>2</v>
      </c>
      <c r="B10" s="338" t="s">
        <v>112</v>
      </c>
      <c r="C10" s="339" t="s">
        <v>113</v>
      </c>
      <c r="D10" s="340" t="n">
        <v>1309</v>
      </c>
      <c r="E10" s="341" t="n">
        <v>1009</v>
      </c>
      <c r="F10" s="342" t="n">
        <v>300</v>
      </c>
      <c r="G10" s="340" t="n">
        <v>1290</v>
      </c>
      <c r="H10" s="341" t="n">
        <v>1002</v>
      </c>
      <c r="I10" s="342" t="n">
        <v>288</v>
      </c>
      <c r="J10" s="340" t="n">
        <v>19</v>
      </c>
      <c r="K10" s="341" t="n">
        <v>7</v>
      </c>
      <c r="L10" s="342" t="n">
        <v>12</v>
      </c>
    </row>
    <row r="11" s="131" customFormat="true" ht="18.75" hidden="false" customHeight="true" outlineLevel="0" collapsed="false">
      <c r="A11" s="343" t="n">
        <v>3</v>
      </c>
      <c r="B11" s="344" t="s">
        <v>114</v>
      </c>
      <c r="C11" s="345" t="s">
        <v>115</v>
      </c>
      <c r="D11" s="340" t="n">
        <v>63</v>
      </c>
      <c r="E11" s="341" t="n">
        <v>52</v>
      </c>
      <c r="F11" s="342" t="n">
        <v>11</v>
      </c>
      <c r="G11" s="340" t="n">
        <v>50</v>
      </c>
      <c r="H11" s="341" t="n">
        <v>46</v>
      </c>
      <c r="I11" s="342" t="n">
        <v>4</v>
      </c>
      <c r="J11" s="340" t="n">
        <v>13</v>
      </c>
      <c r="K11" s="341" t="n">
        <v>6</v>
      </c>
      <c r="L11" s="342" t="n">
        <v>7</v>
      </c>
    </row>
    <row r="12" s="131" customFormat="true" ht="18.75" hidden="false" customHeight="true" outlineLevel="0" collapsed="false">
      <c r="A12" s="343" t="n">
        <v>4</v>
      </c>
      <c r="B12" s="344" t="s">
        <v>116</v>
      </c>
      <c r="C12" s="345" t="s">
        <v>117</v>
      </c>
      <c r="D12" s="340" t="n">
        <v>29578</v>
      </c>
      <c r="E12" s="341" t="n">
        <v>22571</v>
      </c>
      <c r="F12" s="342" t="n">
        <v>7007</v>
      </c>
      <c r="G12" s="340" t="n">
        <v>24568</v>
      </c>
      <c r="H12" s="341" t="n">
        <v>19031</v>
      </c>
      <c r="I12" s="342" t="n">
        <v>5537</v>
      </c>
      <c r="J12" s="340" t="n">
        <v>5010</v>
      </c>
      <c r="K12" s="341" t="n">
        <v>3540</v>
      </c>
      <c r="L12" s="342" t="n">
        <v>1470</v>
      </c>
    </row>
    <row r="13" s="131" customFormat="true" ht="18.75" hidden="false" customHeight="true" outlineLevel="0" collapsed="false">
      <c r="A13" s="343" t="n">
        <v>5</v>
      </c>
      <c r="B13" s="344" t="s">
        <v>118</v>
      </c>
      <c r="C13" s="345" t="s">
        <v>119</v>
      </c>
      <c r="D13" s="340" t="n">
        <v>51</v>
      </c>
      <c r="E13" s="341" t="n">
        <v>38</v>
      </c>
      <c r="F13" s="342" t="n">
        <v>13</v>
      </c>
      <c r="G13" s="340" t="n">
        <v>26</v>
      </c>
      <c r="H13" s="341" t="n">
        <v>23</v>
      </c>
      <c r="I13" s="342" t="n">
        <v>3</v>
      </c>
      <c r="J13" s="340" t="n">
        <v>25</v>
      </c>
      <c r="K13" s="341" t="n">
        <v>15</v>
      </c>
      <c r="L13" s="342" t="n">
        <v>10</v>
      </c>
    </row>
    <row r="14" s="131" customFormat="true" ht="29.25" hidden="false" customHeight="true" outlineLevel="0" collapsed="false">
      <c r="A14" s="343" t="n">
        <v>6</v>
      </c>
      <c r="B14" s="344" t="s">
        <v>120</v>
      </c>
      <c r="C14" s="346" t="s">
        <v>121</v>
      </c>
      <c r="D14" s="340" t="n">
        <v>487</v>
      </c>
      <c r="E14" s="341" t="n">
        <v>430</v>
      </c>
      <c r="F14" s="342" t="n">
        <v>57</v>
      </c>
      <c r="G14" s="340" t="n">
        <v>415</v>
      </c>
      <c r="H14" s="341" t="n">
        <v>379</v>
      </c>
      <c r="I14" s="342" t="n">
        <v>36</v>
      </c>
      <c r="J14" s="340" t="n">
        <v>72</v>
      </c>
      <c r="K14" s="341" t="n">
        <v>51</v>
      </c>
      <c r="L14" s="342" t="n">
        <v>21</v>
      </c>
    </row>
    <row r="15" s="122" customFormat="true" ht="18.75" hidden="false" customHeight="true" outlineLevel="0" collapsed="false">
      <c r="A15" s="343" t="n">
        <v>7</v>
      </c>
      <c r="B15" s="344" t="s">
        <v>122</v>
      </c>
      <c r="C15" s="345" t="s">
        <v>123</v>
      </c>
      <c r="D15" s="340" t="n">
        <v>10655</v>
      </c>
      <c r="E15" s="341" t="n">
        <v>10189</v>
      </c>
      <c r="F15" s="342" t="n">
        <v>466</v>
      </c>
      <c r="G15" s="340" t="n">
        <v>9964</v>
      </c>
      <c r="H15" s="341" t="n">
        <v>9780</v>
      </c>
      <c r="I15" s="342" t="n">
        <v>184</v>
      </c>
      <c r="J15" s="340" t="n">
        <v>691</v>
      </c>
      <c r="K15" s="341" t="n">
        <v>409</v>
      </c>
      <c r="L15" s="342" t="n">
        <v>282</v>
      </c>
    </row>
    <row r="16" s="122" customFormat="true" ht="18.75" hidden="false" customHeight="true" outlineLevel="0" collapsed="false">
      <c r="A16" s="343" t="n">
        <v>8</v>
      </c>
      <c r="B16" s="344" t="s">
        <v>124</v>
      </c>
      <c r="C16" s="345" t="s">
        <v>125</v>
      </c>
      <c r="D16" s="136" t="n">
        <v>12652</v>
      </c>
      <c r="E16" s="341" t="n">
        <v>6374</v>
      </c>
      <c r="F16" s="342" t="n">
        <v>6278</v>
      </c>
      <c r="G16" s="340" t="n">
        <v>6135</v>
      </c>
      <c r="H16" s="341" t="n">
        <v>4376</v>
      </c>
      <c r="I16" s="342" t="n">
        <v>1759</v>
      </c>
      <c r="J16" s="340" t="n">
        <v>6517</v>
      </c>
      <c r="K16" s="341" t="n">
        <v>1998</v>
      </c>
      <c r="L16" s="342" t="n">
        <v>4519</v>
      </c>
    </row>
    <row r="17" s="122" customFormat="true" ht="18.75" hidden="false" customHeight="true" outlineLevel="0" collapsed="false">
      <c r="A17" s="343" t="n">
        <v>9</v>
      </c>
      <c r="B17" s="344" t="s">
        <v>126</v>
      </c>
      <c r="C17" s="345" t="s">
        <v>127</v>
      </c>
      <c r="D17" s="340" t="n">
        <v>7085</v>
      </c>
      <c r="E17" s="341" t="n">
        <v>6130</v>
      </c>
      <c r="F17" s="342" t="n">
        <v>955</v>
      </c>
      <c r="G17" s="340" t="n">
        <v>5718</v>
      </c>
      <c r="H17" s="341" t="n">
        <v>5313</v>
      </c>
      <c r="I17" s="342" t="n">
        <v>405</v>
      </c>
      <c r="J17" s="340" t="n">
        <v>1367</v>
      </c>
      <c r="K17" s="341" t="n">
        <v>817</v>
      </c>
      <c r="L17" s="342" t="n">
        <v>550</v>
      </c>
    </row>
    <row r="18" s="122" customFormat="true" ht="18.75" hidden="false" customHeight="true" outlineLevel="0" collapsed="false">
      <c r="A18" s="343" t="n">
        <v>10</v>
      </c>
      <c r="B18" s="344" t="s">
        <v>128</v>
      </c>
      <c r="C18" s="345" t="s">
        <v>129</v>
      </c>
      <c r="D18" s="340" t="n">
        <v>9046</v>
      </c>
      <c r="E18" s="341" t="n">
        <v>3954</v>
      </c>
      <c r="F18" s="342" t="n">
        <v>5092</v>
      </c>
      <c r="G18" s="340" t="n">
        <v>8648</v>
      </c>
      <c r="H18" s="341" t="n">
        <v>3794</v>
      </c>
      <c r="I18" s="342" t="n">
        <v>4854</v>
      </c>
      <c r="J18" s="340" t="n">
        <v>398</v>
      </c>
      <c r="K18" s="341" t="n">
        <v>160</v>
      </c>
      <c r="L18" s="342" t="n">
        <v>238</v>
      </c>
    </row>
    <row r="19" s="122" customFormat="true" ht="18.75" hidden="false" customHeight="true" outlineLevel="0" collapsed="false">
      <c r="A19" s="343" t="n">
        <v>11</v>
      </c>
      <c r="B19" s="344" t="s">
        <v>130</v>
      </c>
      <c r="C19" s="345" t="s">
        <v>131</v>
      </c>
      <c r="D19" s="340" t="n">
        <v>1179</v>
      </c>
      <c r="E19" s="341" t="n">
        <v>767</v>
      </c>
      <c r="F19" s="342" t="n">
        <v>412</v>
      </c>
      <c r="G19" s="340" t="n">
        <v>68</v>
      </c>
      <c r="H19" s="341" t="n">
        <v>31</v>
      </c>
      <c r="I19" s="342" t="n">
        <v>37</v>
      </c>
      <c r="J19" s="340" t="n">
        <v>1111</v>
      </c>
      <c r="K19" s="341" t="n">
        <v>736</v>
      </c>
      <c r="L19" s="342" t="n">
        <v>375</v>
      </c>
    </row>
    <row r="20" s="122" customFormat="true" ht="18.75" hidden="false" customHeight="true" outlineLevel="0" collapsed="false">
      <c r="A20" s="343" t="n">
        <v>12</v>
      </c>
      <c r="B20" s="344" t="s">
        <v>132</v>
      </c>
      <c r="C20" s="345" t="s">
        <v>133</v>
      </c>
      <c r="D20" s="340" t="n">
        <v>570</v>
      </c>
      <c r="E20" s="341" t="n">
        <v>217</v>
      </c>
      <c r="F20" s="342" t="n">
        <v>353</v>
      </c>
      <c r="G20" s="340" t="n">
        <v>114</v>
      </c>
      <c r="H20" s="341" t="n">
        <v>24</v>
      </c>
      <c r="I20" s="342" t="n">
        <v>90</v>
      </c>
      <c r="J20" s="340" t="n">
        <v>456</v>
      </c>
      <c r="K20" s="341" t="n">
        <v>193</v>
      </c>
      <c r="L20" s="342" t="n">
        <v>263</v>
      </c>
    </row>
    <row r="21" s="122" customFormat="true" ht="18.75" hidden="false" customHeight="true" outlineLevel="0" collapsed="false">
      <c r="A21" s="343" t="n">
        <v>13</v>
      </c>
      <c r="B21" s="344" t="s">
        <v>134</v>
      </c>
      <c r="C21" s="347" t="s">
        <v>135</v>
      </c>
      <c r="D21" s="340" t="n">
        <v>570</v>
      </c>
      <c r="E21" s="341" t="n">
        <v>253</v>
      </c>
      <c r="F21" s="342" t="n">
        <v>317</v>
      </c>
      <c r="G21" s="340" t="n">
        <v>404</v>
      </c>
      <c r="H21" s="341" t="n">
        <v>192</v>
      </c>
      <c r="I21" s="342" t="n">
        <v>212</v>
      </c>
      <c r="J21" s="340" t="n">
        <v>166</v>
      </c>
      <c r="K21" s="341" t="n">
        <v>61</v>
      </c>
      <c r="L21" s="342" t="n">
        <v>105</v>
      </c>
    </row>
    <row r="22" s="131" customFormat="true" ht="25.5" hidden="false" customHeight="false" outlineLevel="0" collapsed="false">
      <c r="A22" s="343" t="n">
        <v>14</v>
      </c>
      <c r="B22" s="344" t="s">
        <v>136</v>
      </c>
      <c r="C22" s="346" t="s">
        <v>137</v>
      </c>
      <c r="D22" s="340" t="n">
        <v>2506</v>
      </c>
      <c r="E22" s="341" t="n">
        <v>1298</v>
      </c>
      <c r="F22" s="342" t="n">
        <v>1208</v>
      </c>
      <c r="G22" s="340" t="n">
        <v>589</v>
      </c>
      <c r="H22" s="341" t="n">
        <v>289</v>
      </c>
      <c r="I22" s="342" t="n">
        <v>300</v>
      </c>
      <c r="J22" s="340" t="n">
        <v>1917</v>
      </c>
      <c r="K22" s="341" t="n">
        <v>1009</v>
      </c>
      <c r="L22" s="342" t="n">
        <v>908</v>
      </c>
    </row>
    <row r="23" s="122" customFormat="true" ht="18.75" hidden="false" customHeight="true" outlineLevel="0" collapsed="false">
      <c r="A23" s="343" t="n">
        <v>15</v>
      </c>
      <c r="B23" s="344" t="s">
        <v>138</v>
      </c>
      <c r="C23" s="345" t="s">
        <v>139</v>
      </c>
      <c r="D23" s="340" t="n">
        <v>20104</v>
      </c>
      <c r="E23" s="341" t="n">
        <v>13038</v>
      </c>
      <c r="F23" s="342" t="n">
        <v>7066</v>
      </c>
      <c r="G23" s="340" t="n">
        <v>19154</v>
      </c>
      <c r="H23" s="341" t="n">
        <v>12608</v>
      </c>
      <c r="I23" s="342" t="n">
        <v>6546</v>
      </c>
      <c r="J23" s="340" t="n">
        <v>950</v>
      </c>
      <c r="K23" s="341" t="n">
        <v>430</v>
      </c>
      <c r="L23" s="342" t="n">
        <v>520</v>
      </c>
    </row>
    <row r="24" s="122" customFormat="true" ht="18.75" hidden="false" customHeight="true" outlineLevel="0" collapsed="false">
      <c r="A24" s="343" t="n">
        <v>16</v>
      </c>
      <c r="B24" s="344" t="s">
        <v>140</v>
      </c>
      <c r="C24" s="345" t="s">
        <v>141</v>
      </c>
      <c r="D24" s="340" t="n">
        <v>3494</v>
      </c>
      <c r="E24" s="341" t="n">
        <v>794</v>
      </c>
      <c r="F24" s="342" t="n">
        <v>2700</v>
      </c>
      <c r="G24" s="340" t="n">
        <v>1375</v>
      </c>
      <c r="H24" s="341" t="n">
        <v>271</v>
      </c>
      <c r="I24" s="342" t="n">
        <v>1104</v>
      </c>
      <c r="J24" s="340" t="n">
        <v>2119</v>
      </c>
      <c r="K24" s="341" t="n">
        <v>523</v>
      </c>
      <c r="L24" s="342" t="n">
        <v>1596</v>
      </c>
    </row>
    <row r="25" s="122" customFormat="true" ht="18.75" hidden="false" customHeight="true" outlineLevel="0" collapsed="false">
      <c r="A25" s="343" t="n">
        <v>17</v>
      </c>
      <c r="B25" s="344" t="s">
        <v>142</v>
      </c>
      <c r="C25" s="347" t="s">
        <v>143</v>
      </c>
      <c r="D25" s="340" t="n">
        <v>1511</v>
      </c>
      <c r="E25" s="341" t="n">
        <v>725</v>
      </c>
      <c r="F25" s="342" t="n">
        <v>786</v>
      </c>
      <c r="G25" s="340" t="n">
        <v>439</v>
      </c>
      <c r="H25" s="341" t="n">
        <v>238</v>
      </c>
      <c r="I25" s="342" t="n">
        <v>201</v>
      </c>
      <c r="J25" s="340" t="n">
        <v>1072</v>
      </c>
      <c r="K25" s="341" t="n">
        <v>487</v>
      </c>
      <c r="L25" s="342" t="n">
        <v>585</v>
      </c>
    </row>
    <row r="26" s="122" customFormat="true" ht="18.75" hidden="false" customHeight="true" outlineLevel="0" collapsed="false">
      <c r="A26" s="343" t="n">
        <v>18</v>
      </c>
      <c r="B26" s="344" t="s">
        <v>144</v>
      </c>
      <c r="C26" s="345" t="s">
        <v>145</v>
      </c>
      <c r="D26" s="340" t="n">
        <v>4340</v>
      </c>
      <c r="E26" s="341" t="n">
        <v>1018</v>
      </c>
      <c r="F26" s="342" t="n">
        <v>3322</v>
      </c>
      <c r="G26" s="340" t="n">
        <v>1137</v>
      </c>
      <c r="H26" s="341" t="n">
        <v>361</v>
      </c>
      <c r="I26" s="342" t="n">
        <v>776</v>
      </c>
      <c r="J26" s="340" t="n">
        <v>3203</v>
      </c>
      <c r="K26" s="341" t="n">
        <v>657</v>
      </c>
      <c r="L26" s="342" t="n">
        <v>2546</v>
      </c>
    </row>
    <row r="27" s="122" customFormat="true" ht="18.75" hidden="false" customHeight="true" outlineLevel="0" collapsed="false">
      <c r="A27" s="343" t="n">
        <v>19</v>
      </c>
      <c r="B27" s="344" t="s">
        <v>146</v>
      </c>
      <c r="C27" s="345" t="s">
        <v>147</v>
      </c>
      <c r="D27" s="340" t="n">
        <v>963</v>
      </c>
      <c r="E27" s="341" t="n">
        <v>502</v>
      </c>
      <c r="F27" s="342" t="n">
        <v>461</v>
      </c>
      <c r="G27" s="340" t="n">
        <v>542</v>
      </c>
      <c r="H27" s="341" t="n">
        <v>283</v>
      </c>
      <c r="I27" s="342" t="n">
        <v>259</v>
      </c>
      <c r="J27" s="340" t="n">
        <v>421</v>
      </c>
      <c r="K27" s="341" t="n">
        <v>219</v>
      </c>
      <c r="L27" s="342" t="n">
        <v>202</v>
      </c>
    </row>
    <row r="28" s="122" customFormat="true" ht="18.75" hidden="false" customHeight="true" outlineLevel="0" collapsed="false">
      <c r="A28" s="343" t="n">
        <v>20</v>
      </c>
      <c r="B28" s="344" t="s">
        <v>148</v>
      </c>
      <c r="C28" s="345" t="s">
        <v>149</v>
      </c>
      <c r="D28" s="340" t="n">
        <v>1820</v>
      </c>
      <c r="E28" s="341" t="n">
        <v>572</v>
      </c>
      <c r="F28" s="342" t="n">
        <v>1248</v>
      </c>
      <c r="G28" s="340" t="n">
        <v>1306</v>
      </c>
      <c r="H28" s="341" t="n">
        <v>377</v>
      </c>
      <c r="I28" s="342" t="n">
        <v>929</v>
      </c>
      <c r="J28" s="340" t="n">
        <v>514</v>
      </c>
      <c r="K28" s="341" t="n">
        <v>195</v>
      </c>
      <c r="L28" s="342" t="n">
        <v>319</v>
      </c>
    </row>
    <row r="29" s="131" customFormat="true" ht="41.25" hidden="false" customHeight="true" outlineLevel="0" collapsed="false">
      <c r="A29" s="343" t="n">
        <v>21</v>
      </c>
      <c r="B29" s="344" t="s">
        <v>150</v>
      </c>
      <c r="C29" s="346" t="s">
        <v>151</v>
      </c>
      <c r="D29" s="340" t="n">
        <v>78</v>
      </c>
      <c r="E29" s="341" t="n">
        <v>17</v>
      </c>
      <c r="F29" s="342" t="n">
        <v>61</v>
      </c>
      <c r="G29" s="340" t="n">
        <v>66</v>
      </c>
      <c r="H29" s="341" t="n">
        <v>14</v>
      </c>
      <c r="I29" s="342" t="n">
        <v>52</v>
      </c>
      <c r="J29" s="340" t="n">
        <v>12</v>
      </c>
      <c r="K29" s="341" t="n">
        <v>3</v>
      </c>
      <c r="L29" s="342" t="n">
        <v>9</v>
      </c>
    </row>
    <row r="30" s="122" customFormat="true" ht="18.75" hidden="false" customHeight="true" outlineLevel="0" collapsed="false">
      <c r="A30" s="343" t="n">
        <v>22</v>
      </c>
      <c r="B30" s="344" t="s">
        <v>152</v>
      </c>
      <c r="C30" s="345" t="s">
        <v>153</v>
      </c>
      <c r="D30" s="340" t="n">
        <v>0</v>
      </c>
      <c r="E30" s="341" t="n">
        <v>0</v>
      </c>
      <c r="F30" s="342" t="n">
        <v>0</v>
      </c>
      <c r="G30" s="340" t="n">
        <v>0</v>
      </c>
      <c r="H30" s="341" t="n">
        <v>0</v>
      </c>
      <c r="I30" s="342" t="n">
        <v>0</v>
      </c>
      <c r="J30" s="340" t="n">
        <v>0</v>
      </c>
      <c r="K30" s="341" t="n">
        <v>0</v>
      </c>
      <c r="L30" s="342" t="n">
        <v>0</v>
      </c>
    </row>
    <row r="31" s="122" customFormat="true" ht="18.75" hidden="false" customHeight="true" outlineLevel="0" collapsed="false">
      <c r="A31" s="348" t="n">
        <v>23</v>
      </c>
      <c r="B31" s="349"/>
      <c r="C31" s="350" t="s">
        <v>154</v>
      </c>
      <c r="D31" s="351" t="n">
        <v>14</v>
      </c>
      <c r="E31" s="352" t="n">
        <v>8</v>
      </c>
      <c r="F31" s="353" t="n">
        <v>6</v>
      </c>
      <c r="G31" s="351" t="n">
        <v>2</v>
      </c>
      <c r="H31" s="352" t="n">
        <v>2</v>
      </c>
      <c r="I31" s="353" t="n">
        <v>0</v>
      </c>
      <c r="J31" s="351" t="n">
        <v>12</v>
      </c>
      <c r="K31" s="352" t="n">
        <v>6</v>
      </c>
      <c r="L31" s="353" t="n">
        <v>6</v>
      </c>
    </row>
  </sheetData>
  <mergeCells count="10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20.1" hidden="false" customHeight="true" outlineLevel="0" collapsed="false">
      <c r="A1" s="325"/>
    </row>
    <row r="2" s="53" customFormat="true" ht="15.75" hidden="false" customHeight="false" outlineLevel="0" collapsed="false">
      <c r="A2" s="326" t="s">
        <v>307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</row>
    <row r="3" s="53" customFormat="true" ht="15.75" hidden="false" customHeight="false" outlineLevel="0" collapsed="false">
      <c r="A3" s="326" t="s">
        <v>20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</row>
    <row r="4" s="53" customFormat="true" ht="20.1" hidden="false" customHeight="true" outlineLevel="0" collapsed="false">
      <c r="A4" s="326" t="s">
        <v>69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</row>
    <row r="5" s="53" customFormat="true" ht="17.1" hidden="false" customHeight="true" outlineLevel="0" collapsed="false">
      <c r="A5" s="108"/>
      <c r="L5" s="172" t="s">
        <v>318</v>
      </c>
    </row>
    <row r="6" customFormat="false" ht="19.5" hidden="false" customHeight="true" outlineLevel="0" collapsed="false">
      <c r="A6" s="327" t="s">
        <v>71</v>
      </c>
      <c r="B6" s="328" t="s">
        <v>309</v>
      </c>
      <c r="C6" s="328"/>
      <c r="D6" s="328" t="s">
        <v>310</v>
      </c>
      <c r="E6" s="328"/>
      <c r="F6" s="328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327"/>
      <c r="B7" s="328"/>
      <c r="C7" s="328"/>
      <c r="D7" s="328"/>
      <c r="E7" s="328"/>
      <c r="F7" s="328"/>
      <c r="G7" s="113" t="s">
        <v>105</v>
      </c>
      <c r="H7" s="113"/>
      <c r="I7" s="113"/>
      <c r="J7" s="112" t="s">
        <v>106</v>
      </c>
      <c r="K7" s="112"/>
      <c r="L7" s="112"/>
    </row>
    <row r="8" customFormat="false" ht="19.5" hidden="false" customHeight="true" outlineLevel="0" collapsed="false">
      <c r="A8" s="327"/>
      <c r="B8" s="328"/>
      <c r="C8" s="328"/>
      <c r="D8" s="329" t="s">
        <v>107</v>
      </c>
      <c r="E8" s="330" t="s">
        <v>108</v>
      </c>
      <c r="F8" s="331" t="s">
        <v>109</v>
      </c>
      <c r="G8" s="329" t="s">
        <v>107</v>
      </c>
      <c r="H8" s="330" t="s">
        <v>108</v>
      </c>
      <c r="I8" s="331" t="s">
        <v>109</v>
      </c>
      <c r="J8" s="329" t="s">
        <v>107</v>
      </c>
      <c r="K8" s="330" t="s">
        <v>108</v>
      </c>
      <c r="L8" s="331" t="s">
        <v>109</v>
      </c>
    </row>
    <row r="9" s="122" customFormat="true" ht="22.5" hidden="false" customHeight="true" outlineLevel="0" collapsed="false">
      <c r="A9" s="332" t="n">
        <v>1</v>
      </c>
      <c r="B9" s="333" t="s">
        <v>311</v>
      </c>
      <c r="C9" s="333"/>
      <c r="D9" s="334" t="n">
        <v>79439</v>
      </c>
      <c r="E9" s="335" t="n">
        <v>50595</v>
      </c>
      <c r="F9" s="336" t="n">
        <v>28844</v>
      </c>
      <c r="G9" s="334" t="n">
        <v>56910</v>
      </c>
      <c r="H9" s="335" t="n">
        <v>40286</v>
      </c>
      <c r="I9" s="336" t="n">
        <v>16624</v>
      </c>
      <c r="J9" s="334" t="n">
        <v>22529</v>
      </c>
      <c r="K9" s="335" t="n">
        <v>10309</v>
      </c>
      <c r="L9" s="336" t="n">
        <v>12220</v>
      </c>
    </row>
    <row r="10" s="131" customFormat="true" ht="18.75" hidden="false" customHeight="true" outlineLevel="0" collapsed="false">
      <c r="A10" s="337" t="n">
        <v>2</v>
      </c>
      <c r="B10" s="338" t="s">
        <v>112</v>
      </c>
      <c r="C10" s="339" t="s">
        <v>113</v>
      </c>
      <c r="D10" s="340" t="n">
        <v>2918</v>
      </c>
      <c r="E10" s="341" t="n">
        <v>2013</v>
      </c>
      <c r="F10" s="342" t="n">
        <v>905</v>
      </c>
      <c r="G10" s="340" t="n">
        <v>2889</v>
      </c>
      <c r="H10" s="341" t="n">
        <v>1998</v>
      </c>
      <c r="I10" s="342" t="n">
        <v>891</v>
      </c>
      <c r="J10" s="340" t="n">
        <v>29</v>
      </c>
      <c r="K10" s="341" t="n">
        <v>15</v>
      </c>
      <c r="L10" s="342" t="n">
        <v>14</v>
      </c>
    </row>
    <row r="11" s="131" customFormat="true" ht="18.75" hidden="false" customHeight="true" outlineLevel="0" collapsed="false">
      <c r="A11" s="343" t="n">
        <v>3</v>
      </c>
      <c r="B11" s="344" t="s">
        <v>114</v>
      </c>
      <c r="C11" s="345" t="s">
        <v>115</v>
      </c>
      <c r="D11" s="340" t="n">
        <v>57</v>
      </c>
      <c r="E11" s="341" t="n">
        <v>55</v>
      </c>
      <c r="F11" s="342" t="n">
        <v>2</v>
      </c>
      <c r="G11" s="340" t="n">
        <v>50</v>
      </c>
      <c r="H11" s="341" t="n">
        <v>48</v>
      </c>
      <c r="I11" s="342" t="n">
        <v>2</v>
      </c>
      <c r="J11" s="340" t="n">
        <v>7</v>
      </c>
      <c r="K11" s="341" t="n">
        <v>7</v>
      </c>
      <c r="L11" s="342" t="n">
        <v>0</v>
      </c>
    </row>
    <row r="12" s="131" customFormat="true" ht="18.75" hidden="false" customHeight="true" outlineLevel="0" collapsed="false">
      <c r="A12" s="343" t="n">
        <v>4</v>
      </c>
      <c r="B12" s="344" t="s">
        <v>116</v>
      </c>
      <c r="C12" s="345" t="s">
        <v>117</v>
      </c>
      <c r="D12" s="340" t="n">
        <v>15703</v>
      </c>
      <c r="E12" s="341" t="n">
        <v>12257</v>
      </c>
      <c r="F12" s="342" t="n">
        <v>3446</v>
      </c>
      <c r="G12" s="340" t="n">
        <v>12542</v>
      </c>
      <c r="H12" s="341" t="n">
        <v>10065</v>
      </c>
      <c r="I12" s="342" t="n">
        <v>2477</v>
      </c>
      <c r="J12" s="340" t="n">
        <v>3161</v>
      </c>
      <c r="K12" s="341" t="n">
        <v>2192</v>
      </c>
      <c r="L12" s="342" t="n">
        <v>969</v>
      </c>
    </row>
    <row r="13" s="131" customFormat="true" ht="18.75" hidden="false" customHeight="true" outlineLevel="0" collapsed="false">
      <c r="A13" s="343" t="n">
        <v>5</v>
      </c>
      <c r="B13" s="344" t="s">
        <v>118</v>
      </c>
      <c r="C13" s="345" t="s">
        <v>119</v>
      </c>
      <c r="D13" s="340" t="n">
        <v>96</v>
      </c>
      <c r="E13" s="341" t="n">
        <v>76</v>
      </c>
      <c r="F13" s="342" t="n">
        <v>20</v>
      </c>
      <c r="G13" s="340" t="n">
        <v>59</v>
      </c>
      <c r="H13" s="341" t="n">
        <v>48</v>
      </c>
      <c r="I13" s="342" t="n">
        <v>11</v>
      </c>
      <c r="J13" s="340" t="n">
        <v>37</v>
      </c>
      <c r="K13" s="341" t="n">
        <v>28</v>
      </c>
      <c r="L13" s="342" t="n">
        <v>9</v>
      </c>
    </row>
    <row r="14" s="131" customFormat="true" ht="29.25" hidden="false" customHeight="true" outlineLevel="0" collapsed="false">
      <c r="A14" s="343" t="n">
        <v>6</v>
      </c>
      <c r="B14" s="344" t="s">
        <v>120</v>
      </c>
      <c r="C14" s="346" t="s">
        <v>121</v>
      </c>
      <c r="D14" s="340" t="n">
        <v>552</v>
      </c>
      <c r="E14" s="341" t="n">
        <v>404</v>
      </c>
      <c r="F14" s="342" t="n">
        <v>148</v>
      </c>
      <c r="G14" s="340" t="n">
        <v>517</v>
      </c>
      <c r="H14" s="341" t="n">
        <v>388</v>
      </c>
      <c r="I14" s="342" t="n">
        <v>129</v>
      </c>
      <c r="J14" s="340" t="n">
        <v>35</v>
      </c>
      <c r="K14" s="341" t="n">
        <v>16</v>
      </c>
      <c r="L14" s="342" t="n">
        <v>19</v>
      </c>
    </row>
    <row r="15" s="122" customFormat="true" ht="18.75" hidden="false" customHeight="true" outlineLevel="0" collapsed="false">
      <c r="A15" s="343" t="n">
        <v>7</v>
      </c>
      <c r="B15" s="344" t="s">
        <v>122</v>
      </c>
      <c r="C15" s="345" t="s">
        <v>123</v>
      </c>
      <c r="D15" s="340" t="n">
        <v>7737</v>
      </c>
      <c r="E15" s="341" t="n">
        <v>7403</v>
      </c>
      <c r="F15" s="342" t="n">
        <v>334</v>
      </c>
      <c r="G15" s="340" t="n">
        <v>7282</v>
      </c>
      <c r="H15" s="341" t="n">
        <v>7165</v>
      </c>
      <c r="I15" s="342" t="n">
        <v>117</v>
      </c>
      <c r="J15" s="340" t="n">
        <v>455</v>
      </c>
      <c r="K15" s="341" t="n">
        <v>238</v>
      </c>
      <c r="L15" s="342" t="n">
        <v>217</v>
      </c>
    </row>
    <row r="16" s="122" customFormat="true" ht="18.75" hidden="false" customHeight="true" outlineLevel="0" collapsed="false">
      <c r="A16" s="343" t="n">
        <v>8</v>
      </c>
      <c r="B16" s="344" t="s">
        <v>124</v>
      </c>
      <c r="C16" s="345" t="s">
        <v>125</v>
      </c>
      <c r="D16" s="136" t="n">
        <v>8575</v>
      </c>
      <c r="E16" s="341" t="n">
        <v>4579</v>
      </c>
      <c r="F16" s="342" t="n">
        <v>3996</v>
      </c>
      <c r="G16" s="340" t="n">
        <v>4647</v>
      </c>
      <c r="H16" s="341" t="n">
        <v>3275</v>
      </c>
      <c r="I16" s="342" t="n">
        <v>1372</v>
      </c>
      <c r="J16" s="340" t="n">
        <v>3928</v>
      </c>
      <c r="K16" s="341" t="n">
        <v>1304</v>
      </c>
      <c r="L16" s="342" t="n">
        <v>2624</v>
      </c>
    </row>
    <row r="17" s="122" customFormat="true" ht="18.75" hidden="false" customHeight="true" outlineLevel="0" collapsed="false">
      <c r="A17" s="343" t="n">
        <v>9</v>
      </c>
      <c r="B17" s="344" t="s">
        <v>126</v>
      </c>
      <c r="C17" s="345" t="s">
        <v>127</v>
      </c>
      <c r="D17" s="340" t="n">
        <v>4402</v>
      </c>
      <c r="E17" s="341" t="n">
        <v>3809</v>
      </c>
      <c r="F17" s="342" t="n">
        <v>593</v>
      </c>
      <c r="G17" s="340" t="n">
        <v>3776</v>
      </c>
      <c r="H17" s="341" t="n">
        <v>3473</v>
      </c>
      <c r="I17" s="342" t="n">
        <v>303</v>
      </c>
      <c r="J17" s="340" t="n">
        <v>626</v>
      </c>
      <c r="K17" s="341" t="n">
        <v>336</v>
      </c>
      <c r="L17" s="342" t="n">
        <v>290</v>
      </c>
    </row>
    <row r="18" s="122" customFormat="true" ht="18.75" hidden="false" customHeight="true" outlineLevel="0" collapsed="false">
      <c r="A18" s="343" t="n">
        <v>10</v>
      </c>
      <c r="B18" s="344" t="s">
        <v>128</v>
      </c>
      <c r="C18" s="345" t="s">
        <v>129</v>
      </c>
      <c r="D18" s="340" t="n">
        <v>9896</v>
      </c>
      <c r="E18" s="341" t="n">
        <v>4528</v>
      </c>
      <c r="F18" s="342" t="n">
        <v>5368</v>
      </c>
      <c r="G18" s="340" t="n">
        <v>9231</v>
      </c>
      <c r="H18" s="341" t="n">
        <v>4278</v>
      </c>
      <c r="I18" s="342" t="n">
        <v>4953</v>
      </c>
      <c r="J18" s="340" t="n">
        <v>665</v>
      </c>
      <c r="K18" s="341" t="n">
        <v>250</v>
      </c>
      <c r="L18" s="342" t="n">
        <v>415</v>
      </c>
    </row>
    <row r="19" s="122" customFormat="true" ht="18.75" hidden="false" customHeight="true" outlineLevel="0" collapsed="false">
      <c r="A19" s="343" t="n">
        <v>11</v>
      </c>
      <c r="B19" s="344" t="s">
        <v>130</v>
      </c>
      <c r="C19" s="345" t="s">
        <v>131</v>
      </c>
      <c r="D19" s="340" t="n">
        <v>1302</v>
      </c>
      <c r="E19" s="341" t="n">
        <v>900</v>
      </c>
      <c r="F19" s="342" t="n">
        <v>402</v>
      </c>
      <c r="G19" s="340" t="n">
        <v>64</v>
      </c>
      <c r="H19" s="341" t="n">
        <v>31</v>
      </c>
      <c r="I19" s="342" t="n">
        <v>33</v>
      </c>
      <c r="J19" s="340" t="n">
        <v>1238</v>
      </c>
      <c r="K19" s="341" t="n">
        <v>869</v>
      </c>
      <c r="L19" s="342" t="n">
        <v>369</v>
      </c>
    </row>
    <row r="20" s="122" customFormat="true" ht="18.75" hidden="false" customHeight="true" outlineLevel="0" collapsed="false">
      <c r="A20" s="343" t="n">
        <v>12</v>
      </c>
      <c r="B20" s="344" t="s">
        <v>132</v>
      </c>
      <c r="C20" s="345" t="s">
        <v>133</v>
      </c>
      <c r="D20" s="340" t="n">
        <v>520</v>
      </c>
      <c r="E20" s="341" t="n">
        <v>232</v>
      </c>
      <c r="F20" s="342" t="n">
        <v>288</v>
      </c>
      <c r="G20" s="340" t="n">
        <v>113</v>
      </c>
      <c r="H20" s="341" t="n">
        <v>55</v>
      </c>
      <c r="I20" s="342" t="n">
        <v>58</v>
      </c>
      <c r="J20" s="340" t="n">
        <v>407</v>
      </c>
      <c r="K20" s="341" t="n">
        <v>177</v>
      </c>
      <c r="L20" s="342" t="n">
        <v>230</v>
      </c>
    </row>
    <row r="21" s="122" customFormat="true" ht="18.75" hidden="false" customHeight="true" outlineLevel="0" collapsed="false">
      <c r="A21" s="343" t="n">
        <v>13</v>
      </c>
      <c r="B21" s="344" t="s">
        <v>134</v>
      </c>
      <c r="C21" s="347" t="s">
        <v>135</v>
      </c>
      <c r="D21" s="340" t="n">
        <v>763</v>
      </c>
      <c r="E21" s="341" t="n">
        <v>328</v>
      </c>
      <c r="F21" s="342" t="n">
        <v>435</v>
      </c>
      <c r="G21" s="340" t="n">
        <v>595</v>
      </c>
      <c r="H21" s="341" t="n">
        <v>270</v>
      </c>
      <c r="I21" s="342" t="n">
        <v>325</v>
      </c>
      <c r="J21" s="340" t="n">
        <v>168</v>
      </c>
      <c r="K21" s="341" t="n">
        <v>58</v>
      </c>
      <c r="L21" s="342" t="n">
        <v>110</v>
      </c>
    </row>
    <row r="22" s="131" customFormat="true" ht="25.5" hidden="false" customHeight="false" outlineLevel="0" collapsed="false">
      <c r="A22" s="343" t="n">
        <v>14</v>
      </c>
      <c r="B22" s="344" t="s">
        <v>136</v>
      </c>
      <c r="C22" s="346" t="s">
        <v>137</v>
      </c>
      <c r="D22" s="340" t="n">
        <v>3280</v>
      </c>
      <c r="E22" s="341" t="n">
        <v>2122</v>
      </c>
      <c r="F22" s="342" t="n">
        <v>1158</v>
      </c>
      <c r="G22" s="340" t="n">
        <v>593</v>
      </c>
      <c r="H22" s="341" t="n">
        <v>390</v>
      </c>
      <c r="I22" s="342" t="n">
        <v>203</v>
      </c>
      <c r="J22" s="340" t="n">
        <v>2687</v>
      </c>
      <c r="K22" s="341" t="n">
        <v>1732</v>
      </c>
      <c r="L22" s="342" t="n">
        <v>955</v>
      </c>
    </row>
    <row r="23" s="122" customFormat="true" ht="18.75" hidden="false" customHeight="true" outlineLevel="0" collapsed="false">
      <c r="A23" s="343" t="n">
        <v>15</v>
      </c>
      <c r="B23" s="344" t="s">
        <v>138</v>
      </c>
      <c r="C23" s="345" t="s">
        <v>139</v>
      </c>
      <c r="D23" s="340" t="n">
        <v>11956</v>
      </c>
      <c r="E23" s="341" t="n">
        <v>7918</v>
      </c>
      <c r="F23" s="342" t="n">
        <v>4038</v>
      </c>
      <c r="G23" s="340" t="n">
        <v>11221</v>
      </c>
      <c r="H23" s="341" t="n">
        <v>7579</v>
      </c>
      <c r="I23" s="342" t="n">
        <v>3642</v>
      </c>
      <c r="J23" s="340" t="n">
        <v>735</v>
      </c>
      <c r="K23" s="341" t="n">
        <v>339</v>
      </c>
      <c r="L23" s="342" t="n">
        <v>396</v>
      </c>
    </row>
    <row r="24" s="122" customFormat="true" ht="18.75" hidden="false" customHeight="true" outlineLevel="0" collapsed="false">
      <c r="A24" s="343" t="n">
        <v>16</v>
      </c>
      <c r="B24" s="344" t="s">
        <v>140</v>
      </c>
      <c r="C24" s="345" t="s">
        <v>141</v>
      </c>
      <c r="D24" s="340" t="n">
        <v>2012</v>
      </c>
      <c r="E24" s="341" t="n">
        <v>572</v>
      </c>
      <c r="F24" s="342" t="n">
        <v>1440</v>
      </c>
      <c r="G24" s="340" t="n">
        <v>441</v>
      </c>
      <c r="H24" s="341" t="n">
        <v>115</v>
      </c>
      <c r="I24" s="342" t="n">
        <v>326</v>
      </c>
      <c r="J24" s="340" t="n">
        <v>1571</v>
      </c>
      <c r="K24" s="341" t="n">
        <v>457</v>
      </c>
      <c r="L24" s="342" t="n">
        <v>1114</v>
      </c>
    </row>
    <row r="25" s="122" customFormat="true" ht="18.75" hidden="false" customHeight="true" outlineLevel="0" collapsed="false">
      <c r="A25" s="343" t="n">
        <v>17</v>
      </c>
      <c r="B25" s="344" t="s">
        <v>142</v>
      </c>
      <c r="C25" s="347" t="s">
        <v>143</v>
      </c>
      <c r="D25" s="340" t="n">
        <v>2393</v>
      </c>
      <c r="E25" s="341" t="n">
        <v>1211</v>
      </c>
      <c r="F25" s="342" t="n">
        <v>1182</v>
      </c>
      <c r="G25" s="340" t="n">
        <v>175</v>
      </c>
      <c r="H25" s="341" t="n">
        <v>107</v>
      </c>
      <c r="I25" s="342" t="n">
        <v>68</v>
      </c>
      <c r="J25" s="340" t="n">
        <v>2218</v>
      </c>
      <c r="K25" s="341" t="n">
        <v>1104</v>
      </c>
      <c r="L25" s="342" t="n">
        <v>1114</v>
      </c>
    </row>
    <row r="26" s="122" customFormat="true" ht="18.75" hidden="false" customHeight="true" outlineLevel="0" collapsed="false">
      <c r="A26" s="343" t="n">
        <v>18</v>
      </c>
      <c r="B26" s="344" t="s">
        <v>144</v>
      </c>
      <c r="C26" s="345" t="s">
        <v>145</v>
      </c>
      <c r="D26" s="340" t="n">
        <v>4427</v>
      </c>
      <c r="E26" s="341" t="n">
        <v>1027</v>
      </c>
      <c r="F26" s="342" t="n">
        <v>3400</v>
      </c>
      <c r="G26" s="340" t="n">
        <v>733</v>
      </c>
      <c r="H26" s="341" t="n">
        <v>236</v>
      </c>
      <c r="I26" s="342" t="n">
        <v>497</v>
      </c>
      <c r="J26" s="340" t="n">
        <v>3694</v>
      </c>
      <c r="K26" s="341" t="n">
        <v>791</v>
      </c>
      <c r="L26" s="342" t="n">
        <v>2903</v>
      </c>
    </row>
    <row r="27" s="122" customFormat="true" ht="18.75" hidden="false" customHeight="true" outlineLevel="0" collapsed="false">
      <c r="A27" s="343" t="n">
        <v>19</v>
      </c>
      <c r="B27" s="344" t="s">
        <v>146</v>
      </c>
      <c r="C27" s="345" t="s">
        <v>147</v>
      </c>
      <c r="D27" s="340" t="n">
        <v>935</v>
      </c>
      <c r="E27" s="341" t="n">
        <v>490</v>
      </c>
      <c r="F27" s="342" t="n">
        <v>445</v>
      </c>
      <c r="G27" s="340" t="n">
        <v>542</v>
      </c>
      <c r="H27" s="341" t="n">
        <v>289</v>
      </c>
      <c r="I27" s="342" t="n">
        <v>253</v>
      </c>
      <c r="J27" s="340" t="n">
        <v>393</v>
      </c>
      <c r="K27" s="341" t="n">
        <v>201</v>
      </c>
      <c r="L27" s="342" t="n">
        <v>192</v>
      </c>
    </row>
    <row r="28" s="122" customFormat="true" ht="18.75" hidden="false" customHeight="true" outlineLevel="0" collapsed="false">
      <c r="A28" s="343" t="n">
        <v>20</v>
      </c>
      <c r="B28" s="344" t="s">
        <v>148</v>
      </c>
      <c r="C28" s="345" t="s">
        <v>149</v>
      </c>
      <c r="D28" s="340" t="n">
        <v>1809</v>
      </c>
      <c r="E28" s="341" t="n">
        <v>639</v>
      </c>
      <c r="F28" s="342" t="n">
        <v>1170</v>
      </c>
      <c r="G28" s="340" t="n">
        <v>1356</v>
      </c>
      <c r="H28" s="341" t="n">
        <v>454</v>
      </c>
      <c r="I28" s="342" t="n">
        <v>902</v>
      </c>
      <c r="J28" s="340" t="n">
        <v>453</v>
      </c>
      <c r="K28" s="341" t="n">
        <v>185</v>
      </c>
      <c r="L28" s="342" t="n">
        <v>268</v>
      </c>
    </row>
    <row r="29" s="131" customFormat="true" ht="41.25" hidden="false" customHeight="true" outlineLevel="0" collapsed="false">
      <c r="A29" s="343" t="n">
        <v>21</v>
      </c>
      <c r="B29" s="344" t="s">
        <v>150</v>
      </c>
      <c r="C29" s="346" t="s">
        <v>151</v>
      </c>
      <c r="D29" s="340" t="n">
        <v>97</v>
      </c>
      <c r="E29" s="341" t="n">
        <v>25</v>
      </c>
      <c r="F29" s="342" t="n">
        <v>72</v>
      </c>
      <c r="G29" s="340" t="n">
        <v>84</v>
      </c>
      <c r="H29" s="341" t="n">
        <v>22</v>
      </c>
      <c r="I29" s="342" t="n">
        <v>62</v>
      </c>
      <c r="J29" s="340" t="n">
        <v>13</v>
      </c>
      <c r="K29" s="341" t="n">
        <v>3</v>
      </c>
      <c r="L29" s="342" t="n">
        <v>10</v>
      </c>
    </row>
    <row r="30" s="122" customFormat="true" ht="18.75" hidden="false" customHeight="true" outlineLevel="0" collapsed="false">
      <c r="A30" s="343" t="n">
        <v>22</v>
      </c>
      <c r="B30" s="344" t="s">
        <v>152</v>
      </c>
      <c r="C30" s="345" t="s">
        <v>153</v>
      </c>
      <c r="D30" s="340" t="n">
        <v>0</v>
      </c>
      <c r="E30" s="341" t="n">
        <v>0</v>
      </c>
      <c r="F30" s="342" t="n">
        <v>0</v>
      </c>
      <c r="G30" s="340" t="n">
        <v>0</v>
      </c>
      <c r="H30" s="341" t="n">
        <v>0</v>
      </c>
      <c r="I30" s="342" t="n">
        <v>0</v>
      </c>
      <c r="J30" s="340" t="n">
        <v>0</v>
      </c>
      <c r="K30" s="341" t="n">
        <v>0</v>
      </c>
      <c r="L30" s="342" t="n">
        <v>0</v>
      </c>
    </row>
    <row r="31" s="122" customFormat="true" ht="18.75" hidden="false" customHeight="true" outlineLevel="0" collapsed="false">
      <c r="A31" s="348" t="n">
        <v>23</v>
      </c>
      <c r="B31" s="349"/>
      <c r="C31" s="350" t="s">
        <v>154</v>
      </c>
      <c r="D31" s="351" t="n">
        <v>9</v>
      </c>
      <c r="E31" s="352" t="n">
        <v>7</v>
      </c>
      <c r="F31" s="353" t="n">
        <v>2</v>
      </c>
      <c r="G31" s="351" t="n">
        <v>0</v>
      </c>
      <c r="H31" s="352" t="n">
        <v>0</v>
      </c>
      <c r="I31" s="353" t="n">
        <v>0</v>
      </c>
      <c r="J31" s="351" t="n">
        <v>9</v>
      </c>
      <c r="K31" s="352" t="n">
        <v>7</v>
      </c>
      <c r="L31" s="353" t="n">
        <v>2</v>
      </c>
    </row>
  </sheetData>
  <mergeCells count="10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/>
  <printOptions headings="false" gridLines="false" gridLinesSet="true" horizontalCentered="true" verticalCentered="false"/>
  <pageMargins left="0.15763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20.1" hidden="false" customHeight="true" outlineLevel="0" collapsed="false">
      <c r="A1" s="325"/>
    </row>
    <row r="2" s="53" customFormat="true" ht="15.75" hidden="false" customHeight="false" outlineLevel="0" collapsed="false">
      <c r="A2" s="326" t="s">
        <v>307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</row>
    <row r="3" s="53" customFormat="true" ht="15.75" hidden="false" customHeight="false" outlineLevel="0" collapsed="false">
      <c r="A3" s="326" t="s">
        <v>22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</row>
    <row r="4" s="53" customFormat="true" ht="20.1" hidden="false" customHeight="true" outlineLevel="0" collapsed="false">
      <c r="A4" s="326" t="s">
        <v>69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</row>
    <row r="5" s="53" customFormat="true" ht="17.1" hidden="false" customHeight="true" outlineLevel="0" collapsed="false">
      <c r="A5" s="108"/>
      <c r="L5" s="172" t="s">
        <v>319</v>
      </c>
    </row>
    <row r="6" customFormat="false" ht="19.5" hidden="false" customHeight="true" outlineLevel="0" collapsed="false">
      <c r="A6" s="327" t="s">
        <v>71</v>
      </c>
      <c r="B6" s="328" t="s">
        <v>309</v>
      </c>
      <c r="C6" s="328"/>
      <c r="D6" s="328" t="s">
        <v>310</v>
      </c>
      <c r="E6" s="328"/>
      <c r="F6" s="328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327"/>
      <c r="B7" s="328"/>
      <c r="C7" s="328"/>
      <c r="D7" s="328"/>
      <c r="E7" s="328"/>
      <c r="F7" s="328"/>
      <c r="G7" s="113" t="s">
        <v>105</v>
      </c>
      <c r="H7" s="113"/>
      <c r="I7" s="113"/>
      <c r="J7" s="112" t="s">
        <v>106</v>
      </c>
      <c r="K7" s="112"/>
      <c r="L7" s="112"/>
    </row>
    <row r="8" customFormat="false" ht="19.5" hidden="false" customHeight="true" outlineLevel="0" collapsed="false">
      <c r="A8" s="327"/>
      <c r="B8" s="328"/>
      <c r="C8" s="328"/>
      <c r="D8" s="329" t="s">
        <v>107</v>
      </c>
      <c r="E8" s="330" t="s">
        <v>108</v>
      </c>
      <c r="F8" s="331" t="s">
        <v>109</v>
      </c>
      <c r="G8" s="329" t="s">
        <v>107</v>
      </c>
      <c r="H8" s="330" t="s">
        <v>108</v>
      </c>
      <c r="I8" s="331" t="s">
        <v>109</v>
      </c>
      <c r="J8" s="329" t="s">
        <v>107</v>
      </c>
      <c r="K8" s="330" t="s">
        <v>108</v>
      </c>
      <c r="L8" s="331" t="s">
        <v>109</v>
      </c>
    </row>
    <row r="9" s="122" customFormat="true" ht="22.5" hidden="false" customHeight="true" outlineLevel="0" collapsed="false">
      <c r="A9" s="332" t="n">
        <v>1</v>
      </c>
      <c r="B9" s="333" t="s">
        <v>311</v>
      </c>
      <c r="C9" s="333"/>
      <c r="D9" s="334" t="n">
        <v>29779</v>
      </c>
      <c r="E9" s="335" t="n">
        <v>18257</v>
      </c>
      <c r="F9" s="336" t="n">
        <v>11522</v>
      </c>
      <c r="G9" s="334" t="n">
        <v>20834</v>
      </c>
      <c r="H9" s="335" t="n">
        <v>14267</v>
      </c>
      <c r="I9" s="336" t="n">
        <v>6567</v>
      </c>
      <c r="J9" s="334" t="n">
        <v>8945</v>
      </c>
      <c r="K9" s="335" t="n">
        <v>3990</v>
      </c>
      <c r="L9" s="336" t="n">
        <v>4955</v>
      </c>
    </row>
    <row r="10" s="131" customFormat="true" ht="18.75" hidden="false" customHeight="true" outlineLevel="0" collapsed="false">
      <c r="A10" s="337" t="n">
        <v>2</v>
      </c>
      <c r="B10" s="338" t="s">
        <v>112</v>
      </c>
      <c r="C10" s="339" t="s">
        <v>113</v>
      </c>
      <c r="D10" s="340" t="n">
        <v>725</v>
      </c>
      <c r="E10" s="341" t="n">
        <v>644</v>
      </c>
      <c r="F10" s="342" t="n">
        <v>81</v>
      </c>
      <c r="G10" s="340" t="n">
        <v>710</v>
      </c>
      <c r="H10" s="341" t="n">
        <v>639</v>
      </c>
      <c r="I10" s="342" t="n">
        <v>71</v>
      </c>
      <c r="J10" s="340" t="n">
        <v>15</v>
      </c>
      <c r="K10" s="341" t="n">
        <v>5</v>
      </c>
      <c r="L10" s="342" t="n">
        <v>10</v>
      </c>
    </row>
    <row r="11" s="131" customFormat="true" ht="18.75" hidden="false" customHeight="true" outlineLevel="0" collapsed="false">
      <c r="A11" s="343" t="n">
        <v>3</v>
      </c>
      <c r="B11" s="344" t="s">
        <v>114</v>
      </c>
      <c r="C11" s="345" t="s">
        <v>115</v>
      </c>
      <c r="D11" s="340" t="n">
        <v>56</v>
      </c>
      <c r="E11" s="341" t="n">
        <v>53</v>
      </c>
      <c r="F11" s="342" t="n">
        <v>3</v>
      </c>
      <c r="G11" s="340" t="n">
        <v>43</v>
      </c>
      <c r="H11" s="341" t="n">
        <v>43</v>
      </c>
      <c r="I11" s="342" t="n">
        <v>0</v>
      </c>
      <c r="J11" s="340" t="n">
        <v>13</v>
      </c>
      <c r="K11" s="341" t="n">
        <v>10</v>
      </c>
      <c r="L11" s="342" t="n">
        <v>3</v>
      </c>
    </row>
    <row r="12" s="131" customFormat="true" ht="18.75" hidden="false" customHeight="true" outlineLevel="0" collapsed="false">
      <c r="A12" s="343" t="n">
        <v>4</v>
      </c>
      <c r="B12" s="344" t="s">
        <v>116</v>
      </c>
      <c r="C12" s="345" t="s">
        <v>117</v>
      </c>
      <c r="D12" s="340" t="n">
        <v>5312</v>
      </c>
      <c r="E12" s="341" t="n">
        <v>4032</v>
      </c>
      <c r="F12" s="342" t="n">
        <v>1280</v>
      </c>
      <c r="G12" s="340" t="n">
        <v>3605</v>
      </c>
      <c r="H12" s="341" t="n">
        <v>2826</v>
      </c>
      <c r="I12" s="342" t="n">
        <v>779</v>
      </c>
      <c r="J12" s="340" t="n">
        <v>1707</v>
      </c>
      <c r="K12" s="341" t="n">
        <v>1206</v>
      </c>
      <c r="L12" s="342" t="n">
        <v>501</v>
      </c>
    </row>
    <row r="13" s="131" customFormat="true" ht="18.75" hidden="false" customHeight="true" outlineLevel="0" collapsed="false">
      <c r="A13" s="343" t="n">
        <v>5</v>
      </c>
      <c r="B13" s="344" t="s">
        <v>118</v>
      </c>
      <c r="C13" s="345" t="s">
        <v>119</v>
      </c>
      <c r="D13" s="340" t="n">
        <v>54</v>
      </c>
      <c r="E13" s="341" t="n">
        <v>40</v>
      </c>
      <c r="F13" s="342" t="n">
        <v>14</v>
      </c>
      <c r="G13" s="340" t="n">
        <v>13</v>
      </c>
      <c r="H13" s="341" t="n">
        <v>12</v>
      </c>
      <c r="I13" s="342" t="n">
        <v>1</v>
      </c>
      <c r="J13" s="340" t="n">
        <v>41</v>
      </c>
      <c r="K13" s="341" t="n">
        <v>28</v>
      </c>
      <c r="L13" s="342" t="n">
        <v>13</v>
      </c>
    </row>
    <row r="14" s="131" customFormat="true" ht="29.25" hidden="false" customHeight="true" outlineLevel="0" collapsed="false">
      <c r="A14" s="343" t="n">
        <v>6</v>
      </c>
      <c r="B14" s="344" t="s">
        <v>120</v>
      </c>
      <c r="C14" s="346" t="s">
        <v>121</v>
      </c>
      <c r="D14" s="340" t="n">
        <v>217</v>
      </c>
      <c r="E14" s="341" t="n">
        <v>199</v>
      </c>
      <c r="F14" s="342" t="n">
        <v>18</v>
      </c>
      <c r="G14" s="340" t="n">
        <v>190</v>
      </c>
      <c r="H14" s="341" t="n">
        <v>178</v>
      </c>
      <c r="I14" s="342" t="n">
        <v>12</v>
      </c>
      <c r="J14" s="340" t="n">
        <v>27</v>
      </c>
      <c r="K14" s="341" t="n">
        <v>21</v>
      </c>
      <c r="L14" s="342" t="n">
        <v>6</v>
      </c>
    </row>
    <row r="15" s="122" customFormat="true" ht="18.75" hidden="false" customHeight="true" outlineLevel="0" collapsed="false">
      <c r="A15" s="343" t="n">
        <v>7</v>
      </c>
      <c r="B15" s="344" t="s">
        <v>122</v>
      </c>
      <c r="C15" s="345" t="s">
        <v>123</v>
      </c>
      <c r="D15" s="340" t="n">
        <v>2540</v>
      </c>
      <c r="E15" s="341" t="n">
        <v>2368</v>
      </c>
      <c r="F15" s="342" t="n">
        <v>172</v>
      </c>
      <c r="G15" s="340" t="n">
        <v>2316</v>
      </c>
      <c r="H15" s="341" t="n">
        <v>2259</v>
      </c>
      <c r="I15" s="342" t="n">
        <v>57</v>
      </c>
      <c r="J15" s="340" t="n">
        <v>224</v>
      </c>
      <c r="K15" s="341" t="n">
        <v>109</v>
      </c>
      <c r="L15" s="342" t="n">
        <v>115</v>
      </c>
    </row>
    <row r="16" s="122" customFormat="true" ht="18.75" hidden="false" customHeight="true" outlineLevel="0" collapsed="false">
      <c r="A16" s="343" t="n">
        <v>8</v>
      </c>
      <c r="B16" s="344" t="s">
        <v>124</v>
      </c>
      <c r="C16" s="345" t="s">
        <v>125</v>
      </c>
      <c r="D16" s="136" t="n">
        <v>3794</v>
      </c>
      <c r="E16" s="341" t="n">
        <v>2115</v>
      </c>
      <c r="F16" s="342" t="n">
        <v>1679</v>
      </c>
      <c r="G16" s="340" t="n">
        <v>1850</v>
      </c>
      <c r="H16" s="341" t="n">
        <v>1369</v>
      </c>
      <c r="I16" s="342" t="n">
        <v>481</v>
      </c>
      <c r="J16" s="340" t="n">
        <v>1944</v>
      </c>
      <c r="K16" s="341" t="n">
        <v>746</v>
      </c>
      <c r="L16" s="342" t="n">
        <v>1198</v>
      </c>
    </row>
    <row r="17" s="122" customFormat="true" ht="18.75" hidden="false" customHeight="true" outlineLevel="0" collapsed="false">
      <c r="A17" s="343" t="n">
        <v>9</v>
      </c>
      <c r="B17" s="344" t="s">
        <v>126</v>
      </c>
      <c r="C17" s="345" t="s">
        <v>127</v>
      </c>
      <c r="D17" s="340" t="n">
        <v>1258</v>
      </c>
      <c r="E17" s="341" t="n">
        <v>1076</v>
      </c>
      <c r="F17" s="342" t="n">
        <v>182</v>
      </c>
      <c r="G17" s="340" t="n">
        <v>1047</v>
      </c>
      <c r="H17" s="341" t="n">
        <v>963</v>
      </c>
      <c r="I17" s="342" t="n">
        <v>84</v>
      </c>
      <c r="J17" s="340" t="n">
        <v>211</v>
      </c>
      <c r="K17" s="341" t="n">
        <v>113</v>
      </c>
      <c r="L17" s="342" t="n">
        <v>98</v>
      </c>
    </row>
    <row r="18" s="122" customFormat="true" ht="18.75" hidden="false" customHeight="true" outlineLevel="0" collapsed="false">
      <c r="A18" s="343" t="n">
        <v>10</v>
      </c>
      <c r="B18" s="344" t="s">
        <v>128</v>
      </c>
      <c r="C18" s="345" t="s">
        <v>129</v>
      </c>
      <c r="D18" s="340" t="n">
        <v>5456</v>
      </c>
      <c r="E18" s="341" t="n">
        <v>2437</v>
      </c>
      <c r="F18" s="342" t="n">
        <v>3019</v>
      </c>
      <c r="G18" s="340" t="n">
        <v>5050</v>
      </c>
      <c r="H18" s="341" t="n">
        <v>2296</v>
      </c>
      <c r="I18" s="342" t="n">
        <v>2754</v>
      </c>
      <c r="J18" s="340" t="n">
        <v>406</v>
      </c>
      <c r="K18" s="341" t="n">
        <v>141</v>
      </c>
      <c r="L18" s="342" t="n">
        <v>265</v>
      </c>
    </row>
    <row r="19" s="122" customFormat="true" ht="18.75" hidden="false" customHeight="true" outlineLevel="0" collapsed="false">
      <c r="A19" s="343" t="n">
        <v>11</v>
      </c>
      <c r="B19" s="344" t="s">
        <v>130</v>
      </c>
      <c r="C19" s="345" t="s">
        <v>131</v>
      </c>
      <c r="D19" s="340" t="n">
        <v>235</v>
      </c>
      <c r="E19" s="341" t="n">
        <v>159</v>
      </c>
      <c r="F19" s="342" t="n">
        <v>76</v>
      </c>
      <c r="G19" s="340" t="n">
        <v>20</v>
      </c>
      <c r="H19" s="341" t="n">
        <v>8</v>
      </c>
      <c r="I19" s="342" t="n">
        <v>12</v>
      </c>
      <c r="J19" s="340" t="n">
        <v>215</v>
      </c>
      <c r="K19" s="341" t="n">
        <v>151</v>
      </c>
      <c r="L19" s="342" t="n">
        <v>64</v>
      </c>
    </row>
    <row r="20" s="122" customFormat="true" ht="18.75" hidden="false" customHeight="true" outlineLevel="0" collapsed="false">
      <c r="A20" s="343" t="n">
        <v>12</v>
      </c>
      <c r="B20" s="344" t="s">
        <v>132</v>
      </c>
      <c r="C20" s="345" t="s">
        <v>133</v>
      </c>
      <c r="D20" s="340" t="n">
        <v>379</v>
      </c>
      <c r="E20" s="341" t="n">
        <v>187</v>
      </c>
      <c r="F20" s="342" t="n">
        <v>192</v>
      </c>
      <c r="G20" s="340" t="n">
        <v>33</v>
      </c>
      <c r="H20" s="341" t="n">
        <v>11</v>
      </c>
      <c r="I20" s="342" t="n">
        <v>22</v>
      </c>
      <c r="J20" s="340" t="n">
        <v>346</v>
      </c>
      <c r="K20" s="341" t="n">
        <v>176</v>
      </c>
      <c r="L20" s="342" t="n">
        <v>170</v>
      </c>
    </row>
    <row r="21" s="122" customFormat="true" ht="18.75" hidden="false" customHeight="true" outlineLevel="0" collapsed="false">
      <c r="A21" s="343" t="n">
        <v>13</v>
      </c>
      <c r="B21" s="344" t="s">
        <v>134</v>
      </c>
      <c r="C21" s="347" t="s">
        <v>135</v>
      </c>
      <c r="D21" s="340" t="n">
        <v>196</v>
      </c>
      <c r="E21" s="341" t="n">
        <v>86</v>
      </c>
      <c r="F21" s="342" t="n">
        <v>110</v>
      </c>
      <c r="G21" s="340" t="n">
        <v>122</v>
      </c>
      <c r="H21" s="341" t="n">
        <v>54</v>
      </c>
      <c r="I21" s="342" t="n">
        <v>68</v>
      </c>
      <c r="J21" s="340" t="n">
        <v>74</v>
      </c>
      <c r="K21" s="341" t="n">
        <v>32</v>
      </c>
      <c r="L21" s="342" t="n">
        <v>42</v>
      </c>
    </row>
    <row r="22" s="131" customFormat="true" ht="25.5" hidden="false" customHeight="false" outlineLevel="0" collapsed="false">
      <c r="A22" s="343" t="n">
        <v>14</v>
      </c>
      <c r="B22" s="344" t="s">
        <v>136</v>
      </c>
      <c r="C22" s="346" t="s">
        <v>137</v>
      </c>
      <c r="D22" s="340" t="n">
        <v>722</v>
      </c>
      <c r="E22" s="341" t="n">
        <v>389</v>
      </c>
      <c r="F22" s="342" t="n">
        <v>333</v>
      </c>
      <c r="G22" s="340" t="n">
        <v>162</v>
      </c>
      <c r="H22" s="341" t="n">
        <v>110</v>
      </c>
      <c r="I22" s="342" t="n">
        <v>52</v>
      </c>
      <c r="J22" s="340" t="n">
        <v>560</v>
      </c>
      <c r="K22" s="341" t="n">
        <v>279</v>
      </c>
      <c r="L22" s="342" t="n">
        <v>281</v>
      </c>
    </row>
    <row r="23" s="122" customFormat="true" ht="18.75" hidden="false" customHeight="true" outlineLevel="0" collapsed="false">
      <c r="A23" s="343" t="n">
        <v>15</v>
      </c>
      <c r="B23" s="344" t="s">
        <v>138</v>
      </c>
      <c r="C23" s="345" t="s">
        <v>139</v>
      </c>
      <c r="D23" s="340" t="n">
        <v>4898</v>
      </c>
      <c r="E23" s="341" t="n">
        <v>3242</v>
      </c>
      <c r="F23" s="342" t="n">
        <v>1656</v>
      </c>
      <c r="G23" s="340" t="n">
        <v>4601</v>
      </c>
      <c r="H23" s="341" t="n">
        <v>3109</v>
      </c>
      <c r="I23" s="342" t="n">
        <v>1492</v>
      </c>
      <c r="J23" s="340" t="n">
        <v>297</v>
      </c>
      <c r="K23" s="341" t="n">
        <v>133</v>
      </c>
      <c r="L23" s="342" t="n">
        <v>164</v>
      </c>
    </row>
    <row r="24" s="122" customFormat="true" ht="18.75" hidden="false" customHeight="true" outlineLevel="0" collapsed="false">
      <c r="A24" s="343" t="n">
        <v>16</v>
      </c>
      <c r="B24" s="344" t="s">
        <v>140</v>
      </c>
      <c r="C24" s="345" t="s">
        <v>141</v>
      </c>
      <c r="D24" s="340" t="n">
        <v>889</v>
      </c>
      <c r="E24" s="341" t="n">
        <v>286</v>
      </c>
      <c r="F24" s="342" t="n">
        <v>603</v>
      </c>
      <c r="G24" s="340" t="n">
        <v>83</v>
      </c>
      <c r="H24" s="341" t="n">
        <v>21</v>
      </c>
      <c r="I24" s="342" t="n">
        <v>62</v>
      </c>
      <c r="J24" s="340" t="n">
        <v>806</v>
      </c>
      <c r="K24" s="341" t="n">
        <v>265</v>
      </c>
      <c r="L24" s="342" t="n">
        <v>541</v>
      </c>
    </row>
    <row r="25" s="122" customFormat="true" ht="18.75" hidden="false" customHeight="true" outlineLevel="0" collapsed="false">
      <c r="A25" s="343" t="n">
        <v>17</v>
      </c>
      <c r="B25" s="344" t="s">
        <v>142</v>
      </c>
      <c r="C25" s="347" t="s">
        <v>143</v>
      </c>
      <c r="D25" s="340" t="n">
        <v>597</v>
      </c>
      <c r="E25" s="341" t="n">
        <v>258</v>
      </c>
      <c r="F25" s="342" t="n">
        <v>339</v>
      </c>
      <c r="G25" s="340" t="n">
        <v>109</v>
      </c>
      <c r="H25" s="341" t="n">
        <v>52</v>
      </c>
      <c r="I25" s="342" t="n">
        <v>57</v>
      </c>
      <c r="J25" s="340" t="n">
        <v>488</v>
      </c>
      <c r="K25" s="341" t="n">
        <v>206</v>
      </c>
      <c r="L25" s="342" t="n">
        <v>282</v>
      </c>
    </row>
    <row r="26" s="122" customFormat="true" ht="18.75" hidden="false" customHeight="true" outlineLevel="0" collapsed="false">
      <c r="A26" s="343" t="n">
        <v>18</v>
      </c>
      <c r="B26" s="344" t="s">
        <v>144</v>
      </c>
      <c r="C26" s="345" t="s">
        <v>145</v>
      </c>
      <c r="D26" s="340" t="n">
        <v>1504</v>
      </c>
      <c r="E26" s="341" t="n">
        <v>299</v>
      </c>
      <c r="F26" s="342" t="n">
        <v>1205</v>
      </c>
      <c r="G26" s="340" t="n">
        <v>278</v>
      </c>
      <c r="H26" s="341" t="n">
        <v>88</v>
      </c>
      <c r="I26" s="342" t="n">
        <v>190</v>
      </c>
      <c r="J26" s="340" t="n">
        <v>1226</v>
      </c>
      <c r="K26" s="341" t="n">
        <v>211</v>
      </c>
      <c r="L26" s="342" t="n">
        <v>1015</v>
      </c>
    </row>
    <row r="27" s="122" customFormat="true" ht="18.75" hidden="false" customHeight="true" outlineLevel="0" collapsed="false">
      <c r="A27" s="343" t="n">
        <v>19</v>
      </c>
      <c r="B27" s="344" t="s">
        <v>146</v>
      </c>
      <c r="C27" s="345" t="s">
        <v>147</v>
      </c>
      <c r="D27" s="340" t="n">
        <v>298</v>
      </c>
      <c r="E27" s="341" t="n">
        <v>172</v>
      </c>
      <c r="F27" s="342" t="n">
        <v>126</v>
      </c>
      <c r="G27" s="340" t="n">
        <v>158</v>
      </c>
      <c r="H27" s="341" t="n">
        <v>100</v>
      </c>
      <c r="I27" s="342" t="n">
        <v>58</v>
      </c>
      <c r="J27" s="340" t="n">
        <v>140</v>
      </c>
      <c r="K27" s="341" t="n">
        <v>72</v>
      </c>
      <c r="L27" s="342" t="n">
        <v>68</v>
      </c>
    </row>
    <row r="28" s="122" customFormat="true" ht="18.75" hidden="false" customHeight="true" outlineLevel="0" collapsed="false">
      <c r="A28" s="343" t="n">
        <v>20</v>
      </c>
      <c r="B28" s="344" t="s">
        <v>148</v>
      </c>
      <c r="C28" s="345" t="s">
        <v>149</v>
      </c>
      <c r="D28" s="340" t="n">
        <v>600</v>
      </c>
      <c r="E28" s="341" t="n">
        <v>207</v>
      </c>
      <c r="F28" s="342" t="n">
        <v>393</v>
      </c>
      <c r="G28" s="340" t="n">
        <v>404</v>
      </c>
      <c r="H28" s="341" t="n">
        <v>122</v>
      </c>
      <c r="I28" s="342" t="n">
        <v>282</v>
      </c>
      <c r="J28" s="340" t="n">
        <v>196</v>
      </c>
      <c r="K28" s="341" t="n">
        <v>85</v>
      </c>
      <c r="L28" s="342" t="n">
        <v>111</v>
      </c>
    </row>
    <row r="29" s="131" customFormat="true" ht="41.25" hidden="false" customHeight="true" outlineLevel="0" collapsed="false">
      <c r="A29" s="343" t="n">
        <v>21</v>
      </c>
      <c r="B29" s="344" t="s">
        <v>150</v>
      </c>
      <c r="C29" s="346" t="s">
        <v>151</v>
      </c>
      <c r="D29" s="340" t="n">
        <v>48</v>
      </c>
      <c r="E29" s="341" t="n">
        <v>8</v>
      </c>
      <c r="F29" s="342" t="n">
        <v>40</v>
      </c>
      <c r="G29" s="340" t="n">
        <v>40</v>
      </c>
      <c r="H29" s="341" t="n">
        <v>7</v>
      </c>
      <c r="I29" s="342" t="n">
        <v>33</v>
      </c>
      <c r="J29" s="340" t="n">
        <v>8</v>
      </c>
      <c r="K29" s="341" t="n">
        <v>1</v>
      </c>
      <c r="L29" s="342" t="n">
        <v>7</v>
      </c>
    </row>
    <row r="30" s="122" customFormat="true" ht="18.75" hidden="false" customHeight="true" outlineLevel="0" collapsed="false">
      <c r="A30" s="343" t="n">
        <v>22</v>
      </c>
      <c r="B30" s="344" t="s">
        <v>152</v>
      </c>
      <c r="C30" s="345" t="s">
        <v>153</v>
      </c>
      <c r="D30" s="340" t="n">
        <v>0</v>
      </c>
      <c r="E30" s="341" t="n">
        <v>0</v>
      </c>
      <c r="F30" s="342" t="n">
        <v>0</v>
      </c>
      <c r="G30" s="340" t="n">
        <v>0</v>
      </c>
      <c r="H30" s="341" t="n">
        <v>0</v>
      </c>
      <c r="I30" s="342" t="n">
        <v>0</v>
      </c>
      <c r="J30" s="340" t="n">
        <v>0</v>
      </c>
      <c r="K30" s="341" t="n">
        <v>0</v>
      </c>
      <c r="L30" s="342" t="n">
        <v>0</v>
      </c>
    </row>
    <row r="31" s="122" customFormat="true" ht="18.75" hidden="false" customHeight="true" outlineLevel="0" collapsed="false">
      <c r="A31" s="348" t="n">
        <v>23</v>
      </c>
      <c r="B31" s="349"/>
      <c r="C31" s="350" t="s">
        <v>154</v>
      </c>
      <c r="D31" s="351" t="n">
        <v>1</v>
      </c>
      <c r="E31" s="352" t="n">
        <v>0</v>
      </c>
      <c r="F31" s="353" t="n">
        <v>1</v>
      </c>
      <c r="G31" s="351" t="n">
        <v>0</v>
      </c>
      <c r="H31" s="352" t="n">
        <v>0</v>
      </c>
      <c r="I31" s="353" t="n">
        <v>0</v>
      </c>
      <c r="J31" s="351" t="n">
        <v>1</v>
      </c>
      <c r="K31" s="352" t="n">
        <v>0</v>
      </c>
      <c r="L31" s="353" t="n">
        <v>1</v>
      </c>
    </row>
  </sheetData>
  <mergeCells count="10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20.1" hidden="false" customHeight="true" outlineLevel="0" collapsed="false">
      <c r="A1" s="325"/>
    </row>
    <row r="2" s="53" customFormat="true" ht="15.75" hidden="false" customHeight="false" outlineLevel="0" collapsed="false">
      <c r="A2" s="326" t="s">
        <v>307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</row>
    <row r="3" s="53" customFormat="true" ht="15.75" hidden="false" customHeight="false" outlineLevel="0" collapsed="false">
      <c r="A3" s="326" t="s">
        <v>24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</row>
    <row r="4" s="53" customFormat="true" ht="20.1" hidden="false" customHeight="true" outlineLevel="0" collapsed="false">
      <c r="A4" s="326" t="s">
        <v>69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</row>
    <row r="5" s="53" customFormat="true" ht="17.1" hidden="false" customHeight="true" outlineLevel="0" collapsed="false">
      <c r="A5" s="108"/>
      <c r="L5" s="172" t="s">
        <v>320</v>
      </c>
    </row>
    <row r="6" customFormat="false" ht="19.5" hidden="false" customHeight="true" outlineLevel="0" collapsed="false">
      <c r="A6" s="327" t="s">
        <v>71</v>
      </c>
      <c r="B6" s="328" t="s">
        <v>309</v>
      </c>
      <c r="C6" s="328"/>
      <c r="D6" s="328" t="s">
        <v>310</v>
      </c>
      <c r="E6" s="328"/>
      <c r="F6" s="328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327"/>
      <c r="B7" s="328"/>
      <c r="C7" s="328"/>
      <c r="D7" s="328"/>
      <c r="E7" s="328"/>
      <c r="F7" s="328"/>
      <c r="G7" s="113" t="s">
        <v>105</v>
      </c>
      <c r="H7" s="113"/>
      <c r="I7" s="113"/>
      <c r="J7" s="112" t="s">
        <v>106</v>
      </c>
      <c r="K7" s="112"/>
      <c r="L7" s="112"/>
    </row>
    <row r="8" customFormat="false" ht="19.5" hidden="false" customHeight="true" outlineLevel="0" collapsed="false">
      <c r="A8" s="327"/>
      <c r="B8" s="328"/>
      <c r="C8" s="328"/>
      <c r="D8" s="329" t="s">
        <v>107</v>
      </c>
      <c r="E8" s="330" t="s">
        <v>108</v>
      </c>
      <c r="F8" s="331" t="s">
        <v>109</v>
      </c>
      <c r="G8" s="329" t="s">
        <v>107</v>
      </c>
      <c r="H8" s="330" t="s">
        <v>108</v>
      </c>
      <c r="I8" s="331" t="s">
        <v>109</v>
      </c>
      <c r="J8" s="329" t="s">
        <v>107</v>
      </c>
      <c r="K8" s="330" t="s">
        <v>108</v>
      </c>
      <c r="L8" s="331" t="s">
        <v>109</v>
      </c>
    </row>
    <row r="9" s="122" customFormat="true" ht="22.5" hidden="false" customHeight="true" outlineLevel="0" collapsed="false">
      <c r="A9" s="332" t="n">
        <v>1</v>
      </c>
      <c r="B9" s="333" t="s">
        <v>311</v>
      </c>
      <c r="C9" s="333"/>
      <c r="D9" s="334" t="n">
        <v>57034</v>
      </c>
      <c r="E9" s="335" t="n">
        <v>32329</v>
      </c>
      <c r="F9" s="336" t="n">
        <v>24705</v>
      </c>
      <c r="G9" s="334" t="n">
        <v>37234</v>
      </c>
      <c r="H9" s="335" t="n">
        <v>23538</v>
      </c>
      <c r="I9" s="336" t="n">
        <v>13696</v>
      </c>
      <c r="J9" s="334" t="n">
        <v>19800</v>
      </c>
      <c r="K9" s="335" t="n">
        <v>8791</v>
      </c>
      <c r="L9" s="336" t="n">
        <v>11009</v>
      </c>
    </row>
    <row r="10" s="131" customFormat="true" ht="18.75" hidden="false" customHeight="true" outlineLevel="0" collapsed="false">
      <c r="A10" s="337" t="n">
        <v>2</v>
      </c>
      <c r="B10" s="338" t="s">
        <v>112</v>
      </c>
      <c r="C10" s="339" t="s">
        <v>113</v>
      </c>
      <c r="D10" s="340" t="n">
        <v>263</v>
      </c>
      <c r="E10" s="341" t="n">
        <v>197</v>
      </c>
      <c r="F10" s="342" t="n">
        <v>66</v>
      </c>
      <c r="G10" s="340" t="n">
        <v>237</v>
      </c>
      <c r="H10" s="341" t="n">
        <v>186</v>
      </c>
      <c r="I10" s="342" t="n">
        <v>51</v>
      </c>
      <c r="J10" s="340" t="n">
        <v>26</v>
      </c>
      <c r="K10" s="341" t="n">
        <v>11</v>
      </c>
      <c r="L10" s="342" t="n">
        <v>15</v>
      </c>
    </row>
    <row r="11" s="131" customFormat="true" ht="18.75" hidden="false" customHeight="true" outlineLevel="0" collapsed="false">
      <c r="A11" s="343" t="n">
        <v>3</v>
      </c>
      <c r="B11" s="344" t="s">
        <v>114</v>
      </c>
      <c r="C11" s="345" t="s">
        <v>115</v>
      </c>
      <c r="D11" s="340" t="n">
        <v>26</v>
      </c>
      <c r="E11" s="341" t="n">
        <v>24</v>
      </c>
      <c r="F11" s="342" t="n">
        <v>2</v>
      </c>
      <c r="G11" s="340" t="n">
        <v>25</v>
      </c>
      <c r="H11" s="341" t="n">
        <v>24</v>
      </c>
      <c r="I11" s="342" t="n">
        <v>1</v>
      </c>
      <c r="J11" s="340" t="n">
        <v>1</v>
      </c>
      <c r="K11" s="341" t="n">
        <v>0</v>
      </c>
      <c r="L11" s="342" t="n">
        <v>1</v>
      </c>
    </row>
    <row r="12" s="131" customFormat="true" ht="18.75" hidden="false" customHeight="true" outlineLevel="0" collapsed="false">
      <c r="A12" s="343" t="n">
        <v>4</v>
      </c>
      <c r="B12" s="344" t="s">
        <v>116</v>
      </c>
      <c r="C12" s="345" t="s">
        <v>117</v>
      </c>
      <c r="D12" s="340" t="n">
        <v>7731</v>
      </c>
      <c r="E12" s="341" t="n">
        <v>5764</v>
      </c>
      <c r="F12" s="342" t="n">
        <v>1967</v>
      </c>
      <c r="G12" s="340" t="n">
        <v>5899</v>
      </c>
      <c r="H12" s="341" t="n">
        <v>4566</v>
      </c>
      <c r="I12" s="342" t="n">
        <v>1333</v>
      </c>
      <c r="J12" s="340" t="n">
        <v>1832</v>
      </c>
      <c r="K12" s="341" t="n">
        <v>1198</v>
      </c>
      <c r="L12" s="342" t="n">
        <v>634</v>
      </c>
    </row>
    <row r="13" s="131" customFormat="true" ht="18.75" hidden="false" customHeight="true" outlineLevel="0" collapsed="false">
      <c r="A13" s="343" t="n">
        <v>5</v>
      </c>
      <c r="B13" s="344" t="s">
        <v>118</v>
      </c>
      <c r="C13" s="345" t="s">
        <v>119</v>
      </c>
      <c r="D13" s="340" t="n">
        <v>167</v>
      </c>
      <c r="E13" s="341" t="n">
        <v>137</v>
      </c>
      <c r="F13" s="342" t="n">
        <v>30</v>
      </c>
      <c r="G13" s="340" t="n">
        <v>11</v>
      </c>
      <c r="H13" s="341" t="n">
        <v>10</v>
      </c>
      <c r="I13" s="342" t="n">
        <v>1</v>
      </c>
      <c r="J13" s="340" t="n">
        <v>156</v>
      </c>
      <c r="K13" s="341" t="n">
        <v>127</v>
      </c>
      <c r="L13" s="342" t="n">
        <v>29</v>
      </c>
    </row>
    <row r="14" s="131" customFormat="true" ht="29.25" hidden="false" customHeight="true" outlineLevel="0" collapsed="false">
      <c r="A14" s="343" t="n">
        <v>6</v>
      </c>
      <c r="B14" s="344" t="s">
        <v>120</v>
      </c>
      <c r="C14" s="346" t="s">
        <v>121</v>
      </c>
      <c r="D14" s="340" t="n">
        <v>180</v>
      </c>
      <c r="E14" s="341" t="n">
        <v>160</v>
      </c>
      <c r="F14" s="342" t="n">
        <v>20</v>
      </c>
      <c r="G14" s="340" t="n">
        <v>163</v>
      </c>
      <c r="H14" s="341" t="n">
        <v>154</v>
      </c>
      <c r="I14" s="342" t="n">
        <v>9</v>
      </c>
      <c r="J14" s="340" t="n">
        <v>17</v>
      </c>
      <c r="K14" s="341" t="n">
        <v>6</v>
      </c>
      <c r="L14" s="342" t="n">
        <v>11</v>
      </c>
    </row>
    <row r="15" s="122" customFormat="true" ht="18.75" hidden="false" customHeight="true" outlineLevel="0" collapsed="false">
      <c r="A15" s="343" t="n">
        <v>7</v>
      </c>
      <c r="B15" s="344" t="s">
        <v>122</v>
      </c>
      <c r="C15" s="345" t="s">
        <v>123</v>
      </c>
      <c r="D15" s="340" t="n">
        <v>3735</v>
      </c>
      <c r="E15" s="341" t="n">
        <v>3518</v>
      </c>
      <c r="F15" s="342" t="n">
        <v>217</v>
      </c>
      <c r="G15" s="340" t="n">
        <v>3415</v>
      </c>
      <c r="H15" s="341" t="n">
        <v>3343</v>
      </c>
      <c r="I15" s="342" t="n">
        <v>72</v>
      </c>
      <c r="J15" s="340" t="n">
        <v>320</v>
      </c>
      <c r="K15" s="341" t="n">
        <v>175</v>
      </c>
      <c r="L15" s="342" t="n">
        <v>145</v>
      </c>
    </row>
    <row r="16" s="122" customFormat="true" ht="18.75" hidden="false" customHeight="true" outlineLevel="0" collapsed="false">
      <c r="A16" s="343" t="n">
        <v>8</v>
      </c>
      <c r="B16" s="344" t="s">
        <v>124</v>
      </c>
      <c r="C16" s="345" t="s">
        <v>125</v>
      </c>
      <c r="D16" s="136" t="n">
        <v>7851</v>
      </c>
      <c r="E16" s="341" t="n">
        <v>3732</v>
      </c>
      <c r="F16" s="342" t="n">
        <v>4119</v>
      </c>
      <c r="G16" s="340" t="n">
        <v>2544</v>
      </c>
      <c r="H16" s="341" t="n">
        <v>1735</v>
      </c>
      <c r="I16" s="342" t="n">
        <v>809</v>
      </c>
      <c r="J16" s="340" t="n">
        <v>5307</v>
      </c>
      <c r="K16" s="341" t="n">
        <v>1997</v>
      </c>
      <c r="L16" s="342" t="n">
        <v>3310</v>
      </c>
    </row>
    <row r="17" s="122" customFormat="true" ht="18.75" hidden="false" customHeight="true" outlineLevel="0" collapsed="false">
      <c r="A17" s="343" t="n">
        <v>9</v>
      </c>
      <c r="B17" s="344" t="s">
        <v>126</v>
      </c>
      <c r="C17" s="345" t="s">
        <v>127</v>
      </c>
      <c r="D17" s="340" t="n">
        <v>3448</v>
      </c>
      <c r="E17" s="341" t="n">
        <v>2914</v>
      </c>
      <c r="F17" s="342" t="n">
        <v>534</v>
      </c>
      <c r="G17" s="340" t="n">
        <v>2632</v>
      </c>
      <c r="H17" s="341" t="n">
        <v>2388</v>
      </c>
      <c r="I17" s="342" t="n">
        <v>244</v>
      </c>
      <c r="J17" s="340" t="n">
        <v>816</v>
      </c>
      <c r="K17" s="341" t="n">
        <v>526</v>
      </c>
      <c r="L17" s="342" t="n">
        <v>290</v>
      </c>
    </row>
    <row r="18" s="122" customFormat="true" ht="18.75" hidden="false" customHeight="true" outlineLevel="0" collapsed="false">
      <c r="A18" s="343" t="n">
        <v>10</v>
      </c>
      <c r="B18" s="344" t="s">
        <v>128</v>
      </c>
      <c r="C18" s="345" t="s">
        <v>129</v>
      </c>
      <c r="D18" s="340" t="n">
        <v>14052</v>
      </c>
      <c r="E18" s="341" t="n">
        <v>6925</v>
      </c>
      <c r="F18" s="342" t="n">
        <v>7127</v>
      </c>
      <c r="G18" s="340" t="n">
        <v>12955</v>
      </c>
      <c r="H18" s="341" t="n">
        <v>6522</v>
      </c>
      <c r="I18" s="342" t="n">
        <v>6433</v>
      </c>
      <c r="J18" s="340" t="n">
        <v>1097</v>
      </c>
      <c r="K18" s="341" t="n">
        <v>403</v>
      </c>
      <c r="L18" s="342" t="n">
        <v>694</v>
      </c>
    </row>
    <row r="19" s="122" customFormat="true" ht="18.75" hidden="false" customHeight="true" outlineLevel="0" collapsed="false">
      <c r="A19" s="343" t="n">
        <v>11</v>
      </c>
      <c r="B19" s="344" t="s">
        <v>130</v>
      </c>
      <c r="C19" s="345" t="s">
        <v>131</v>
      </c>
      <c r="D19" s="340" t="n">
        <v>1063</v>
      </c>
      <c r="E19" s="341" t="n">
        <v>686</v>
      </c>
      <c r="F19" s="342" t="n">
        <v>377</v>
      </c>
      <c r="G19" s="340" t="n">
        <v>39</v>
      </c>
      <c r="H19" s="341" t="n">
        <v>14</v>
      </c>
      <c r="I19" s="342" t="n">
        <v>25</v>
      </c>
      <c r="J19" s="340" t="n">
        <v>1024</v>
      </c>
      <c r="K19" s="341" t="n">
        <v>672</v>
      </c>
      <c r="L19" s="342" t="n">
        <v>352</v>
      </c>
    </row>
    <row r="20" s="122" customFormat="true" ht="18.75" hidden="false" customHeight="true" outlineLevel="0" collapsed="false">
      <c r="A20" s="343" t="n">
        <v>12</v>
      </c>
      <c r="B20" s="344" t="s">
        <v>132</v>
      </c>
      <c r="C20" s="345" t="s">
        <v>133</v>
      </c>
      <c r="D20" s="340" t="n">
        <v>667</v>
      </c>
      <c r="E20" s="341" t="n">
        <v>326</v>
      </c>
      <c r="F20" s="342" t="n">
        <v>341</v>
      </c>
      <c r="G20" s="340" t="n">
        <v>105</v>
      </c>
      <c r="H20" s="341" t="n">
        <v>35</v>
      </c>
      <c r="I20" s="342" t="n">
        <v>70</v>
      </c>
      <c r="J20" s="340" t="n">
        <v>562</v>
      </c>
      <c r="K20" s="341" t="n">
        <v>291</v>
      </c>
      <c r="L20" s="342" t="n">
        <v>271</v>
      </c>
    </row>
    <row r="21" s="122" customFormat="true" ht="18.75" hidden="false" customHeight="true" outlineLevel="0" collapsed="false">
      <c r="A21" s="343" t="n">
        <v>13</v>
      </c>
      <c r="B21" s="344" t="s">
        <v>134</v>
      </c>
      <c r="C21" s="347" t="s">
        <v>135</v>
      </c>
      <c r="D21" s="340" t="n">
        <v>462</v>
      </c>
      <c r="E21" s="341" t="n">
        <v>170</v>
      </c>
      <c r="F21" s="342" t="n">
        <v>292</v>
      </c>
      <c r="G21" s="340" t="n">
        <v>269</v>
      </c>
      <c r="H21" s="341" t="n">
        <v>90</v>
      </c>
      <c r="I21" s="342" t="n">
        <v>179</v>
      </c>
      <c r="J21" s="340" t="n">
        <v>193</v>
      </c>
      <c r="K21" s="341" t="n">
        <v>80</v>
      </c>
      <c r="L21" s="342" t="n">
        <v>113</v>
      </c>
    </row>
    <row r="22" s="131" customFormat="true" ht="25.5" hidden="false" customHeight="false" outlineLevel="0" collapsed="false">
      <c r="A22" s="343" t="n">
        <v>14</v>
      </c>
      <c r="B22" s="344" t="s">
        <v>136</v>
      </c>
      <c r="C22" s="346" t="s">
        <v>137</v>
      </c>
      <c r="D22" s="340" t="n">
        <v>1697</v>
      </c>
      <c r="E22" s="341" t="n">
        <v>833</v>
      </c>
      <c r="F22" s="342" t="n">
        <v>864</v>
      </c>
      <c r="G22" s="340" t="n">
        <v>181</v>
      </c>
      <c r="H22" s="341" t="n">
        <v>81</v>
      </c>
      <c r="I22" s="342" t="n">
        <v>100</v>
      </c>
      <c r="J22" s="340" t="n">
        <v>1516</v>
      </c>
      <c r="K22" s="341" t="n">
        <v>752</v>
      </c>
      <c r="L22" s="342" t="n">
        <v>764</v>
      </c>
    </row>
    <row r="23" s="122" customFormat="true" ht="18.75" hidden="false" customHeight="true" outlineLevel="0" collapsed="false">
      <c r="A23" s="343" t="n">
        <v>15</v>
      </c>
      <c r="B23" s="344" t="s">
        <v>138</v>
      </c>
      <c r="C23" s="345" t="s">
        <v>139</v>
      </c>
      <c r="D23" s="340" t="n">
        <v>6692</v>
      </c>
      <c r="E23" s="341" t="n">
        <v>3732</v>
      </c>
      <c r="F23" s="342" t="n">
        <v>2960</v>
      </c>
      <c r="G23" s="340" t="n">
        <v>5883</v>
      </c>
      <c r="H23" s="341" t="n">
        <v>3353</v>
      </c>
      <c r="I23" s="342" t="n">
        <v>2530</v>
      </c>
      <c r="J23" s="340" t="n">
        <v>809</v>
      </c>
      <c r="K23" s="341" t="n">
        <v>379</v>
      </c>
      <c r="L23" s="342" t="n">
        <v>430</v>
      </c>
    </row>
    <row r="24" s="122" customFormat="true" ht="18.75" hidden="false" customHeight="true" outlineLevel="0" collapsed="false">
      <c r="A24" s="343" t="n">
        <v>16</v>
      </c>
      <c r="B24" s="344" t="s">
        <v>140</v>
      </c>
      <c r="C24" s="345" t="s">
        <v>141</v>
      </c>
      <c r="D24" s="340" t="n">
        <v>2597</v>
      </c>
      <c r="E24" s="341" t="n">
        <v>652</v>
      </c>
      <c r="F24" s="342" t="n">
        <v>1945</v>
      </c>
      <c r="G24" s="340" t="n">
        <v>749</v>
      </c>
      <c r="H24" s="341" t="n">
        <v>101</v>
      </c>
      <c r="I24" s="342" t="n">
        <v>648</v>
      </c>
      <c r="J24" s="340" t="n">
        <v>1848</v>
      </c>
      <c r="K24" s="341" t="n">
        <v>551</v>
      </c>
      <c r="L24" s="342" t="n">
        <v>1297</v>
      </c>
    </row>
    <row r="25" s="122" customFormat="true" ht="18.75" hidden="false" customHeight="true" outlineLevel="0" collapsed="false">
      <c r="A25" s="343" t="n">
        <v>17</v>
      </c>
      <c r="B25" s="344" t="s">
        <v>142</v>
      </c>
      <c r="C25" s="347" t="s">
        <v>143</v>
      </c>
      <c r="D25" s="340" t="n">
        <v>1759</v>
      </c>
      <c r="E25" s="341" t="n">
        <v>861</v>
      </c>
      <c r="F25" s="342" t="n">
        <v>898</v>
      </c>
      <c r="G25" s="340" t="n">
        <v>470</v>
      </c>
      <c r="H25" s="341" t="n">
        <v>255</v>
      </c>
      <c r="I25" s="342" t="n">
        <v>215</v>
      </c>
      <c r="J25" s="340" t="n">
        <v>1289</v>
      </c>
      <c r="K25" s="341" t="n">
        <v>606</v>
      </c>
      <c r="L25" s="342" t="n">
        <v>683</v>
      </c>
    </row>
    <row r="26" s="122" customFormat="true" ht="18.75" hidden="false" customHeight="true" outlineLevel="0" collapsed="false">
      <c r="A26" s="343" t="n">
        <v>18</v>
      </c>
      <c r="B26" s="344" t="s">
        <v>144</v>
      </c>
      <c r="C26" s="345" t="s">
        <v>145</v>
      </c>
      <c r="D26" s="340" t="n">
        <v>2422</v>
      </c>
      <c r="E26" s="341" t="n">
        <v>635</v>
      </c>
      <c r="F26" s="342" t="n">
        <v>1787</v>
      </c>
      <c r="G26" s="340" t="n">
        <v>484</v>
      </c>
      <c r="H26" s="341" t="n">
        <v>158</v>
      </c>
      <c r="I26" s="342" t="n">
        <v>326</v>
      </c>
      <c r="J26" s="340" t="n">
        <v>1938</v>
      </c>
      <c r="K26" s="341" t="n">
        <v>477</v>
      </c>
      <c r="L26" s="342" t="n">
        <v>1461</v>
      </c>
    </row>
    <row r="27" s="122" customFormat="true" ht="18.75" hidden="false" customHeight="true" outlineLevel="0" collapsed="false">
      <c r="A27" s="343" t="n">
        <v>19</v>
      </c>
      <c r="B27" s="344" t="s">
        <v>146</v>
      </c>
      <c r="C27" s="345" t="s">
        <v>147</v>
      </c>
      <c r="D27" s="340" t="n">
        <v>1103</v>
      </c>
      <c r="E27" s="341" t="n">
        <v>637</v>
      </c>
      <c r="F27" s="342" t="n">
        <v>466</v>
      </c>
      <c r="G27" s="340" t="n">
        <v>441</v>
      </c>
      <c r="H27" s="341" t="n">
        <v>270</v>
      </c>
      <c r="I27" s="342" t="n">
        <v>171</v>
      </c>
      <c r="J27" s="340" t="n">
        <v>662</v>
      </c>
      <c r="K27" s="341" t="n">
        <v>367</v>
      </c>
      <c r="L27" s="342" t="n">
        <v>295</v>
      </c>
    </row>
    <row r="28" s="122" customFormat="true" ht="18.75" hidden="false" customHeight="true" outlineLevel="0" collapsed="false">
      <c r="A28" s="343" t="n">
        <v>20</v>
      </c>
      <c r="B28" s="344" t="s">
        <v>148</v>
      </c>
      <c r="C28" s="345" t="s">
        <v>149</v>
      </c>
      <c r="D28" s="340" t="n">
        <v>1052</v>
      </c>
      <c r="E28" s="341" t="n">
        <v>416</v>
      </c>
      <c r="F28" s="342" t="n">
        <v>636</v>
      </c>
      <c r="G28" s="340" t="n">
        <v>680</v>
      </c>
      <c r="H28" s="341" t="n">
        <v>246</v>
      </c>
      <c r="I28" s="342" t="n">
        <v>434</v>
      </c>
      <c r="J28" s="340" t="n">
        <v>372</v>
      </c>
      <c r="K28" s="341" t="n">
        <v>170</v>
      </c>
      <c r="L28" s="342" t="n">
        <v>202</v>
      </c>
    </row>
    <row r="29" s="131" customFormat="true" ht="41.25" hidden="false" customHeight="true" outlineLevel="0" collapsed="false">
      <c r="A29" s="343" t="n">
        <v>21</v>
      </c>
      <c r="B29" s="344" t="s">
        <v>150</v>
      </c>
      <c r="C29" s="346" t="s">
        <v>151</v>
      </c>
      <c r="D29" s="340" t="n">
        <v>63</v>
      </c>
      <c r="E29" s="341" t="n">
        <v>8</v>
      </c>
      <c r="F29" s="342" t="n">
        <v>55</v>
      </c>
      <c r="G29" s="340" t="n">
        <v>52</v>
      </c>
      <c r="H29" s="341" t="n">
        <v>7</v>
      </c>
      <c r="I29" s="342" t="n">
        <v>45</v>
      </c>
      <c r="J29" s="340" t="n">
        <v>11</v>
      </c>
      <c r="K29" s="341" t="n">
        <v>1</v>
      </c>
      <c r="L29" s="342" t="n">
        <v>10</v>
      </c>
    </row>
    <row r="30" s="122" customFormat="true" ht="18.75" hidden="false" customHeight="true" outlineLevel="0" collapsed="false">
      <c r="A30" s="343" t="n">
        <v>22</v>
      </c>
      <c r="B30" s="344" t="s">
        <v>152</v>
      </c>
      <c r="C30" s="345" t="s">
        <v>153</v>
      </c>
      <c r="D30" s="340" t="n">
        <v>0</v>
      </c>
      <c r="E30" s="341" t="n">
        <v>0</v>
      </c>
      <c r="F30" s="342" t="n">
        <v>0</v>
      </c>
      <c r="G30" s="340" t="n">
        <v>0</v>
      </c>
      <c r="H30" s="341" t="n">
        <v>0</v>
      </c>
      <c r="I30" s="342" t="n">
        <v>0</v>
      </c>
      <c r="J30" s="340" t="n">
        <v>0</v>
      </c>
      <c r="K30" s="341" t="n">
        <v>0</v>
      </c>
      <c r="L30" s="342" t="n">
        <v>0</v>
      </c>
    </row>
    <row r="31" s="122" customFormat="true" ht="18.75" hidden="false" customHeight="true" outlineLevel="0" collapsed="false">
      <c r="A31" s="348" t="n">
        <v>23</v>
      </c>
      <c r="B31" s="349"/>
      <c r="C31" s="350" t="s">
        <v>154</v>
      </c>
      <c r="D31" s="351" t="n">
        <v>4</v>
      </c>
      <c r="E31" s="352" t="n">
        <v>2</v>
      </c>
      <c r="F31" s="353" t="n">
        <v>2</v>
      </c>
      <c r="G31" s="351" t="n">
        <v>0</v>
      </c>
      <c r="H31" s="352" t="n">
        <v>0</v>
      </c>
      <c r="I31" s="353" t="n">
        <v>0</v>
      </c>
      <c r="J31" s="351" t="n">
        <v>4</v>
      </c>
      <c r="K31" s="352" t="n">
        <v>2</v>
      </c>
      <c r="L31" s="353" t="n">
        <v>2</v>
      </c>
    </row>
  </sheetData>
  <mergeCells count="10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20.1" hidden="false" customHeight="true" outlineLevel="0" collapsed="false">
      <c r="A1" s="325"/>
    </row>
    <row r="2" s="53" customFormat="true" ht="15.75" hidden="false" customHeight="false" outlineLevel="0" collapsed="false">
      <c r="A2" s="326" t="s">
        <v>307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</row>
    <row r="3" s="53" customFormat="true" ht="15.75" hidden="false" customHeight="false" outlineLevel="0" collapsed="false">
      <c r="A3" s="326" t="s">
        <v>26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</row>
    <row r="4" s="53" customFormat="true" ht="20.1" hidden="false" customHeight="true" outlineLevel="0" collapsed="false">
      <c r="A4" s="326" t="s">
        <v>69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</row>
    <row r="5" s="53" customFormat="true" ht="17.1" hidden="false" customHeight="true" outlineLevel="0" collapsed="false">
      <c r="A5" s="108"/>
      <c r="L5" s="172" t="s">
        <v>321</v>
      </c>
    </row>
    <row r="6" customFormat="false" ht="19.5" hidden="false" customHeight="true" outlineLevel="0" collapsed="false">
      <c r="A6" s="327" t="s">
        <v>71</v>
      </c>
      <c r="B6" s="328" t="s">
        <v>309</v>
      </c>
      <c r="C6" s="328"/>
      <c r="D6" s="328" t="s">
        <v>310</v>
      </c>
      <c r="E6" s="328"/>
      <c r="F6" s="328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327"/>
      <c r="B7" s="328"/>
      <c r="C7" s="328"/>
      <c r="D7" s="328"/>
      <c r="E7" s="328"/>
      <c r="F7" s="328"/>
      <c r="G7" s="113" t="s">
        <v>105</v>
      </c>
      <c r="H7" s="113"/>
      <c r="I7" s="113"/>
      <c r="J7" s="112" t="s">
        <v>106</v>
      </c>
      <c r="K7" s="112"/>
      <c r="L7" s="112"/>
    </row>
    <row r="8" customFormat="false" ht="19.5" hidden="false" customHeight="true" outlineLevel="0" collapsed="false">
      <c r="A8" s="327"/>
      <c r="B8" s="328"/>
      <c r="C8" s="328"/>
      <c r="D8" s="329" t="s">
        <v>107</v>
      </c>
      <c r="E8" s="330" t="s">
        <v>108</v>
      </c>
      <c r="F8" s="331" t="s">
        <v>109</v>
      </c>
      <c r="G8" s="329" t="s">
        <v>107</v>
      </c>
      <c r="H8" s="330" t="s">
        <v>108</v>
      </c>
      <c r="I8" s="331" t="s">
        <v>109</v>
      </c>
      <c r="J8" s="329" t="s">
        <v>107</v>
      </c>
      <c r="K8" s="330" t="s">
        <v>108</v>
      </c>
      <c r="L8" s="331" t="s">
        <v>109</v>
      </c>
    </row>
    <row r="9" s="122" customFormat="true" ht="22.5" hidden="false" customHeight="true" outlineLevel="0" collapsed="false">
      <c r="A9" s="332" t="n">
        <v>1</v>
      </c>
      <c r="B9" s="333" t="s">
        <v>311</v>
      </c>
      <c r="C9" s="333"/>
      <c r="D9" s="334" t="n">
        <v>74093</v>
      </c>
      <c r="E9" s="335" t="n">
        <v>41742</v>
      </c>
      <c r="F9" s="336" t="n">
        <v>32351</v>
      </c>
      <c r="G9" s="334" t="n">
        <v>49190</v>
      </c>
      <c r="H9" s="335" t="n">
        <v>31020</v>
      </c>
      <c r="I9" s="336" t="n">
        <v>18170</v>
      </c>
      <c r="J9" s="334" t="n">
        <v>24903</v>
      </c>
      <c r="K9" s="335" t="n">
        <v>10722</v>
      </c>
      <c r="L9" s="336" t="n">
        <v>14181</v>
      </c>
    </row>
    <row r="10" s="131" customFormat="true" ht="18.75" hidden="false" customHeight="true" outlineLevel="0" collapsed="false">
      <c r="A10" s="337" t="n">
        <v>2</v>
      </c>
      <c r="B10" s="338" t="s">
        <v>112</v>
      </c>
      <c r="C10" s="339" t="s">
        <v>113</v>
      </c>
      <c r="D10" s="340" t="n">
        <v>613</v>
      </c>
      <c r="E10" s="341" t="n">
        <v>419</v>
      </c>
      <c r="F10" s="342" t="n">
        <v>194</v>
      </c>
      <c r="G10" s="340" t="n">
        <v>593</v>
      </c>
      <c r="H10" s="341" t="n">
        <v>410</v>
      </c>
      <c r="I10" s="342" t="n">
        <v>183</v>
      </c>
      <c r="J10" s="340" t="n">
        <v>20</v>
      </c>
      <c r="K10" s="341" t="n">
        <v>9</v>
      </c>
      <c r="L10" s="342" t="n">
        <v>11</v>
      </c>
    </row>
    <row r="11" s="131" customFormat="true" ht="18.75" hidden="false" customHeight="true" outlineLevel="0" collapsed="false">
      <c r="A11" s="343" t="n">
        <v>3</v>
      </c>
      <c r="B11" s="344" t="s">
        <v>114</v>
      </c>
      <c r="C11" s="345" t="s">
        <v>115</v>
      </c>
      <c r="D11" s="340" t="n">
        <v>27</v>
      </c>
      <c r="E11" s="341" t="n">
        <v>22</v>
      </c>
      <c r="F11" s="342" t="n">
        <v>5</v>
      </c>
      <c r="G11" s="340" t="n">
        <v>19</v>
      </c>
      <c r="H11" s="341" t="n">
        <v>18</v>
      </c>
      <c r="I11" s="342" t="n">
        <v>1</v>
      </c>
      <c r="J11" s="340" t="n">
        <v>8</v>
      </c>
      <c r="K11" s="341" t="n">
        <v>4</v>
      </c>
      <c r="L11" s="342" t="n">
        <v>4</v>
      </c>
    </row>
    <row r="12" s="131" customFormat="true" ht="18.75" hidden="false" customHeight="true" outlineLevel="0" collapsed="false">
      <c r="A12" s="343" t="n">
        <v>4</v>
      </c>
      <c r="B12" s="344" t="s">
        <v>116</v>
      </c>
      <c r="C12" s="345" t="s">
        <v>117</v>
      </c>
      <c r="D12" s="340" t="n">
        <v>11282</v>
      </c>
      <c r="E12" s="341" t="n">
        <v>8013</v>
      </c>
      <c r="F12" s="342" t="n">
        <v>3269</v>
      </c>
      <c r="G12" s="340" t="n">
        <v>7607</v>
      </c>
      <c r="H12" s="341" t="n">
        <v>5828</v>
      </c>
      <c r="I12" s="342" t="n">
        <v>1779</v>
      </c>
      <c r="J12" s="340" t="n">
        <v>3675</v>
      </c>
      <c r="K12" s="341" t="n">
        <v>2185</v>
      </c>
      <c r="L12" s="342" t="n">
        <v>1490</v>
      </c>
    </row>
    <row r="13" s="131" customFormat="true" ht="18.75" hidden="false" customHeight="true" outlineLevel="0" collapsed="false">
      <c r="A13" s="343" t="n">
        <v>5</v>
      </c>
      <c r="B13" s="344" t="s">
        <v>118</v>
      </c>
      <c r="C13" s="345" t="s">
        <v>119</v>
      </c>
      <c r="D13" s="340" t="n">
        <v>148</v>
      </c>
      <c r="E13" s="341" t="n">
        <v>109</v>
      </c>
      <c r="F13" s="342" t="n">
        <v>39</v>
      </c>
      <c r="G13" s="340" t="n">
        <v>63</v>
      </c>
      <c r="H13" s="341" t="n">
        <v>50</v>
      </c>
      <c r="I13" s="342" t="n">
        <v>13</v>
      </c>
      <c r="J13" s="340" t="n">
        <v>85</v>
      </c>
      <c r="K13" s="341" t="n">
        <v>59</v>
      </c>
      <c r="L13" s="342" t="n">
        <v>26</v>
      </c>
    </row>
    <row r="14" s="131" customFormat="true" ht="29.25" hidden="false" customHeight="true" outlineLevel="0" collapsed="false">
      <c r="A14" s="343" t="n">
        <v>6</v>
      </c>
      <c r="B14" s="344" t="s">
        <v>120</v>
      </c>
      <c r="C14" s="346" t="s">
        <v>121</v>
      </c>
      <c r="D14" s="340" t="n">
        <v>227</v>
      </c>
      <c r="E14" s="341" t="n">
        <v>182</v>
      </c>
      <c r="F14" s="342" t="n">
        <v>45</v>
      </c>
      <c r="G14" s="340" t="n">
        <v>194</v>
      </c>
      <c r="H14" s="341" t="n">
        <v>158</v>
      </c>
      <c r="I14" s="342" t="n">
        <v>36</v>
      </c>
      <c r="J14" s="340" t="n">
        <v>33</v>
      </c>
      <c r="K14" s="341" t="n">
        <v>24</v>
      </c>
      <c r="L14" s="342" t="n">
        <v>9</v>
      </c>
    </row>
    <row r="15" s="122" customFormat="true" ht="18.75" hidden="false" customHeight="true" outlineLevel="0" collapsed="false">
      <c r="A15" s="343" t="n">
        <v>7</v>
      </c>
      <c r="B15" s="344" t="s">
        <v>122</v>
      </c>
      <c r="C15" s="345" t="s">
        <v>123</v>
      </c>
      <c r="D15" s="340" t="n">
        <v>5170</v>
      </c>
      <c r="E15" s="341" t="n">
        <v>4827</v>
      </c>
      <c r="F15" s="342" t="n">
        <v>343</v>
      </c>
      <c r="G15" s="340" t="n">
        <v>4682</v>
      </c>
      <c r="H15" s="341" t="n">
        <v>4563</v>
      </c>
      <c r="I15" s="342" t="n">
        <v>119</v>
      </c>
      <c r="J15" s="340" t="n">
        <v>488</v>
      </c>
      <c r="K15" s="341" t="n">
        <v>264</v>
      </c>
      <c r="L15" s="342" t="n">
        <v>224</v>
      </c>
    </row>
    <row r="16" s="122" customFormat="true" ht="18.75" hidden="false" customHeight="true" outlineLevel="0" collapsed="false">
      <c r="A16" s="343" t="n">
        <v>8</v>
      </c>
      <c r="B16" s="344" t="s">
        <v>124</v>
      </c>
      <c r="C16" s="345" t="s">
        <v>125</v>
      </c>
      <c r="D16" s="136" t="n">
        <v>9114</v>
      </c>
      <c r="E16" s="341" t="n">
        <v>4544</v>
      </c>
      <c r="F16" s="342" t="n">
        <v>4570</v>
      </c>
      <c r="G16" s="340" t="n">
        <v>3610</v>
      </c>
      <c r="H16" s="341" t="n">
        <v>2632</v>
      </c>
      <c r="I16" s="342" t="n">
        <v>978</v>
      </c>
      <c r="J16" s="340" t="n">
        <v>5504</v>
      </c>
      <c r="K16" s="341" t="n">
        <v>1912</v>
      </c>
      <c r="L16" s="342" t="n">
        <v>3592</v>
      </c>
    </row>
    <row r="17" s="122" customFormat="true" ht="18.75" hidden="false" customHeight="true" outlineLevel="0" collapsed="false">
      <c r="A17" s="343" t="n">
        <v>9</v>
      </c>
      <c r="B17" s="344" t="s">
        <v>126</v>
      </c>
      <c r="C17" s="345" t="s">
        <v>127</v>
      </c>
      <c r="D17" s="340" t="n">
        <v>5217</v>
      </c>
      <c r="E17" s="341" t="n">
        <v>3983</v>
      </c>
      <c r="F17" s="342" t="n">
        <v>1234</v>
      </c>
      <c r="G17" s="340" t="n">
        <v>3690</v>
      </c>
      <c r="H17" s="341" t="n">
        <v>3177</v>
      </c>
      <c r="I17" s="342" t="n">
        <v>513</v>
      </c>
      <c r="J17" s="340" t="n">
        <v>1527</v>
      </c>
      <c r="K17" s="341" t="n">
        <v>806</v>
      </c>
      <c r="L17" s="342" t="n">
        <v>721</v>
      </c>
    </row>
    <row r="18" s="122" customFormat="true" ht="18.75" hidden="false" customHeight="true" outlineLevel="0" collapsed="false">
      <c r="A18" s="343" t="n">
        <v>10</v>
      </c>
      <c r="B18" s="344" t="s">
        <v>128</v>
      </c>
      <c r="C18" s="345" t="s">
        <v>129</v>
      </c>
      <c r="D18" s="340" t="n">
        <v>21607</v>
      </c>
      <c r="E18" s="341" t="n">
        <v>10532</v>
      </c>
      <c r="F18" s="342" t="n">
        <v>11075</v>
      </c>
      <c r="G18" s="340" t="n">
        <v>20027</v>
      </c>
      <c r="H18" s="341" t="n">
        <v>10011</v>
      </c>
      <c r="I18" s="342" t="n">
        <v>10016</v>
      </c>
      <c r="J18" s="340" t="n">
        <v>1580</v>
      </c>
      <c r="K18" s="341" t="n">
        <v>521</v>
      </c>
      <c r="L18" s="342" t="n">
        <v>1059</v>
      </c>
    </row>
    <row r="19" s="122" customFormat="true" ht="18.75" hidden="false" customHeight="true" outlineLevel="0" collapsed="false">
      <c r="A19" s="343" t="n">
        <v>11</v>
      </c>
      <c r="B19" s="344" t="s">
        <v>130</v>
      </c>
      <c r="C19" s="345" t="s">
        <v>131</v>
      </c>
      <c r="D19" s="340" t="n">
        <v>702</v>
      </c>
      <c r="E19" s="341" t="n">
        <v>472</v>
      </c>
      <c r="F19" s="342" t="n">
        <v>230</v>
      </c>
      <c r="G19" s="340" t="n">
        <v>25</v>
      </c>
      <c r="H19" s="341" t="n">
        <v>13</v>
      </c>
      <c r="I19" s="342" t="n">
        <v>12</v>
      </c>
      <c r="J19" s="340" t="n">
        <v>677</v>
      </c>
      <c r="K19" s="341" t="n">
        <v>459</v>
      </c>
      <c r="L19" s="342" t="n">
        <v>218</v>
      </c>
    </row>
    <row r="20" s="122" customFormat="true" ht="18.75" hidden="false" customHeight="true" outlineLevel="0" collapsed="false">
      <c r="A20" s="343" t="n">
        <v>12</v>
      </c>
      <c r="B20" s="344" t="s">
        <v>132</v>
      </c>
      <c r="C20" s="345" t="s">
        <v>133</v>
      </c>
      <c r="D20" s="340" t="n">
        <v>576</v>
      </c>
      <c r="E20" s="341" t="n">
        <v>275</v>
      </c>
      <c r="F20" s="342" t="n">
        <v>301</v>
      </c>
      <c r="G20" s="340" t="n">
        <v>73</v>
      </c>
      <c r="H20" s="341" t="n">
        <v>25</v>
      </c>
      <c r="I20" s="342" t="n">
        <v>48</v>
      </c>
      <c r="J20" s="340" t="n">
        <v>503</v>
      </c>
      <c r="K20" s="341" t="n">
        <v>250</v>
      </c>
      <c r="L20" s="342" t="n">
        <v>253</v>
      </c>
    </row>
    <row r="21" s="122" customFormat="true" ht="18.75" hidden="false" customHeight="true" outlineLevel="0" collapsed="false">
      <c r="A21" s="343" t="n">
        <v>13</v>
      </c>
      <c r="B21" s="344" t="s">
        <v>134</v>
      </c>
      <c r="C21" s="347" t="s">
        <v>135</v>
      </c>
      <c r="D21" s="340" t="n">
        <v>382</v>
      </c>
      <c r="E21" s="341" t="n">
        <v>153</v>
      </c>
      <c r="F21" s="342" t="n">
        <v>229</v>
      </c>
      <c r="G21" s="340" t="n">
        <v>198</v>
      </c>
      <c r="H21" s="341" t="n">
        <v>94</v>
      </c>
      <c r="I21" s="342" t="n">
        <v>104</v>
      </c>
      <c r="J21" s="340" t="n">
        <v>184</v>
      </c>
      <c r="K21" s="341" t="n">
        <v>59</v>
      </c>
      <c r="L21" s="342" t="n">
        <v>125</v>
      </c>
    </row>
    <row r="22" s="131" customFormat="true" ht="25.5" hidden="false" customHeight="false" outlineLevel="0" collapsed="false">
      <c r="A22" s="343" t="n">
        <v>14</v>
      </c>
      <c r="B22" s="344" t="s">
        <v>136</v>
      </c>
      <c r="C22" s="346" t="s">
        <v>137</v>
      </c>
      <c r="D22" s="340" t="n">
        <v>1859</v>
      </c>
      <c r="E22" s="341" t="n">
        <v>976</v>
      </c>
      <c r="F22" s="342" t="n">
        <v>883</v>
      </c>
      <c r="G22" s="340" t="n">
        <v>254</v>
      </c>
      <c r="H22" s="341" t="n">
        <v>162</v>
      </c>
      <c r="I22" s="342" t="n">
        <v>92</v>
      </c>
      <c r="J22" s="340" t="n">
        <v>1605</v>
      </c>
      <c r="K22" s="341" t="n">
        <v>814</v>
      </c>
      <c r="L22" s="342" t="n">
        <v>791</v>
      </c>
    </row>
    <row r="23" s="122" customFormat="true" ht="18.75" hidden="false" customHeight="true" outlineLevel="0" collapsed="false">
      <c r="A23" s="343" t="n">
        <v>15</v>
      </c>
      <c r="B23" s="344" t="s">
        <v>138</v>
      </c>
      <c r="C23" s="345" t="s">
        <v>139</v>
      </c>
      <c r="D23" s="340" t="n">
        <v>5739</v>
      </c>
      <c r="E23" s="341" t="n">
        <v>2952</v>
      </c>
      <c r="F23" s="342" t="n">
        <v>2787</v>
      </c>
      <c r="G23" s="340" t="n">
        <v>4948</v>
      </c>
      <c r="H23" s="341" t="n">
        <v>2645</v>
      </c>
      <c r="I23" s="342" t="n">
        <v>2303</v>
      </c>
      <c r="J23" s="340" t="n">
        <v>791</v>
      </c>
      <c r="K23" s="341" t="n">
        <v>307</v>
      </c>
      <c r="L23" s="342" t="n">
        <v>484</v>
      </c>
    </row>
    <row r="24" s="122" customFormat="true" ht="18.75" hidden="false" customHeight="true" outlineLevel="0" collapsed="false">
      <c r="A24" s="343" t="n">
        <v>16</v>
      </c>
      <c r="B24" s="344" t="s">
        <v>140</v>
      </c>
      <c r="C24" s="345" t="s">
        <v>141</v>
      </c>
      <c r="D24" s="340" t="n">
        <v>1713</v>
      </c>
      <c r="E24" s="341" t="n">
        <v>549</v>
      </c>
      <c r="F24" s="342" t="n">
        <v>1164</v>
      </c>
      <c r="G24" s="340" t="n">
        <v>452</v>
      </c>
      <c r="H24" s="341" t="n">
        <v>123</v>
      </c>
      <c r="I24" s="342" t="n">
        <v>329</v>
      </c>
      <c r="J24" s="340" t="n">
        <v>1261</v>
      </c>
      <c r="K24" s="341" t="n">
        <v>426</v>
      </c>
      <c r="L24" s="342" t="n">
        <v>835</v>
      </c>
    </row>
    <row r="25" s="122" customFormat="true" ht="18.75" hidden="false" customHeight="true" outlineLevel="0" collapsed="false">
      <c r="A25" s="343" t="n">
        <v>17</v>
      </c>
      <c r="B25" s="344" t="s">
        <v>142</v>
      </c>
      <c r="C25" s="347" t="s">
        <v>143</v>
      </c>
      <c r="D25" s="340" t="n">
        <v>2710</v>
      </c>
      <c r="E25" s="341" t="n">
        <v>1420</v>
      </c>
      <c r="F25" s="342" t="n">
        <v>1290</v>
      </c>
      <c r="G25" s="340" t="n">
        <v>556</v>
      </c>
      <c r="H25" s="341" t="n">
        <v>297</v>
      </c>
      <c r="I25" s="342" t="n">
        <v>259</v>
      </c>
      <c r="J25" s="340" t="n">
        <v>2154</v>
      </c>
      <c r="K25" s="341" t="n">
        <v>1123</v>
      </c>
      <c r="L25" s="342" t="n">
        <v>1031</v>
      </c>
    </row>
    <row r="26" s="122" customFormat="true" ht="18.75" hidden="false" customHeight="true" outlineLevel="0" collapsed="false">
      <c r="A26" s="343" t="n">
        <v>18</v>
      </c>
      <c r="B26" s="344" t="s">
        <v>144</v>
      </c>
      <c r="C26" s="345" t="s">
        <v>145</v>
      </c>
      <c r="D26" s="340" t="n">
        <v>4581</v>
      </c>
      <c r="E26" s="341" t="n">
        <v>1239</v>
      </c>
      <c r="F26" s="342" t="n">
        <v>3342</v>
      </c>
      <c r="G26" s="340" t="n">
        <v>667</v>
      </c>
      <c r="H26" s="341" t="n">
        <v>169</v>
      </c>
      <c r="I26" s="342" t="n">
        <v>498</v>
      </c>
      <c r="J26" s="340" t="n">
        <v>3914</v>
      </c>
      <c r="K26" s="341" t="n">
        <v>1070</v>
      </c>
      <c r="L26" s="342" t="n">
        <v>2844</v>
      </c>
    </row>
    <row r="27" s="122" customFormat="true" ht="18.75" hidden="false" customHeight="true" outlineLevel="0" collapsed="false">
      <c r="A27" s="343" t="n">
        <v>19</v>
      </c>
      <c r="B27" s="344" t="s">
        <v>146</v>
      </c>
      <c r="C27" s="345" t="s">
        <v>147</v>
      </c>
      <c r="D27" s="340" t="n">
        <v>962</v>
      </c>
      <c r="E27" s="341" t="n">
        <v>513</v>
      </c>
      <c r="F27" s="342" t="n">
        <v>449</v>
      </c>
      <c r="G27" s="340" t="n">
        <v>521</v>
      </c>
      <c r="H27" s="341" t="n">
        <v>276</v>
      </c>
      <c r="I27" s="342" t="n">
        <v>245</v>
      </c>
      <c r="J27" s="340" t="n">
        <v>441</v>
      </c>
      <c r="K27" s="341" t="n">
        <v>237</v>
      </c>
      <c r="L27" s="342" t="n">
        <v>204</v>
      </c>
    </row>
    <row r="28" s="122" customFormat="true" ht="18.75" hidden="false" customHeight="true" outlineLevel="0" collapsed="false">
      <c r="A28" s="343" t="n">
        <v>20</v>
      </c>
      <c r="B28" s="344" t="s">
        <v>148</v>
      </c>
      <c r="C28" s="345" t="s">
        <v>149</v>
      </c>
      <c r="D28" s="340" t="n">
        <v>1373</v>
      </c>
      <c r="E28" s="341" t="n">
        <v>543</v>
      </c>
      <c r="F28" s="342" t="n">
        <v>830</v>
      </c>
      <c r="G28" s="340" t="n">
        <v>948</v>
      </c>
      <c r="H28" s="341" t="n">
        <v>359</v>
      </c>
      <c r="I28" s="342" t="n">
        <v>589</v>
      </c>
      <c r="J28" s="340" t="n">
        <v>425</v>
      </c>
      <c r="K28" s="341" t="n">
        <v>184</v>
      </c>
      <c r="L28" s="342" t="n">
        <v>241</v>
      </c>
    </row>
    <row r="29" s="131" customFormat="true" ht="41.25" hidden="false" customHeight="true" outlineLevel="0" collapsed="false">
      <c r="A29" s="343" t="n">
        <v>21</v>
      </c>
      <c r="B29" s="344" t="s">
        <v>150</v>
      </c>
      <c r="C29" s="346" t="s">
        <v>151</v>
      </c>
      <c r="D29" s="340" t="n">
        <v>82</v>
      </c>
      <c r="E29" s="341" t="n">
        <v>14</v>
      </c>
      <c r="F29" s="342" t="n">
        <v>68</v>
      </c>
      <c r="G29" s="340" t="n">
        <v>62</v>
      </c>
      <c r="H29" s="341" t="n">
        <v>9</v>
      </c>
      <c r="I29" s="342" t="n">
        <v>53</v>
      </c>
      <c r="J29" s="340" t="n">
        <v>20</v>
      </c>
      <c r="K29" s="341" t="n">
        <v>5</v>
      </c>
      <c r="L29" s="342" t="n">
        <v>15</v>
      </c>
    </row>
    <row r="30" s="122" customFormat="true" ht="18.75" hidden="false" customHeight="true" outlineLevel="0" collapsed="false">
      <c r="A30" s="343" t="n">
        <v>22</v>
      </c>
      <c r="B30" s="344" t="s">
        <v>152</v>
      </c>
      <c r="C30" s="345" t="s">
        <v>153</v>
      </c>
      <c r="D30" s="340" t="n">
        <v>0</v>
      </c>
      <c r="E30" s="341" t="n">
        <v>0</v>
      </c>
      <c r="F30" s="342" t="n">
        <v>0</v>
      </c>
      <c r="G30" s="340" t="n">
        <v>0</v>
      </c>
      <c r="H30" s="341" t="n">
        <v>0</v>
      </c>
      <c r="I30" s="342" t="n">
        <v>0</v>
      </c>
      <c r="J30" s="340" t="n">
        <v>0</v>
      </c>
      <c r="K30" s="341" t="n">
        <v>0</v>
      </c>
      <c r="L30" s="342" t="n">
        <v>0</v>
      </c>
    </row>
    <row r="31" s="122" customFormat="true" ht="18.75" hidden="false" customHeight="true" outlineLevel="0" collapsed="false">
      <c r="A31" s="348" t="n">
        <v>23</v>
      </c>
      <c r="B31" s="349"/>
      <c r="C31" s="350" t="s">
        <v>154</v>
      </c>
      <c r="D31" s="351" t="n">
        <v>9</v>
      </c>
      <c r="E31" s="352" t="n">
        <v>5</v>
      </c>
      <c r="F31" s="353" t="n">
        <v>4</v>
      </c>
      <c r="G31" s="351" t="n">
        <v>1</v>
      </c>
      <c r="H31" s="352" t="n">
        <v>1</v>
      </c>
      <c r="I31" s="353" t="n">
        <v>0</v>
      </c>
      <c r="J31" s="351" t="n">
        <v>8</v>
      </c>
      <c r="K31" s="352" t="n">
        <v>4</v>
      </c>
      <c r="L31" s="353" t="n">
        <v>4</v>
      </c>
    </row>
  </sheetData>
  <mergeCells count="10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20.1" hidden="false" customHeight="true" outlineLevel="0" collapsed="false">
      <c r="A1" s="325"/>
    </row>
    <row r="2" s="53" customFormat="true" ht="15.75" hidden="false" customHeight="false" outlineLevel="0" collapsed="false">
      <c r="A2" s="326" t="s">
        <v>307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</row>
    <row r="3" s="53" customFormat="true" ht="15.75" hidden="false" customHeight="false" outlineLevel="0" collapsed="false">
      <c r="A3" s="326" t="s">
        <v>28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</row>
    <row r="4" s="53" customFormat="true" ht="20.1" hidden="false" customHeight="true" outlineLevel="0" collapsed="false">
      <c r="A4" s="326" t="s">
        <v>69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</row>
    <row r="5" s="53" customFormat="true" ht="17.1" hidden="false" customHeight="true" outlineLevel="0" collapsed="false">
      <c r="A5" s="108"/>
      <c r="L5" s="172" t="s">
        <v>322</v>
      </c>
    </row>
    <row r="6" customFormat="false" ht="19.5" hidden="false" customHeight="true" outlineLevel="0" collapsed="false">
      <c r="A6" s="327" t="s">
        <v>71</v>
      </c>
      <c r="B6" s="328" t="s">
        <v>309</v>
      </c>
      <c r="C6" s="328"/>
      <c r="D6" s="328" t="s">
        <v>310</v>
      </c>
      <c r="E6" s="328"/>
      <c r="F6" s="328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327"/>
      <c r="B7" s="328"/>
      <c r="C7" s="328"/>
      <c r="D7" s="328"/>
      <c r="E7" s="328"/>
      <c r="F7" s="328"/>
      <c r="G7" s="113" t="s">
        <v>105</v>
      </c>
      <c r="H7" s="113"/>
      <c r="I7" s="113"/>
      <c r="J7" s="112" t="s">
        <v>106</v>
      </c>
      <c r="K7" s="112"/>
      <c r="L7" s="112"/>
    </row>
    <row r="8" customFormat="false" ht="19.5" hidden="false" customHeight="true" outlineLevel="0" collapsed="false">
      <c r="A8" s="327"/>
      <c r="B8" s="328"/>
      <c r="C8" s="328"/>
      <c r="D8" s="329" t="s">
        <v>107</v>
      </c>
      <c r="E8" s="330" t="s">
        <v>108</v>
      </c>
      <c r="F8" s="331" t="s">
        <v>109</v>
      </c>
      <c r="G8" s="329" t="s">
        <v>107</v>
      </c>
      <c r="H8" s="330" t="s">
        <v>108</v>
      </c>
      <c r="I8" s="331" t="s">
        <v>109</v>
      </c>
      <c r="J8" s="329" t="s">
        <v>107</v>
      </c>
      <c r="K8" s="330" t="s">
        <v>108</v>
      </c>
      <c r="L8" s="331" t="s">
        <v>109</v>
      </c>
    </row>
    <row r="9" s="122" customFormat="true" ht="22.5" hidden="false" customHeight="true" outlineLevel="0" collapsed="false">
      <c r="A9" s="332" t="n">
        <v>1</v>
      </c>
      <c r="B9" s="333" t="s">
        <v>311</v>
      </c>
      <c r="C9" s="333"/>
      <c r="D9" s="334" t="n">
        <v>40971</v>
      </c>
      <c r="E9" s="335" t="n">
        <v>24798</v>
      </c>
      <c r="F9" s="336" t="n">
        <v>16173</v>
      </c>
      <c r="G9" s="334" t="n">
        <v>26398</v>
      </c>
      <c r="H9" s="335" t="n">
        <v>18024</v>
      </c>
      <c r="I9" s="336" t="n">
        <v>8374</v>
      </c>
      <c r="J9" s="334" t="n">
        <v>14573</v>
      </c>
      <c r="K9" s="335" t="n">
        <v>6774</v>
      </c>
      <c r="L9" s="336" t="n">
        <v>7799</v>
      </c>
    </row>
    <row r="10" s="131" customFormat="true" ht="18.75" hidden="false" customHeight="true" outlineLevel="0" collapsed="false">
      <c r="A10" s="337" t="n">
        <v>2</v>
      </c>
      <c r="B10" s="338" t="s">
        <v>112</v>
      </c>
      <c r="C10" s="339" t="s">
        <v>113</v>
      </c>
      <c r="D10" s="340" t="n">
        <v>144</v>
      </c>
      <c r="E10" s="341" t="n">
        <v>95</v>
      </c>
      <c r="F10" s="342" t="n">
        <v>49</v>
      </c>
      <c r="G10" s="340" t="n">
        <v>140</v>
      </c>
      <c r="H10" s="341" t="n">
        <v>93</v>
      </c>
      <c r="I10" s="342" t="n">
        <v>47</v>
      </c>
      <c r="J10" s="340" t="n">
        <v>4</v>
      </c>
      <c r="K10" s="341" t="n">
        <v>2</v>
      </c>
      <c r="L10" s="342" t="n">
        <v>2</v>
      </c>
    </row>
    <row r="11" s="131" customFormat="true" ht="18.75" hidden="false" customHeight="true" outlineLevel="0" collapsed="false">
      <c r="A11" s="343" t="n">
        <v>3</v>
      </c>
      <c r="B11" s="344" t="s">
        <v>114</v>
      </c>
      <c r="C11" s="345" t="s">
        <v>115</v>
      </c>
      <c r="D11" s="340" t="n">
        <v>17</v>
      </c>
      <c r="E11" s="341" t="n">
        <v>16</v>
      </c>
      <c r="F11" s="342" t="n">
        <v>1</v>
      </c>
      <c r="G11" s="340" t="n">
        <v>17</v>
      </c>
      <c r="H11" s="341" t="n">
        <v>16</v>
      </c>
      <c r="I11" s="342" t="n">
        <v>1</v>
      </c>
      <c r="J11" s="340" t="n">
        <v>0</v>
      </c>
      <c r="K11" s="341" t="n">
        <v>0</v>
      </c>
      <c r="L11" s="342" t="n">
        <v>0</v>
      </c>
    </row>
    <row r="12" s="131" customFormat="true" ht="18.75" hidden="false" customHeight="true" outlineLevel="0" collapsed="false">
      <c r="A12" s="343" t="n">
        <v>4</v>
      </c>
      <c r="B12" s="344" t="s">
        <v>116</v>
      </c>
      <c r="C12" s="345" t="s">
        <v>117</v>
      </c>
      <c r="D12" s="340" t="n">
        <v>12893</v>
      </c>
      <c r="E12" s="341" t="n">
        <v>9841</v>
      </c>
      <c r="F12" s="342" t="n">
        <v>3052</v>
      </c>
      <c r="G12" s="340" t="n">
        <v>8570</v>
      </c>
      <c r="H12" s="341" t="n">
        <v>6691</v>
      </c>
      <c r="I12" s="342" t="n">
        <v>1879</v>
      </c>
      <c r="J12" s="340" t="n">
        <v>4323</v>
      </c>
      <c r="K12" s="341" t="n">
        <v>3150</v>
      </c>
      <c r="L12" s="342" t="n">
        <v>1173</v>
      </c>
    </row>
    <row r="13" s="131" customFormat="true" ht="18.75" hidden="false" customHeight="true" outlineLevel="0" collapsed="false">
      <c r="A13" s="343" t="n">
        <v>5</v>
      </c>
      <c r="B13" s="344" t="s">
        <v>118</v>
      </c>
      <c r="C13" s="345" t="s">
        <v>119</v>
      </c>
      <c r="D13" s="340" t="n">
        <v>126</v>
      </c>
      <c r="E13" s="341" t="n">
        <v>87</v>
      </c>
      <c r="F13" s="342" t="n">
        <v>39</v>
      </c>
      <c r="G13" s="340" t="n">
        <v>27</v>
      </c>
      <c r="H13" s="341" t="n">
        <v>24</v>
      </c>
      <c r="I13" s="342" t="n">
        <v>3</v>
      </c>
      <c r="J13" s="340" t="n">
        <v>99</v>
      </c>
      <c r="K13" s="341" t="n">
        <v>63</v>
      </c>
      <c r="L13" s="342" t="n">
        <v>36</v>
      </c>
    </row>
    <row r="14" s="131" customFormat="true" ht="29.25" hidden="false" customHeight="true" outlineLevel="0" collapsed="false">
      <c r="A14" s="343" t="n">
        <v>6</v>
      </c>
      <c r="B14" s="344" t="s">
        <v>120</v>
      </c>
      <c r="C14" s="346" t="s">
        <v>121</v>
      </c>
      <c r="D14" s="340" t="n">
        <v>194</v>
      </c>
      <c r="E14" s="341" t="n">
        <v>172</v>
      </c>
      <c r="F14" s="342" t="n">
        <v>22</v>
      </c>
      <c r="G14" s="340" t="n">
        <v>175</v>
      </c>
      <c r="H14" s="341" t="n">
        <v>162</v>
      </c>
      <c r="I14" s="342" t="n">
        <v>13</v>
      </c>
      <c r="J14" s="340" t="n">
        <v>19</v>
      </c>
      <c r="K14" s="341" t="n">
        <v>10</v>
      </c>
      <c r="L14" s="342" t="n">
        <v>9</v>
      </c>
    </row>
    <row r="15" s="122" customFormat="true" ht="18.75" hidden="false" customHeight="true" outlineLevel="0" collapsed="false">
      <c r="A15" s="343" t="n">
        <v>7</v>
      </c>
      <c r="B15" s="344" t="s">
        <v>122</v>
      </c>
      <c r="C15" s="345" t="s">
        <v>123</v>
      </c>
      <c r="D15" s="340" t="n">
        <v>2799</v>
      </c>
      <c r="E15" s="341" t="n">
        <v>2628</v>
      </c>
      <c r="F15" s="342" t="n">
        <v>171</v>
      </c>
      <c r="G15" s="340" t="n">
        <v>2479</v>
      </c>
      <c r="H15" s="341" t="n">
        <v>2415</v>
      </c>
      <c r="I15" s="342" t="n">
        <v>64</v>
      </c>
      <c r="J15" s="340" t="n">
        <v>320</v>
      </c>
      <c r="K15" s="341" t="n">
        <v>213</v>
      </c>
      <c r="L15" s="342" t="n">
        <v>107</v>
      </c>
    </row>
    <row r="16" s="122" customFormat="true" ht="18.75" hidden="false" customHeight="true" outlineLevel="0" collapsed="false">
      <c r="A16" s="343" t="n">
        <v>8</v>
      </c>
      <c r="B16" s="344" t="s">
        <v>124</v>
      </c>
      <c r="C16" s="345" t="s">
        <v>125</v>
      </c>
      <c r="D16" s="136" t="n">
        <v>4722</v>
      </c>
      <c r="E16" s="341" t="n">
        <v>2146</v>
      </c>
      <c r="F16" s="342" t="n">
        <v>2576</v>
      </c>
      <c r="G16" s="340" t="n">
        <v>1775</v>
      </c>
      <c r="H16" s="341" t="n">
        <v>1210</v>
      </c>
      <c r="I16" s="342" t="n">
        <v>565</v>
      </c>
      <c r="J16" s="340" t="n">
        <v>2947</v>
      </c>
      <c r="K16" s="341" t="n">
        <v>936</v>
      </c>
      <c r="L16" s="342" t="n">
        <v>2011</v>
      </c>
    </row>
    <row r="17" s="122" customFormat="true" ht="18.75" hidden="false" customHeight="true" outlineLevel="0" collapsed="false">
      <c r="A17" s="343" t="n">
        <v>9</v>
      </c>
      <c r="B17" s="344" t="s">
        <v>126</v>
      </c>
      <c r="C17" s="345" t="s">
        <v>127</v>
      </c>
      <c r="D17" s="340" t="n">
        <v>2058</v>
      </c>
      <c r="E17" s="341" t="n">
        <v>1690</v>
      </c>
      <c r="F17" s="342" t="n">
        <v>368</v>
      </c>
      <c r="G17" s="340" t="n">
        <v>1639</v>
      </c>
      <c r="H17" s="341" t="n">
        <v>1467</v>
      </c>
      <c r="I17" s="342" t="n">
        <v>172</v>
      </c>
      <c r="J17" s="340" t="n">
        <v>419</v>
      </c>
      <c r="K17" s="341" t="n">
        <v>223</v>
      </c>
      <c r="L17" s="342" t="n">
        <v>196</v>
      </c>
    </row>
    <row r="18" s="122" customFormat="true" ht="18.75" hidden="false" customHeight="true" outlineLevel="0" collapsed="false">
      <c r="A18" s="343" t="n">
        <v>10</v>
      </c>
      <c r="B18" s="344" t="s">
        <v>128</v>
      </c>
      <c r="C18" s="345" t="s">
        <v>129</v>
      </c>
      <c r="D18" s="340" t="n">
        <v>6514</v>
      </c>
      <c r="E18" s="341" t="n">
        <v>3059</v>
      </c>
      <c r="F18" s="342" t="n">
        <v>3455</v>
      </c>
      <c r="G18" s="340" t="n">
        <v>6062</v>
      </c>
      <c r="H18" s="341" t="n">
        <v>2908</v>
      </c>
      <c r="I18" s="342" t="n">
        <v>3154</v>
      </c>
      <c r="J18" s="340" t="n">
        <v>452</v>
      </c>
      <c r="K18" s="341" t="n">
        <v>151</v>
      </c>
      <c r="L18" s="342" t="n">
        <v>301</v>
      </c>
    </row>
    <row r="19" s="122" customFormat="true" ht="18.75" hidden="false" customHeight="true" outlineLevel="0" collapsed="false">
      <c r="A19" s="343" t="n">
        <v>11</v>
      </c>
      <c r="B19" s="344" t="s">
        <v>130</v>
      </c>
      <c r="C19" s="345" t="s">
        <v>131</v>
      </c>
      <c r="D19" s="340" t="n">
        <v>298</v>
      </c>
      <c r="E19" s="341" t="n">
        <v>188</v>
      </c>
      <c r="F19" s="342" t="n">
        <v>110</v>
      </c>
      <c r="G19" s="340" t="n">
        <v>20</v>
      </c>
      <c r="H19" s="341" t="n">
        <v>12</v>
      </c>
      <c r="I19" s="342" t="n">
        <v>8</v>
      </c>
      <c r="J19" s="340" t="n">
        <v>278</v>
      </c>
      <c r="K19" s="341" t="n">
        <v>176</v>
      </c>
      <c r="L19" s="342" t="n">
        <v>102</v>
      </c>
    </row>
    <row r="20" s="122" customFormat="true" ht="18.75" hidden="false" customHeight="true" outlineLevel="0" collapsed="false">
      <c r="A20" s="343" t="n">
        <v>12</v>
      </c>
      <c r="B20" s="344" t="s">
        <v>132</v>
      </c>
      <c r="C20" s="345" t="s">
        <v>133</v>
      </c>
      <c r="D20" s="340" t="n">
        <v>462</v>
      </c>
      <c r="E20" s="341" t="n">
        <v>216</v>
      </c>
      <c r="F20" s="342" t="n">
        <v>246</v>
      </c>
      <c r="G20" s="340" t="n">
        <v>56</v>
      </c>
      <c r="H20" s="341" t="n">
        <v>21</v>
      </c>
      <c r="I20" s="342" t="n">
        <v>35</v>
      </c>
      <c r="J20" s="340" t="n">
        <v>406</v>
      </c>
      <c r="K20" s="341" t="n">
        <v>195</v>
      </c>
      <c r="L20" s="342" t="n">
        <v>211</v>
      </c>
    </row>
    <row r="21" s="122" customFormat="true" ht="18.75" hidden="false" customHeight="true" outlineLevel="0" collapsed="false">
      <c r="A21" s="343" t="n">
        <v>13</v>
      </c>
      <c r="B21" s="344" t="s">
        <v>134</v>
      </c>
      <c r="C21" s="347" t="s">
        <v>135</v>
      </c>
      <c r="D21" s="340" t="n">
        <v>197</v>
      </c>
      <c r="E21" s="341" t="n">
        <v>82</v>
      </c>
      <c r="F21" s="342" t="n">
        <v>115</v>
      </c>
      <c r="G21" s="340" t="n">
        <v>102</v>
      </c>
      <c r="H21" s="341" t="n">
        <v>45</v>
      </c>
      <c r="I21" s="342" t="n">
        <v>57</v>
      </c>
      <c r="J21" s="340" t="n">
        <v>95</v>
      </c>
      <c r="K21" s="341" t="n">
        <v>37</v>
      </c>
      <c r="L21" s="342" t="n">
        <v>58</v>
      </c>
    </row>
    <row r="22" s="131" customFormat="true" ht="25.5" hidden="false" customHeight="false" outlineLevel="0" collapsed="false">
      <c r="A22" s="343" t="n">
        <v>14</v>
      </c>
      <c r="B22" s="344" t="s">
        <v>136</v>
      </c>
      <c r="C22" s="346" t="s">
        <v>137</v>
      </c>
      <c r="D22" s="340" t="n">
        <v>770</v>
      </c>
      <c r="E22" s="341" t="n">
        <v>362</v>
      </c>
      <c r="F22" s="342" t="n">
        <v>408</v>
      </c>
      <c r="G22" s="340" t="n">
        <v>76</v>
      </c>
      <c r="H22" s="341" t="n">
        <v>33</v>
      </c>
      <c r="I22" s="342" t="n">
        <v>43</v>
      </c>
      <c r="J22" s="340" t="n">
        <v>694</v>
      </c>
      <c r="K22" s="341" t="n">
        <v>329</v>
      </c>
      <c r="L22" s="342" t="n">
        <v>365</v>
      </c>
    </row>
    <row r="23" s="122" customFormat="true" ht="18.75" hidden="false" customHeight="true" outlineLevel="0" collapsed="false">
      <c r="A23" s="343" t="n">
        <v>15</v>
      </c>
      <c r="B23" s="344" t="s">
        <v>138</v>
      </c>
      <c r="C23" s="345" t="s">
        <v>139</v>
      </c>
      <c r="D23" s="340" t="n">
        <v>4179</v>
      </c>
      <c r="E23" s="341" t="n">
        <v>2487</v>
      </c>
      <c r="F23" s="342" t="n">
        <v>1692</v>
      </c>
      <c r="G23" s="340" t="n">
        <v>3900</v>
      </c>
      <c r="H23" s="341" t="n">
        <v>2392</v>
      </c>
      <c r="I23" s="342" t="n">
        <v>1508</v>
      </c>
      <c r="J23" s="340" t="n">
        <v>279</v>
      </c>
      <c r="K23" s="341" t="n">
        <v>95</v>
      </c>
      <c r="L23" s="342" t="n">
        <v>184</v>
      </c>
    </row>
    <row r="24" s="122" customFormat="true" ht="18.75" hidden="false" customHeight="true" outlineLevel="0" collapsed="false">
      <c r="A24" s="343" t="n">
        <v>16</v>
      </c>
      <c r="B24" s="344" t="s">
        <v>140</v>
      </c>
      <c r="C24" s="345" t="s">
        <v>141</v>
      </c>
      <c r="D24" s="340" t="n">
        <v>1895</v>
      </c>
      <c r="E24" s="341" t="n">
        <v>556</v>
      </c>
      <c r="F24" s="342" t="n">
        <v>1339</v>
      </c>
      <c r="G24" s="340" t="n">
        <v>180</v>
      </c>
      <c r="H24" s="341" t="n">
        <v>50</v>
      </c>
      <c r="I24" s="342" t="n">
        <v>130</v>
      </c>
      <c r="J24" s="340" t="n">
        <v>1715</v>
      </c>
      <c r="K24" s="341" t="n">
        <v>506</v>
      </c>
      <c r="L24" s="342" t="n">
        <v>1209</v>
      </c>
    </row>
    <row r="25" s="122" customFormat="true" ht="18.75" hidden="false" customHeight="true" outlineLevel="0" collapsed="false">
      <c r="A25" s="343" t="n">
        <v>17</v>
      </c>
      <c r="B25" s="344" t="s">
        <v>142</v>
      </c>
      <c r="C25" s="347" t="s">
        <v>143</v>
      </c>
      <c r="D25" s="340" t="n">
        <v>475</v>
      </c>
      <c r="E25" s="341" t="n">
        <v>190</v>
      </c>
      <c r="F25" s="342" t="n">
        <v>285</v>
      </c>
      <c r="G25" s="340" t="n">
        <v>95</v>
      </c>
      <c r="H25" s="341" t="n">
        <v>39</v>
      </c>
      <c r="I25" s="342" t="n">
        <v>56</v>
      </c>
      <c r="J25" s="340" t="n">
        <v>380</v>
      </c>
      <c r="K25" s="341" t="n">
        <v>151</v>
      </c>
      <c r="L25" s="342" t="n">
        <v>229</v>
      </c>
    </row>
    <row r="26" s="122" customFormat="true" ht="18.75" hidden="false" customHeight="true" outlineLevel="0" collapsed="false">
      <c r="A26" s="343" t="n">
        <v>18</v>
      </c>
      <c r="B26" s="344" t="s">
        <v>144</v>
      </c>
      <c r="C26" s="345" t="s">
        <v>145</v>
      </c>
      <c r="D26" s="340" t="n">
        <v>2101</v>
      </c>
      <c r="E26" s="341" t="n">
        <v>554</v>
      </c>
      <c r="F26" s="342" t="n">
        <v>1547</v>
      </c>
      <c r="G26" s="340" t="n">
        <v>449</v>
      </c>
      <c r="H26" s="341" t="n">
        <v>235</v>
      </c>
      <c r="I26" s="342" t="n">
        <v>214</v>
      </c>
      <c r="J26" s="340" t="n">
        <v>1652</v>
      </c>
      <c r="K26" s="341" t="n">
        <v>319</v>
      </c>
      <c r="L26" s="342" t="n">
        <v>1333</v>
      </c>
    </row>
    <row r="27" s="122" customFormat="true" ht="18.75" hidden="false" customHeight="true" outlineLevel="0" collapsed="false">
      <c r="A27" s="343" t="n">
        <v>19</v>
      </c>
      <c r="B27" s="344" t="s">
        <v>146</v>
      </c>
      <c r="C27" s="345" t="s">
        <v>147</v>
      </c>
      <c r="D27" s="340" t="n">
        <v>430</v>
      </c>
      <c r="E27" s="341" t="n">
        <v>220</v>
      </c>
      <c r="F27" s="342" t="n">
        <v>210</v>
      </c>
      <c r="G27" s="340" t="n">
        <v>213</v>
      </c>
      <c r="H27" s="341" t="n">
        <v>113</v>
      </c>
      <c r="I27" s="342" t="n">
        <v>100</v>
      </c>
      <c r="J27" s="340" t="n">
        <v>217</v>
      </c>
      <c r="K27" s="341" t="n">
        <v>107</v>
      </c>
      <c r="L27" s="342" t="n">
        <v>110</v>
      </c>
    </row>
    <row r="28" s="122" customFormat="true" ht="18.75" hidden="false" customHeight="true" outlineLevel="0" collapsed="false">
      <c r="A28" s="343" t="n">
        <v>20</v>
      </c>
      <c r="B28" s="344" t="s">
        <v>148</v>
      </c>
      <c r="C28" s="345" t="s">
        <v>149</v>
      </c>
      <c r="D28" s="340" t="n">
        <v>653</v>
      </c>
      <c r="E28" s="341" t="n">
        <v>197</v>
      </c>
      <c r="F28" s="342" t="n">
        <v>456</v>
      </c>
      <c r="G28" s="340" t="n">
        <v>413</v>
      </c>
      <c r="H28" s="341" t="n">
        <v>98</v>
      </c>
      <c r="I28" s="342" t="n">
        <v>315</v>
      </c>
      <c r="J28" s="340" t="n">
        <v>240</v>
      </c>
      <c r="K28" s="341" t="n">
        <v>99</v>
      </c>
      <c r="L28" s="342" t="n">
        <v>141</v>
      </c>
    </row>
    <row r="29" s="131" customFormat="true" ht="41.25" hidden="false" customHeight="true" outlineLevel="0" collapsed="false">
      <c r="A29" s="343" t="n">
        <v>21</v>
      </c>
      <c r="B29" s="344" t="s">
        <v>150</v>
      </c>
      <c r="C29" s="346" t="s">
        <v>151</v>
      </c>
      <c r="D29" s="340" t="n">
        <v>23</v>
      </c>
      <c r="E29" s="341" t="n">
        <v>2</v>
      </c>
      <c r="F29" s="342" t="n">
        <v>21</v>
      </c>
      <c r="G29" s="340" t="n">
        <v>10</v>
      </c>
      <c r="H29" s="341" t="n">
        <v>0</v>
      </c>
      <c r="I29" s="342" t="n">
        <v>10</v>
      </c>
      <c r="J29" s="340" t="n">
        <v>13</v>
      </c>
      <c r="K29" s="341" t="n">
        <v>2</v>
      </c>
      <c r="L29" s="342" t="n">
        <v>11</v>
      </c>
    </row>
    <row r="30" s="122" customFormat="true" ht="18.75" hidden="false" customHeight="true" outlineLevel="0" collapsed="false">
      <c r="A30" s="343" t="n">
        <v>22</v>
      </c>
      <c r="B30" s="344" t="s">
        <v>152</v>
      </c>
      <c r="C30" s="345" t="s">
        <v>153</v>
      </c>
      <c r="D30" s="340" t="n">
        <v>0</v>
      </c>
      <c r="E30" s="341" t="n">
        <v>0</v>
      </c>
      <c r="F30" s="342" t="n">
        <v>0</v>
      </c>
      <c r="G30" s="340" t="n">
        <v>0</v>
      </c>
      <c r="H30" s="341" t="n">
        <v>0</v>
      </c>
      <c r="I30" s="342" t="n">
        <v>0</v>
      </c>
      <c r="J30" s="340" t="n">
        <v>0</v>
      </c>
      <c r="K30" s="341" t="n">
        <v>0</v>
      </c>
      <c r="L30" s="342" t="n">
        <v>0</v>
      </c>
    </row>
    <row r="31" s="122" customFormat="true" ht="18.75" hidden="false" customHeight="true" outlineLevel="0" collapsed="false">
      <c r="A31" s="348" t="n">
        <v>23</v>
      </c>
      <c r="B31" s="349"/>
      <c r="C31" s="350" t="s">
        <v>154</v>
      </c>
      <c r="D31" s="351" t="n">
        <v>21</v>
      </c>
      <c r="E31" s="352" t="n">
        <v>10</v>
      </c>
      <c r="F31" s="353" t="n">
        <v>11</v>
      </c>
      <c r="G31" s="351" t="n">
        <v>0</v>
      </c>
      <c r="H31" s="352" t="n">
        <v>0</v>
      </c>
      <c r="I31" s="353" t="n">
        <v>0</v>
      </c>
      <c r="J31" s="351" t="n">
        <v>21</v>
      </c>
      <c r="K31" s="352" t="n">
        <v>10</v>
      </c>
      <c r="L31" s="353" t="n">
        <v>11</v>
      </c>
    </row>
  </sheetData>
  <mergeCells count="10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4" width="3.7"/>
    <col collapsed="false" customWidth="true" hidden="false" outlineLevel="0" max="2" min="2" style="165" width="10.85"/>
    <col collapsed="false" customWidth="true" hidden="false" outlineLevel="0" max="11" min="3" style="165" width="9.7"/>
    <col collapsed="false" customWidth="true" hidden="false" outlineLevel="0" max="12" min="12" style="165" width="25.13"/>
    <col collapsed="false" customWidth="false" hidden="false" outlineLevel="0" max="257" min="13" style="165" width="11.42"/>
  </cols>
  <sheetData>
    <row r="1" customFormat="false" ht="9.95" hidden="false" customHeight="true" outlineLevel="0" collapsed="false"/>
    <row r="2" s="122" customFormat="true" ht="3" hidden="false" customHeight="true" outlineLevel="0" collapsed="false">
      <c r="A2" s="166"/>
      <c r="K2" s="167"/>
    </row>
    <row r="3" s="169" customFormat="true" ht="12.75" hidden="false" customHeight="true" outlineLevel="0" collapsed="false">
      <c r="A3" s="168" t="s">
        <v>323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s="169" customFormat="true" ht="12.75" hidden="false" customHeight="false" outlineLevel="0" collapsed="false">
      <c r="A4" s="168" t="s">
        <v>8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s="169" customFormat="true" ht="18" hidden="false" customHeight="true" outlineLevel="0" collapsed="false">
      <c r="A5" s="168" t="s">
        <v>69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</row>
    <row r="6" s="169" customFormat="true" ht="12" hidden="false" customHeight="true" outlineLevel="0" collapsed="false">
      <c r="A6" s="170"/>
      <c r="B6" s="171"/>
      <c r="C6" s="171"/>
      <c r="D6" s="171"/>
      <c r="E6" s="171"/>
      <c r="F6" s="171"/>
      <c r="G6" s="171"/>
      <c r="H6" s="172"/>
      <c r="I6" s="171"/>
      <c r="J6" s="171"/>
      <c r="K6" s="173" t="s">
        <v>324</v>
      </c>
    </row>
    <row r="7" s="178" customFormat="true" ht="15.95" hidden="false" customHeight="true" outlineLevel="0" collapsed="false">
      <c r="A7" s="174" t="s">
        <v>71</v>
      </c>
      <c r="B7" s="175" t="s">
        <v>171</v>
      </c>
      <c r="C7" s="176" t="s">
        <v>310</v>
      </c>
      <c r="D7" s="176"/>
      <c r="E7" s="176"/>
      <c r="F7" s="177" t="s">
        <v>104</v>
      </c>
      <c r="G7" s="177"/>
      <c r="H7" s="177"/>
      <c r="I7" s="177"/>
      <c r="J7" s="177"/>
      <c r="K7" s="177"/>
    </row>
    <row r="8" s="178" customFormat="true" ht="15.95" hidden="false" customHeight="true" outlineLevel="0" collapsed="false">
      <c r="A8" s="174"/>
      <c r="B8" s="175"/>
      <c r="C8" s="176"/>
      <c r="D8" s="176"/>
      <c r="E8" s="176"/>
      <c r="F8" s="179" t="s">
        <v>105</v>
      </c>
      <c r="G8" s="179"/>
      <c r="H8" s="179"/>
      <c r="I8" s="179" t="s">
        <v>106</v>
      </c>
      <c r="J8" s="179"/>
      <c r="K8" s="179"/>
    </row>
    <row r="9" s="178" customFormat="true" ht="15.95" hidden="false" customHeight="true" outlineLevel="0" collapsed="false">
      <c r="A9" s="174"/>
      <c r="B9" s="175"/>
      <c r="C9" s="180" t="s">
        <v>107</v>
      </c>
      <c r="D9" s="181" t="s">
        <v>108</v>
      </c>
      <c r="E9" s="182" t="s">
        <v>109</v>
      </c>
      <c r="F9" s="180" t="s">
        <v>107</v>
      </c>
      <c r="G9" s="181" t="s">
        <v>108</v>
      </c>
      <c r="H9" s="182" t="s">
        <v>109</v>
      </c>
      <c r="I9" s="180" t="s">
        <v>107</v>
      </c>
      <c r="J9" s="181" t="s">
        <v>108</v>
      </c>
      <c r="K9" s="182" t="s">
        <v>109</v>
      </c>
    </row>
    <row r="10" s="189" customFormat="true" ht="19.5" hidden="false" customHeight="true" outlineLevel="0" collapsed="false">
      <c r="A10" s="183" t="n">
        <v>1</v>
      </c>
      <c r="B10" s="184" t="s">
        <v>172</v>
      </c>
      <c r="C10" s="185" t="n">
        <v>752900</v>
      </c>
      <c r="D10" s="186" t="n">
        <v>451088</v>
      </c>
      <c r="E10" s="187" t="n">
        <v>301812</v>
      </c>
      <c r="F10" s="185" t="n">
        <v>489632</v>
      </c>
      <c r="G10" s="186" t="n">
        <v>335125</v>
      </c>
      <c r="H10" s="187" t="n">
        <v>154507</v>
      </c>
      <c r="I10" s="185" t="n">
        <v>263268</v>
      </c>
      <c r="J10" s="186" t="n">
        <v>115963</v>
      </c>
      <c r="K10" s="188" t="n">
        <v>147305</v>
      </c>
    </row>
    <row r="11" customFormat="false" ht="18" hidden="false" customHeight="true" outlineLevel="0" collapsed="false">
      <c r="A11" s="190" t="n">
        <v>2</v>
      </c>
      <c r="B11" s="191" t="s">
        <v>173</v>
      </c>
      <c r="C11" s="192" t="n">
        <v>12</v>
      </c>
      <c r="D11" s="193" t="n">
        <v>8</v>
      </c>
      <c r="E11" s="194" t="n">
        <v>4</v>
      </c>
      <c r="F11" s="192" t="n">
        <v>10</v>
      </c>
      <c r="G11" s="193" t="n">
        <v>6</v>
      </c>
      <c r="H11" s="194" t="n">
        <v>4</v>
      </c>
      <c r="I11" s="192" t="n">
        <v>2</v>
      </c>
      <c r="J11" s="193" t="n">
        <v>2</v>
      </c>
      <c r="K11" s="195" t="n">
        <v>0</v>
      </c>
    </row>
    <row r="12" customFormat="false" ht="11.25" hidden="false" customHeight="false" outlineLevel="0" collapsed="false">
      <c r="A12" s="190" t="n">
        <v>3</v>
      </c>
      <c r="B12" s="191" t="s">
        <v>174</v>
      </c>
      <c r="C12" s="192" t="n">
        <v>804</v>
      </c>
      <c r="D12" s="193" t="n">
        <v>513</v>
      </c>
      <c r="E12" s="194" t="n">
        <v>291</v>
      </c>
      <c r="F12" s="192" t="n">
        <v>536</v>
      </c>
      <c r="G12" s="193" t="n">
        <v>419</v>
      </c>
      <c r="H12" s="194" t="n">
        <v>117</v>
      </c>
      <c r="I12" s="192" t="n">
        <v>268</v>
      </c>
      <c r="J12" s="193" t="n">
        <v>94</v>
      </c>
      <c r="K12" s="195" t="n">
        <v>174</v>
      </c>
    </row>
    <row r="13" customFormat="false" ht="11.25" hidden="false" customHeight="false" outlineLevel="0" collapsed="false">
      <c r="A13" s="190" t="n">
        <v>4</v>
      </c>
      <c r="B13" s="191" t="s">
        <v>175</v>
      </c>
      <c r="C13" s="192" t="n">
        <v>2709</v>
      </c>
      <c r="D13" s="193" t="n">
        <v>1726</v>
      </c>
      <c r="E13" s="194" t="n">
        <v>983</v>
      </c>
      <c r="F13" s="192" t="n">
        <v>1783</v>
      </c>
      <c r="G13" s="193" t="n">
        <v>1382</v>
      </c>
      <c r="H13" s="194" t="n">
        <v>401</v>
      </c>
      <c r="I13" s="192" t="n">
        <v>926</v>
      </c>
      <c r="J13" s="193" t="n">
        <v>344</v>
      </c>
      <c r="K13" s="195" t="n">
        <v>582</v>
      </c>
    </row>
    <row r="14" customFormat="false" ht="11.25" hidden="false" customHeight="false" outlineLevel="0" collapsed="false">
      <c r="A14" s="190" t="n">
        <v>5</v>
      </c>
      <c r="B14" s="191" t="s">
        <v>176</v>
      </c>
      <c r="C14" s="192" t="n">
        <v>5085</v>
      </c>
      <c r="D14" s="193" t="n">
        <v>3175</v>
      </c>
      <c r="E14" s="194" t="n">
        <v>1910</v>
      </c>
      <c r="F14" s="192" t="n">
        <v>3197</v>
      </c>
      <c r="G14" s="193" t="n">
        <v>2449</v>
      </c>
      <c r="H14" s="194" t="n">
        <v>748</v>
      </c>
      <c r="I14" s="192" t="n">
        <v>1888</v>
      </c>
      <c r="J14" s="193" t="n">
        <v>726</v>
      </c>
      <c r="K14" s="195" t="n">
        <v>1162</v>
      </c>
    </row>
    <row r="15" customFormat="false" ht="11.25" hidden="false" customHeight="false" outlineLevel="0" collapsed="false">
      <c r="A15" s="190" t="n">
        <v>6</v>
      </c>
      <c r="B15" s="191" t="s">
        <v>177</v>
      </c>
      <c r="C15" s="192" t="n">
        <v>7050</v>
      </c>
      <c r="D15" s="193" t="n">
        <v>4409</v>
      </c>
      <c r="E15" s="194" t="n">
        <v>2641</v>
      </c>
      <c r="F15" s="192" t="n">
        <v>4585</v>
      </c>
      <c r="G15" s="193" t="n">
        <v>3466</v>
      </c>
      <c r="H15" s="194" t="n">
        <v>1119</v>
      </c>
      <c r="I15" s="192" t="n">
        <v>2465</v>
      </c>
      <c r="J15" s="193" t="n">
        <v>943</v>
      </c>
      <c r="K15" s="195" t="n">
        <v>1522</v>
      </c>
    </row>
    <row r="16" s="202" customFormat="true" ht="18" hidden="false" customHeight="true" outlineLevel="0" collapsed="false">
      <c r="A16" s="196" t="n">
        <v>7</v>
      </c>
      <c r="B16" s="197" t="s">
        <v>178</v>
      </c>
      <c r="C16" s="198" t="n">
        <v>8878</v>
      </c>
      <c r="D16" s="199" t="n">
        <v>5482</v>
      </c>
      <c r="E16" s="200" t="n">
        <v>3396</v>
      </c>
      <c r="F16" s="198" t="n">
        <v>5887</v>
      </c>
      <c r="G16" s="199" t="n">
        <v>4405</v>
      </c>
      <c r="H16" s="200" t="n">
        <v>1482</v>
      </c>
      <c r="I16" s="198" t="n">
        <v>2991</v>
      </c>
      <c r="J16" s="199" t="n">
        <v>1077</v>
      </c>
      <c r="K16" s="201" t="n">
        <v>1914</v>
      </c>
    </row>
    <row r="17" customFormat="false" ht="11.25" hidden="false" customHeight="false" outlineLevel="0" collapsed="false">
      <c r="A17" s="190" t="n">
        <v>8</v>
      </c>
      <c r="B17" s="191" t="s">
        <v>179</v>
      </c>
      <c r="C17" s="192" t="n">
        <v>10865</v>
      </c>
      <c r="D17" s="193" t="n">
        <v>6520</v>
      </c>
      <c r="E17" s="194" t="n">
        <v>4345</v>
      </c>
      <c r="F17" s="192" t="n">
        <v>7035</v>
      </c>
      <c r="G17" s="193" t="n">
        <v>5125</v>
      </c>
      <c r="H17" s="194" t="n">
        <v>1910</v>
      </c>
      <c r="I17" s="192" t="n">
        <v>3830</v>
      </c>
      <c r="J17" s="193" t="n">
        <v>1395</v>
      </c>
      <c r="K17" s="195" t="n">
        <v>2435</v>
      </c>
    </row>
    <row r="18" customFormat="false" ht="11.25" hidden="false" customHeight="false" outlineLevel="0" collapsed="false">
      <c r="A18" s="190" t="n">
        <v>9</v>
      </c>
      <c r="B18" s="191" t="s">
        <v>180</v>
      </c>
      <c r="C18" s="192" t="n">
        <v>12653</v>
      </c>
      <c r="D18" s="193" t="n">
        <v>7482</v>
      </c>
      <c r="E18" s="194" t="n">
        <v>5171</v>
      </c>
      <c r="F18" s="192" t="n">
        <v>8049</v>
      </c>
      <c r="G18" s="193" t="n">
        <v>5742</v>
      </c>
      <c r="H18" s="194" t="n">
        <v>2307</v>
      </c>
      <c r="I18" s="192" t="n">
        <v>4604</v>
      </c>
      <c r="J18" s="193" t="n">
        <v>1740</v>
      </c>
      <c r="K18" s="195" t="n">
        <v>2864</v>
      </c>
    </row>
    <row r="19" customFormat="false" ht="11.25" hidden="false" customHeight="false" outlineLevel="0" collapsed="false">
      <c r="A19" s="190" t="n">
        <v>10</v>
      </c>
      <c r="B19" s="191" t="s">
        <v>181</v>
      </c>
      <c r="C19" s="192" t="n">
        <v>13750</v>
      </c>
      <c r="D19" s="193" t="n">
        <v>8185</v>
      </c>
      <c r="E19" s="194" t="n">
        <v>5565</v>
      </c>
      <c r="F19" s="192" t="n">
        <v>8859</v>
      </c>
      <c r="G19" s="193" t="n">
        <v>6307</v>
      </c>
      <c r="H19" s="194" t="n">
        <v>2552</v>
      </c>
      <c r="I19" s="192" t="n">
        <v>4891</v>
      </c>
      <c r="J19" s="193" t="n">
        <v>1878</v>
      </c>
      <c r="K19" s="195" t="n">
        <v>3013</v>
      </c>
    </row>
    <row r="20" customFormat="false" ht="11.25" hidden="false" customHeight="false" outlineLevel="0" collapsed="false">
      <c r="A20" s="190" t="n">
        <v>11</v>
      </c>
      <c r="B20" s="191" t="s">
        <v>182</v>
      </c>
      <c r="C20" s="192" t="n">
        <v>15009</v>
      </c>
      <c r="D20" s="193" t="n">
        <v>8961</v>
      </c>
      <c r="E20" s="194" t="n">
        <v>6048</v>
      </c>
      <c r="F20" s="192" t="n">
        <v>9502</v>
      </c>
      <c r="G20" s="193" t="n">
        <v>6768</v>
      </c>
      <c r="H20" s="194" t="n">
        <v>2734</v>
      </c>
      <c r="I20" s="192" t="n">
        <v>5507</v>
      </c>
      <c r="J20" s="193" t="n">
        <v>2193</v>
      </c>
      <c r="K20" s="195" t="n">
        <v>3314</v>
      </c>
    </row>
    <row r="21" s="202" customFormat="true" ht="18" hidden="false" customHeight="true" outlineLevel="0" collapsed="false">
      <c r="A21" s="196" t="n">
        <v>12</v>
      </c>
      <c r="B21" s="197" t="s">
        <v>183</v>
      </c>
      <c r="C21" s="198" t="n">
        <v>16601</v>
      </c>
      <c r="D21" s="199" t="n">
        <v>10007</v>
      </c>
      <c r="E21" s="200" t="n">
        <v>6594</v>
      </c>
      <c r="F21" s="198" t="n">
        <v>10329</v>
      </c>
      <c r="G21" s="199" t="n">
        <v>7344</v>
      </c>
      <c r="H21" s="200" t="n">
        <v>2985</v>
      </c>
      <c r="I21" s="198" t="n">
        <v>6272</v>
      </c>
      <c r="J21" s="199" t="n">
        <v>2663</v>
      </c>
      <c r="K21" s="201" t="n">
        <v>3609</v>
      </c>
    </row>
    <row r="22" customFormat="false" ht="11.25" hidden="false" customHeight="false" outlineLevel="0" collapsed="false">
      <c r="A22" s="190" t="n">
        <v>13</v>
      </c>
      <c r="B22" s="191" t="s">
        <v>184</v>
      </c>
      <c r="C22" s="192" t="n">
        <v>18188</v>
      </c>
      <c r="D22" s="193" t="n">
        <v>11022</v>
      </c>
      <c r="E22" s="194" t="n">
        <v>7166</v>
      </c>
      <c r="F22" s="192" t="n">
        <v>10995</v>
      </c>
      <c r="G22" s="193" t="n">
        <v>7859</v>
      </c>
      <c r="H22" s="194" t="n">
        <v>3136</v>
      </c>
      <c r="I22" s="192" t="n">
        <v>7193</v>
      </c>
      <c r="J22" s="193" t="n">
        <v>3163</v>
      </c>
      <c r="K22" s="195" t="n">
        <v>4030</v>
      </c>
    </row>
    <row r="23" customFormat="false" ht="11.25" hidden="false" customHeight="false" outlineLevel="0" collapsed="false">
      <c r="A23" s="190" t="n">
        <v>14</v>
      </c>
      <c r="B23" s="191" t="s">
        <v>185</v>
      </c>
      <c r="C23" s="192" t="n">
        <v>19650</v>
      </c>
      <c r="D23" s="193" t="n">
        <v>11940</v>
      </c>
      <c r="E23" s="194" t="n">
        <v>7710</v>
      </c>
      <c r="F23" s="192" t="n">
        <v>11712</v>
      </c>
      <c r="G23" s="193" t="n">
        <v>8411</v>
      </c>
      <c r="H23" s="194" t="n">
        <v>3301</v>
      </c>
      <c r="I23" s="192" t="n">
        <v>7938</v>
      </c>
      <c r="J23" s="193" t="n">
        <v>3529</v>
      </c>
      <c r="K23" s="195" t="n">
        <v>4409</v>
      </c>
    </row>
    <row r="24" customFormat="false" ht="11.25" hidden="false" customHeight="false" outlineLevel="0" collapsed="false">
      <c r="A24" s="190" t="n">
        <v>15</v>
      </c>
      <c r="B24" s="191" t="s">
        <v>186</v>
      </c>
      <c r="C24" s="192" t="n">
        <v>20719</v>
      </c>
      <c r="D24" s="193" t="n">
        <v>12683</v>
      </c>
      <c r="E24" s="194" t="n">
        <v>8036</v>
      </c>
      <c r="F24" s="192" t="n">
        <v>12205</v>
      </c>
      <c r="G24" s="193" t="n">
        <v>8847</v>
      </c>
      <c r="H24" s="194" t="n">
        <v>3358</v>
      </c>
      <c r="I24" s="192" t="n">
        <v>8514</v>
      </c>
      <c r="J24" s="193" t="n">
        <v>3836</v>
      </c>
      <c r="K24" s="195" t="n">
        <v>4678</v>
      </c>
    </row>
    <row r="25" customFormat="false" ht="11.25" hidden="false" customHeight="false" outlineLevel="0" collapsed="false">
      <c r="A25" s="190" t="n">
        <v>16</v>
      </c>
      <c r="B25" s="191" t="s">
        <v>187</v>
      </c>
      <c r="C25" s="192" t="n">
        <v>21800</v>
      </c>
      <c r="D25" s="193" t="n">
        <v>13364</v>
      </c>
      <c r="E25" s="194" t="n">
        <v>8436</v>
      </c>
      <c r="F25" s="192" t="n">
        <v>12720</v>
      </c>
      <c r="G25" s="193" t="n">
        <v>9229</v>
      </c>
      <c r="H25" s="194" t="n">
        <v>3491</v>
      </c>
      <c r="I25" s="192" t="n">
        <v>9080</v>
      </c>
      <c r="J25" s="193" t="n">
        <v>4135</v>
      </c>
      <c r="K25" s="195" t="n">
        <v>4945</v>
      </c>
    </row>
    <row r="26" s="202" customFormat="true" ht="18" hidden="false" customHeight="true" outlineLevel="0" collapsed="false">
      <c r="A26" s="196" t="n">
        <v>17</v>
      </c>
      <c r="B26" s="197" t="s">
        <v>188</v>
      </c>
      <c r="C26" s="198" t="n">
        <v>22430</v>
      </c>
      <c r="D26" s="199" t="n">
        <v>13842</v>
      </c>
      <c r="E26" s="200" t="n">
        <v>8588</v>
      </c>
      <c r="F26" s="198" t="n">
        <v>13148</v>
      </c>
      <c r="G26" s="199" t="n">
        <v>9527</v>
      </c>
      <c r="H26" s="200" t="n">
        <v>3621</v>
      </c>
      <c r="I26" s="198" t="n">
        <v>9282</v>
      </c>
      <c r="J26" s="199" t="n">
        <v>4315</v>
      </c>
      <c r="K26" s="201" t="n">
        <v>4967</v>
      </c>
    </row>
    <row r="27" customFormat="false" ht="11.25" hidden="false" customHeight="false" outlineLevel="0" collapsed="false">
      <c r="A27" s="190" t="n">
        <v>18</v>
      </c>
      <c r="B27" s="191" t="s">
        <v>189</v>
      </c>
      <c r="C27" s="192" t="n">
        <v>22613</v>
      </c>
      <c r="D27" s="193" t="n">
        <v>14147</v>
      </c>
      <c r="E27" s="194" t="n">
        <v>8466</v>
      </c>
      <c r="F27" s="192" t="n">
        <v>13252</v>
      </c>
      <c r="G27" s="193" t="n">
        <v>9772</v>
      </c>
      <c r="H27" s="194" t="n">
        <v>3480</v>
      </c>
      <c r="I27" s="192" t="n">
        <v>9361</v>
      </c>
      <c r="J27" s="193" t="n">
        <v>4375</v>
      </c>
      <c r="K27" s="195" t="n">
        <v>4986</v>
      </c>
    </row>
    <row r="28" customFormat="false" ht="11.25" hidden="false" customHeight="false" outlineLevel="0" collapsed="false">
      <c r="A28" s="190" t="n">
        <v>19</v>
      </c>
      <c r="B28" s="191" t="s">
        <v>190</v>
      </c>
      <c r="C28" s="192" t="n">
        <v>22579</v>
      </c>
      <c r="D28" s="193" t="n">
        <v>14242</v>
      </c>
      <c r="E28" s="194" t="n">
        <v>8337</v>
      </c>
      <c r="F28" s="192" t="n">
        <v>13268</v>
      </c>
      <c r="G28" s="193" t="n">
        <v>9767</v>
      </c>
      <c r="H28" s="194" t="n">
        <v>3501</v>
      </c>
      <c r="I28" s="192" t="n">
        <v>9311</v>
      </c>
      <c r="J28" s="193" t="n">
        <v>4475</v>
      </c>
      <c r="K28" s="195" t="n">
        <v>4836</v>
      </c>
    </row>
    <row r="29" customFormat="false" ht="11.25" hidden="false" customHeight="false" outlineLevel="0" collapsed="false">
      <c r="A29" s="190" t="n">
        <v>20</v>
      </c>
      <c r="B29" s="191" t="s">
        <v>191</v>
      </c>
      <c r="C29" s="192" t="n">
        <v>22429</v>
      </c>
      <c r="D29" s="193" t="n">
        <v>14111</v>
      </c>
      <c r="E29" s="194" t="n">
        <v>8318</v>
      </c>
      <c r="F29" s="192" t="n">
        <v>13368</v>
      </c>
      <c r="G29" s="193" t="n">
        <v>9802</v>
      </c>
      <c r="H29" s="194" t="n">
        <v>3566</v>
      </c>
      <c r="I29" s="192" t="n">
        <v>9061</v>
      </c>
      <c r="J29" s="193" t="n">
        <v>4309</v>
      </c>
      <c r="K29" s="195" t="n">
        <v>4752</v>
      </c>
    </row>
    <row r="30" customFormat="false" ht="11.25" hidden="false" customHeight="false" outlineLevel="0" collapsed="false">
      <c r="A30" s="190" t="n">
        <v>21</v>
      </c>
      <c r="B30" s="191" t="s">
        <v>192</v>
      </c>
      <c r="C30" s="192" t="n">
        <v>22681</v>
      </c>
      <c r="D30" s="193" t="n">
        <v>14250</v>
      </c>
      <c r="E30" s="194" t="n">
        <v>8431</v>
      </c>
      <c r="F30" s="192" t="n">
        <v>13705</v>
      </c>
      <c r="G30" s="193" t="n">
        <v>9990</v>
      </c>
      <c r="H30" s="194" t="n">
        <v>3715</v>
      </c>
      <c r="I30" s="192" t="n">
        <v>8976</v>
      </c>
      <c r="J30" s="193" t="n">
        <v>4260</v>
      </c>
      <c r="K30" s="195" t="n">
        <v>4716</v>
      </c>
    </row>
    <row r="31" s="202" customFormat="true" ht="18" hidden="false" customHeight="true" outlineLevel="0" collapsed="false">
      <c r="A31" s="196" t="n">
        <v>22</v>
      </c>
      <c r="B31" s="197" t="s">
        <v>193</v>
      </c>
      <c r="C31" s="198" t="n">
        <v>22201</v>
      </c>
      <c r="D31" s="199" t="n">
        <v>13851</v>
      </c>
      <c r="E31" s="200" t="n">
        <v>8350</v>
      </c>
      <c r="F31" s="198" t="n">
        <v>13434</v>
      </c>
      <c r="G31" s="199" t="n">
        <v>9726</v>
      </c>
      <c r="H31" s="200" t="n">
        <v>3708</v>
      </c>
      <c r="I31" s="198" t="n">
        <v>8767</v>
      </c>
      <c r="J31" s="199" t="n">
        <v>4125</v>
      </c>
      <c r="K31" s="201" t="n">
        <v>4642</v>
      </c>
    </row>
    <row r="32" customFormat="false" ht="11.25" hidden="false" customHeight="false" outlineLevel="0" collapsed="false">
      <c r="A32" s="190" t="n">
        <v>23</v>
      </c>
      <c r="B32" s="191" t="s">
        <v>194</v>
      </c>
      <c r="C32" s="192" t="n">
        <v>22422</v>
      </c>
      <c r="D32" s="193" t="n">
        <v>14005</v>
      </c>
      <c r="E32" s="194" t="n">
        <v>8417</v>
      </c>
      <c r="F32" s="192" t="n">
        <v>13782</v>
      </c>
      <c r="G32" s="193" t="n">
        <v>10007</v>
      </c>
      <c r="H32" s="194" t="n">
        <v>3775</v>
      </c>
      <c r="I32" s="192" t="n">
        <v>8640</v>
      </c>
      <c r="J32" s="193" t="n">
        <v>3998</v>
      </c>
      <c r="K32" s="195" t="n">
        <v>4642</v>
      </c>
    </row>
    <row r="33" customFormat="false" ht="11.25" hidden="false" customHeight="false" outlineLevel="0" collapsed="false">
      <c r="A33" s="190" t="n">
        <v>24</v>
      </c>
      <c r="B33" s="191" t="s">
        <v>195</v>
      </c>
      <c r="C33" s="192" t="n">
        <v>22468</v>
      </c>
      <c r="D33" s="193" t="n">
        <v>13802</v>
      </c>
      <c r="E33" s="194" t="n">
        <v>8666</v>
      </c>
      <c r="F33" s="192" t="n">
        <v>13962</v>
      </c>
      <c r="G33" s="193" t="n">
        <v>9891</v>
      </c>
      <c r="H33" s="194" t="n">
        <v>4071</v>
      </c>
      <c r="I33" s="192" t="n">
        <v>8506</v>
      </c>
      <c r="J33" s="193" t="n">
        <v>3911</v>
      </c>
      <c r="K33" s="195" t="n">
        <v>4595</v>
      </c>
    </row>
    <row r="34" customFormat="false" ht="11.25" hidden="false" customHeight="false" outlineLevel="0" collapsed="false">
      <c r="A34" s="190" t="n">
        <v>25</v>
      </c>
      <c r="B34" s="191" t="s">
        <v>196</v>
      </c>
      <c r="C34" s="192" t="n">
        <v>22730</v>
      </c>
      <c r="D34" s="193" t="n">
        <v>13832</v>
      </c>
      <c r="E34" s="194" t="n">
        <v>8898</v>
      </c>
      <c r="F34" s="192" t="n">
        <v>14284</v>
      </c>
      <c r="G34" s="193" t="n">
        <v>10026</v>
      </c>
      <c r="H34" s="194" t="n">
        <v>4258</v>
      </c>
      <c r="I34" s="192" t="n">
        <v>8446</v>
      </c>
      <c r="J34" s="193" t="n">
        <v>3806</v>
      </c>
      <c r="K34" s="195" t="n">
        <v>4640</v>
      </c>
    </row>
    <row r="35" customFormat="false" ht="11.25" hidden="false" customHeight="false" outlineLevel="0" collapsed="false">
      <c r="A35" s="190" t="n">
        <v>26</v>
      </c>
      <c r="B35" s="191" t="s">
        <v>197</v>
      </c>
      <c r="C35" s="192" t="n">
        <v>22451</v>
      </c>
      <c r="D35" s="193" t="n">
        <v>13657</v>
      </c>
      <c r="E35" s="194" t="n">
        <v>8794</v>
      </c>
      <c r="F35" s="192" t="n">
        <v>14401</v>
      </c>
      <c r="G35" s="193" t="n">
        <v>10090</v>
      </c>
      <c r="H35" s="194" t="n">
        <v>4311</v>
      </c>
      <c r="I35" s="192" t="n">
        <v>8050</v>
      </c>
      <c r="J35" s="193" t="n">
        <v>3567</v>
      </c>
      <c r="K35" s="195" t="n">
        <v>4483</v>
      </c>
    </row>
    <row r="36" s="202" customFormat="true" ht="18" hidden="false" customHeight="true" outlineLevel="0" collapsed="false">
      <c r="A36" s="196" t="n">
        <v>27</v>
      </c>
      <c r="B36" s="197" t="s">
        <v>198</v>
      </c>
      <c r="C36" s="198" t="n">
        <v>21879</v>
      </c>
      <c r="D36" s="199" t="n">
        <v>13144</v>
      </c>
      <c r="E36" s="200" t="n">
        <v>8735</v>
      </c>
      <c r="F36" s="198" t="n">
        <v>14230</v>
      </c>
      <c r="G36" s="199" t="n">
        <v>9843</v>
      </c>
      <c r="H36" s="200" t="n">
        <v>4387</v>
      </c>
      <c r="I36" s="198" t="n">
        <v>7649</v>
      </c>
      <c r="J36" s="199" t="n">
        <v>3301</v>
      </c>
      <c r="K36" s="201" t="n">
        <v>4348</v>
      </c>
    </row>
    <row r="37" customFormat="false" ht="11.25" hidden="false" customHeight="false" outlineLevel="0" collapsed="false">
      <c r="A37" s="190" t="n">
        <v>28</v>
      </c>
      <c r="B37" s="191" t="s">
        <v>199</v>
      </c>
      <c r="C37" s="192" t="n">
        <v>21507</v>
      </c>
      <c r="D37" s="193" t="n">
        <v>12865</v>
      </c>
      <c r="E37" s="194" t="n">
        <v>8642</v>
      </c>
      <c r="F37" s="192" t="n">
        <v>14139</v>
      </c>
      <c r="G37" s="193" t="n">
        <v>9753</v>
      </c>
      <c r="H37" s="194" t="n">
        <v>4386</v>
      </c>
      <c r="I37" s="192" t="n">
        <v>7368</v>
      </c>
      <c r="J37" s="193" t="n">
        <v>3112</v>
      </c>
      <c r="K37" s="195" t="n">
        <v>4256</v>
      </c>
    </row>
    <row r="38" customFormat="false" ht="11.25" hidden="false" customHeight="false" outlineLevel="0" collapsed="false">
      <c r="A38" s="190" t="n">
        <v>29</v>
      </c>
      <c r="B38" s="191" t="s">
        <v>200</v>
      </c>
      <c r="C38" s="192" t="n">
        <v>21342</v>
      </c>
      <c r="D38" s="193" t="n">
        <v>12550</v>
      </c>
      <c r="E38" s="194" t="n">
        <v>8792</v>
      </c>
      <c r="F38" s="192" t="n">
        <v>14173</v>
      </c>
      <c r="G38" s="193" t="n">
        <v>9524</v>
      </c>
      <c r="H38" s="194" t="n">
        <v>4649</v>
      </c>
      <c r="I38" s="192" t="n">
        <v>7169</v>
      </c>
      <c r="J38" s="193" t="n">
        <v>3026</v>
      </c>
      <c r="K38" s="195" t="n">
        <v>4143</v>
      </c>
    </row>
    <row r="39" customFormat="false" ht="11.25" hidden="false" customHeight="false" outlineLevel="0" collapsed="false">
      <c r="A39" s="190" t="n">
        <v>30</v>
      </c>
      <c r="B39" s="191" t="s">
        <v>201</v>
      </c>
      <c r="C39" s="192" t="n">
        <v>20778</v>
      </c>
      <c r="D39" s="193" t="n">
        <v>12055</v>
      </c>
      <c r="E39" s="194" t="n">
        <v>8723</v>
      </c>
      <c r="F39" s="192" t="n">
        <v>14100</v>
      </c>
      <c r="G39" s="193" t="n">
        <v>9310</v>
      </c>
      <c r="H39" s="194" t="n">
        <v>4790</v>
      </c>
      <c r="I39" s="192" t="n">
        <v>6678</v>
      </c>
      <c r="J39" s="193" t="n">
        <v>2745</v>
      </c>
      <c r="K39" s="195" t="n">
        <v>3933</v>
      </c>
    </row>
    <row r="40" customFormat="false" ht="11.25" hidden="false" customHeight="false" outlineLevel="0" collapsed="false">
      <c r="A40" s="190" t="n">
        <v>31</v>
      </c>
      <c r="B40" s="191" t="s">
        <v>202</v>
      </c>
      <c r="C40" s="192" t="n">
        <v>20515</v>
      </c>
      <c r="D40" s="193" t="n">
        <v>11696</v>
      </c>
      <c r="E40" s="194" t="n">
        <v>8819</v>
      </c>
      <c r="F40" s="192" t="n">
        <v>14087</v>
      </c>
      <c r="G40" s="193" t="n">
        <v>9084</v>
      </c>
      <c r="H40" s="194" t="n">
        <v>5003</v>
      </c>
      <c r="I40" s="192" t="n">
        <v>6428</v>
      </c>
      <c r="J40" s="193" t="n">
        <v>2612</v>
      </c>
      <c r="K40" s="195" t="n">
        <v>3816</v>
      </c>
    </row>
    <row r="41" customFormat="false" ht="11.25" hidden="false" customHeight="false" outlineLevel="0" collapsed="false">
      <c r="A41" s="190" t="n">
        <v>32</v>
      </c>
      <c r="B41" s="191" t="s">
        <v>203</v>
      </c>
      <c r="C41" s="192" t="n">
        <v>19458</v>
      </c>
      <c r="D41" s="193" t="n">
        <v>10823</v>
      </c>
      <c r="E41" s="194" t="n">
        <v>8635</v>
      </c>
      <c r="F41" s="192" t="n">
        <v>13568</v>
      </c>
      <c r="G41" s="193" t="n">
        <v>8454</v>
      </c>
      <c r="H41" s="194" t="n">
        <v>5114</v>
      </c>
      <c r="I41" s="192" t="n">
        <v>5890</v>
      </c>
      <c r="J41" s="193" t="n">
        <v>2369</v>
      </c>
      <c r="K41" s="195" t="n">
        <v>3521</v>
      </c>
    </row>
    <row r="42" s="209" customFormat="true" ht="18" hidden="false" customHeight="true" outlineLevel="0" collapsed="false">
      <c r="A42" s="203" t="n">
        <v>33</v>
      </c>
      <c r="B42" s="204" t="s">
        <v>204</v>
      </c>
      <c r="C42" s="205" t="n">
        <v>18690</v>
      </c>
      <c r="D42" s="206" t="n">
        <v>10188</v>
      </c>
      <c r="E42" s="207" t="n">
        <v>8502</v>
      </c>
      <c r="F42" s="205" t="n">
        <v>12959</v>
      </c>
      <c r="G42" s="206" t="n">
        <v>7919</v>
      </c>
      <c r="H42" s="207" t="n">
        <v>5040</v>
      </c>
      <c r="I42" s="205" t="n">
        <v>5731</v>
      </c>
      <c r="J42" s="206" t="n">
        <v>2269</v>
      </c>
      <c r="K42" s="208" t="n">
        <v>3462</v>
      </c>
    </row>
    <row r="43" customFormat="false" ht="11.25" hidden="false" customHeight="false" outlineLevel="0" collapsed="false">
      <c r="A43" s="190" t="n">
        <v>34</v>
      </c>
      <c r="B43" s="191" t="s">
        <v>205</v>
      </c>
      <c r="C43" s="192" t="n">
        <v>18515</v>
      </c>
      <c r="D43" s="193" t="n">
        <v>10000</v>
      </c>
      <c r="E43" s="194" t="n">
        <v>8515</v>
      </c>
      <c r="F43" s="192" t="n">
        <v>12954</v>
      </c>
      <c r="G43" s="193" t="n">
        <v>7850</v>
      </c>
      <c r="H43" s="194" t="n">
        <v>5104</v>
      </c>
      <c r="I43" s="192" t="n">
        <v>5561</v>
      </c>
      <c r="J43" s="193" t="n">
        <v>2150</v>
      </c>
      <c r="K43" s="195" t="n">
        <v>3411</v>
      </c>
    </row>
    <row r="44" customFormat="false" ht="11.25" hidden="false" customHeight="false" outlineLevel="0" collapsed="false">
      <c r="A44" s="190" t="n">
        <v>35</v>
      </c>
      <c r="B44" s="191" t="s">
        <v>206</v>
      </c>
      <c r="C44" s="192" t="n">
        <v>18040</v>
      </c>
      <c r="D44" s="193" t="n">
        <v>9895</v>
      </c>
      <c r="E44" s="194" t="n">
        <v>8145</v>
      </c>
      <c r="F44" s="192" t="n">
        <v>12706</v>
      </c>
      <c r="G44" s="193" t="n">
        <v>7755</v>
      </c>
      <c r="H44" s="194" t="n">
        <v>4951</v>
      </c>
      <c r="I44" s="192" t="n">
        <v>5334</v>
      </c>
      <c r="J44" s="193" t="n">
        <v>2140</v>
      </c>
      <c r="K44" s="195" t="n">
        <v>3194</v>
      </c>
    </row>
    <row r="45" customFormat="false" ht="11.25" hidden="false" customHeight="false" outlineLevel="0" collapsed="false">
      <c r="A45" s="190" t="n">
        <v>36</v>
      </c>
      <c r="B45" s="191" t="s">
        <v>207</v>
      </c>
      <c r="C45" s="192" t="n">
        <v>17656</v>
      </c>
      <c r="D45" s="193" t="n">
        <v>9804</v>
      </c>
      <c r="E45" s="194" t="n">
        <v>7852</v>
      </c>
      <c r="F45" s="192" t="n">
        <v>12517</v>
      </c>
      <c r="G45" s="193" t="n">
        <v>7699</v>
      </c>
      <c r="H45" s="194" t="n">
        <v>4818</v>
      </c>
      <c r="I45" s="192" t="n">
        <v>5139</v>
      </c>
      <c r="J45" s="193" t="n">
        <v>2105</v>
      </c>
      <c r="K45" s="195" t="n">
        <v>3034</v>
      </c>
    </row>
    <row r="46" s="202" customFormat="true" ht="18" hidden="false" customHeight="true" outlineLevel="0" collapsed="false">
      <c r="A46" s="196" t="n">
        <v>37</v>
      </c>
      <c r="B46" s="197" t="s">
        <v>208</v>
      </c>
      <c r="C46" s="198" t="n">
        <v>17284</v>
      </c>
      <c r="D46" s="199" t="n">
        <v>9640</v>
      </c>
      <c r="E46" s="200" t="n">
        <v>7644</v>
      </c>
      <c r="F46" s="198" t="n">
        <v>12207</v>
      </c>
      <c r="G46" s="199" t="n">
        <v>7529</v>
      </c>
      <c r="H46" s="200" t="n">
        <v>4678</v>
      </c>
      <c r="I46" s="198" t="n">
        <v>5077</v>
      </c>
      <c r="J46" s="199" t="n">
        <v>2111</v>
      </c>
      <c r="K46" s="201" t="n">
        <v>2966</v>
      </c>
    </row>
    <row r="47" customFormat="false" ht="11.25" hidden="false" customHeight="false" outlineLevel="0" collapsed="false">
      <c r="A47" s="190" t="n">
        <v>38</v>
      </c>
      <c r="B47" s="191" t="s">
        <v>209</v>
      </c>
      <c r="C47" s="192" t="n">
        <v>16894</v>
      </c>
      <c r="D47" s="193" t="n">
        <v>9482</v>
      </c>
      <c r="E47" s="194" t="n">
        <v>7412</v>
      </c>
      <c r="F47" s="192" t="n">
        <v>11981</v>
      </c>
      <c r="G47" s="193" t="n">
        <v>7411</v>
      </c>
      <c r="H47" s="194" t="n">
        <v>4570</v>
      </c>
      <c r="I47" s="192" t="n">
        <v>4913</v>
      </c>
      <c r="J47" s="193" t="n">
        <v>2071</v>
      </c>
      <c r="K47" s="195" t="n">
        <v>2842</v>
      </c>
    </row>
    <row r="48" customFormat="false" ht="11.25" hidden="false" customHeight="false" outlineLevel="0" collapsed="false">
      <c r="A48" s="190" t="n">
        <v>39</v>
      </c>
      <c r="B48" s="191" t="s">
        <v>210</v>
      </c>
      <c r="C48" s="192" t="n">
        <v>15498</v>
      </c>
      <c r="D48" s="193" t="n">
        <v>8836</v>
      </c>
      <c r="E48" s="194" t="n">
        <v>6662</v>
      </c>
      <c r="F48" s="192" t="n">
        <v>10881</v>
      </c>
      <c r="G48" s="193" t="n">
        <v>6831</v>
      </c>
      <c r="H48" s="194" t="n">
        <v>4050</v>
      </c>
      <c r="I48" s="192" t="n">
        <v>4617</v>
      </c>
      <c r="J48" s="193" t="n">
        <v>2005</v>
      </c>
      <c r="K48" s="195" t="n">
        <v>2612</v>
      </c>
    </row>
    <row r="49" customFormat="false" ht="11.25" hidden="false" customHeight="false" outlineLevel="0" collapsed="false">
      <c r="A49" s="190" t="n">
        <v>40</v>
      </c>
      <c r="B49" s="191" t="s">
        <v>211</v>
      </c>
      <c r="C49" s="192" t="n">
        <v>14690</v>
      </c>
      <c r="D49" s="193" t="n">
        <v>8479</v>
      </c>
      <c r="E49" s="194" t="n">
        <v>6211</v>
      </c>
      <c r="F49" s="192" t="n">
        <v>10471</v>
      </c>
      <c r="G49" s="193" t="n">
        <v>6665</v>
      </c>
      <c r="H49" s="194" t="n">
        <v>3806</v>
      </c>
      <c r="I49" s="192" t="n">
        <v>4219</v>
      </c>
      <c r="J49" s="193" t="n">
        <v>1814</v>
      </c>
      <c r="K49" s="195" t="n">
        <v>2405</v>
      </c>
    </row>
    <row r="50" customFormat="false" ht="11.25" hidden="false" customHeight="false" outlineLevel="0" collapsed="false">
      <c r="A50" s="190" t="n">
        <v>41</v>
      </c>
      <c r="B50" s="191" t="s">
        <v>212</v>
      </c>
      <c r="C50" s="192" t="n">
        <v>13961</v>
      </c>
      <c r="D50" s="193" t="n">
        <v>8120</v>
      </c>
      <c r="E50" s="194" t="n">
        <v>5841</v>
      </c>
      <c r="F50" s="192" t="n">
        <v>9882</v>
      </c>
      <c r="G50" s="193" t="n">
        <v>6323</v>
      </c>
      <c r="H50" s="194" t="n">
        <v>3559</v>
      </c>
      <c r="I50" s="192" t="n">
        <v>4079</v>
      </c>
      <c r="J50" s="193" t="n">
        <v>1797</v>
      </c>
      <c r="K50" s="195" t="n">
        <v>2282</v>
      </c>
    </row>
    <row r="51" s="202" customFormat="true" ht="18" hidden="false" customHeight="true" outlineLevel="0" collapsed="false">
      <c r="A51" s="196" t="n">
        <v>42</v>
      </c>
      <c r="B51" s="197" t="s">
        <v>213</v>
      </c>
      <c r="C51" s="198" t="n">
        <v>12578</v>
      </c>
      <c r="D51" s="199" t="n">
        <v>7284</v>
      </c>
      <c r="E51" s="200" t="n">
        <v>5294</v>
      </c>
      <c r="F51" s="198" t="n">
        <v>8907</v>
      </c>
      <c r="G51" s="199" t="n">
        <v>5659</v>
      </c>
      <c r="H51" s="200" t="n">
        <v>3248</v>
      </c>
      <c r="I51" s="198" t="n">
        <v>3671</v>
      </c>
      <c r="J51" s="199" t="n">
        <v>1625</v>
      </c>
      <c r="K51" s="201" t="n">
        <v>2046</v>
      </c>
    </row>
    <row r="52" customFormat="false" ht="11.25" hidden="false" customHeight="false" outlineLevel="0" collapsed="false">
      <c r="A52" s="190" t="n">
        <v>43</v>
      </c>
      <c r="B52" s="191" t="s">
        <v>214</v>
      </c>
      <c r="C52" s="192" t="n">
        <v>11569</v>
      </c>
      <c r="D52" s="193" t="n">
        <v>6805</v>
      </c>
      <c r="E52" s="194" t="n">
        <v>4764</v>
      </c>
      <c r="F52" s="192" t="n">
        <v>8231</v>
      </c>
      <c r="G52" s="193" t="n">
        <v>5301</v>
      </c>
      <c r="H52" s="194" t="n">
        <v>2930</v>
      </c>
      <c r="I52" s="192" t="n">
        <v>3338</v>
      </c>
      <c r="J52" s="193" t="n">
        <v>1504</v>
      </c>
      <c r="K52" s="195" t="n">
        <v>1834</v>
      </c>
    </row>
    <row r="53" customFormat="false" ht="11.25" hidden="false" customHeight="false" outlineLevel="0" collapsed="false">
      <c r="A53" s="190" t="n">
        <v>44</v>
      </c>
      <c r="B53" s="191" t="s">
        <v>215</v>
      </c>
      <c r="C53" s="192" t="n">
        <v>10369</v>
      </c>
      <c r="D53" s="193" t="n">
        <v>6148</v>
      </c>
      <c r="E53" s="194" t="n">
        <v>4221</v>
      </c>
      <c r="F53" s="192" t="n">
        <v>7441</v>
      </c>
      <c r="G53" s="193" t="n">
        <v>4815</v>
      </c>
      <c r="H53" s="194" t="n">
        <v>2626</v>
      </c>
      <c r="I53" s="192" t="n">
        <v>2928</v>
      </c>
      <c r="J53" s="193" t="n">
        <v>1333</v>
      </c>
      <c r="K53" s="195" t="n">
        <v>1595</v>
      </c>
    </row>
    <row r="54" customFormat="false" ht="11.25" hidden="false" customHeight="false" outlineLevel="0" collapsed="false">
      <c r="A54" s="190" t="n">
        <v>45</v>
      </c>
      <c r="B54" s="191" t="s">
        <v>216</v>
      </c>
      <c r="C54" s="192" t="n">
        <v>9262</v>
      </c>
      <c r="D54" s="193" t="n">
        <v>5521</v>
      </c>
      <c r="E54" s="194" t="n">
        <v>3741</v>
      </c>
      <c r="F54" s="192" t="n">
        <v>6643</v>
      </c>
      <c r="G54" s="193" t="n">
        <v>4306</v>
      </c>
      <c r="H54" s="194" t="n">
        <v>2337</v>
      </c>
      <c r="I54" s="192" t="n">
        <v>2619</v>
      </c>
      <c r="J54" s="193" t="n">
        <v>1215</v>
      </c>
      <c r="K54" s="195" t="n">
        <v>1404</v>
      </c>
    </row>
    <row r="55" customFormat="false" ht="11.25" hidden="false" customHeight="false" outlineLevel="0" collapsed="false">
      <c r="A55" s="190" t="n">
        <v>46</v>
      </c>
      <c r="B55" s="191" t="s">
        <v>217</v>
      </c>
      <c r="C55" s="192" t="n">
        <v>8331</v>
      </c>
      <c r="D55" s="193" t="n">
        <v>4999</v>
      </c>
      <c r="E55" s="194" t="n">
        <v>3332</v>
      </c>
      <c r="F55" s="192" t="n">
        <v>6015</v>
      </c>
      <c r="G55" s="193" t="n">
        <v>3902</v>
      </c>
      <c r="H55" s="194" t="n">
        <v>2113</v>
      </c>
      <c r="I55" s="192" t="n">
        <v>2316</v>
      </c>
      <c r="J55" s="193" t="n">
        <v>1097</v>
      </c>
      <c r="K55" s="195" t="n">
        <v>1219</v>
      </c>
    </row>
    <row r="56" s="202" customFormat="true" ht="18" hidden="false" customHeight="true" outlineLevel="0" collapsed="false">
      <c r="A56" s="196" t="n">
        <v>47</v>
      </c>
      <c r="B56" s="197" t="s">
        <v>218</v>
      </c>
      <c r="C56" s="198" t="n">
        <v>7035</v>
      </c>
      <c r="D56" s="199" t="n">
        <v>4286</v>
      </c>
      <c r="E56" s="200" t="n">
        <v>2749</v>
      </c>
      <c r="F56" s="198" t="n">
        <v>5075</v>
      </c>
      <c r="G56" s="199" t="n">
        <v>3336</v>
      </c>
      <c r="H56" s="200" t="n">
        <v>1739</v>
      </c>
      <c r="I56" s="198" t="n">
        <v>1960</v>
      </c>
      <c r="J56" s="199" t="n">
        <v>950</v>
      </c>
      <c r="K56" s="201" t="n">
        <v>1010</v>
      </c>
    </row>
    <row r="57" customFormat="false" ht="11.25" hidden="false" customHeight="false" outlineLevel="0" collapsed="false">
      <c r="A57" s="190" t="n">
        <v>48</v>
      </c>
      <c r="B57" s="191" t="s">
        <v>219</v>
      </c>
      <c r="C57" s="192" t="n">
        <v>4970</v>
      </c>
      <c r="D57" s="193" t="n">
        <v>3538</v>
      </c>
      <c r="E57" s="194" t="n">
        <v>1432</v>
      </c>
      <c r="F57" s="192" t="n">
        <v>3570</v>
      </c>
      <c r="G57" s="193" t="n">
        <v>2723</v>
      </c>
      <c r="H57" s="194" t="n">
        <v>847</v>
      </c>
      <c r="I57" s="192" t="n">
        <v>1400</v>
      </c>
      <c r="J57" s="193" t="n">
        <v>815</v>
      </c>
      <c r="K57" s="195" t="n">
        <v>585</v>
      </c>
    </row>
    <row r="58" customFormat="false" ht="11.25" hidden="false" customHeight="false" outlineLevel="0" collapsed="false">
      <c r="A58" s="190" t="n">
        <v>49</v>
      </c>
      <c r="B58" s="191" t="s">
        <v>220</v>
      </c>
      <c r="C58" s="192" t="n">
        <v>4027</v>
      </c>
      <c r="D58" s="193" t="n">
        <v>3024</v>
      </c>
      <c r="E58" s="194" t="n">
        <v>1003</v>
      </c>
      <c r="F58" s="192" t="n">
        <v>2849</v>
      </c>
      <c r="G58" s="193" t="n">
        <v>2279</v>
      </c>
      <c r="H58" s="194" t="n">
        <v>570</v>
      </c>
      <c r="I58" s="192" t="n">
        <v>1178</v>
      </c>
      <c r="J58" s="193" t="n">
        <v>745</v>
      </c>
      <c r="K58" s="195" t="n">
        <v>433</v>
      </c>
    </row>
    <row r="59" customFormat="false" ht="11.25" hidden="false" customHeight="false" outlineLevel="0" collapsed="false">
      <c r="A59" s="190" t="n">
        <v>50</v>
      </c>
      <c r="B59" s="191" t="s">
        <v>221</v>
      </c>
      <c r="C59" s="192" t="n">
        <v>3021</v>
      </c>
      <c r="D59" s="193" t="n">
        <v>2316</v>
      </c>
      <c r="E59" s="194" t="n">
        <v>705</v>
      </c>
      <c r="F59" s="192" t="n">
        <v>2056</v>
      </c>
      <c r="G59" s="193" t="n">
        <v>1665</v>
      </c>
      <c r="H59" s="194" t="n">
        <v>391</v>
      </c>
      <c r="I59" s="192" t="n">
        <v>965</v>
      </c>
      <c r="J59" s="193" t="n">
        <v>651</v>
      </c>
      <c r="K59" s="195" t="n">
        <v>314</v>
      </c>
    </row>
    <row r="60" customFormat="false" ht="11.25" hidden="false" customHeight="false" outlineLevel="0" collapsed="false">
      <c r="A60" s="190" t="n">
        <v>51</v>
      </c>
      <c r="B60" s="191" t="s">
        <v>222</v>
      </c>
      <c r="C60" s="192" t="n">
        <v>2178</v>
      </c>
      <c r="D60" s="193" t="n">
        <v>1674</v>
      </c>
      <c r="E60" s="194" t="n">
        <v>504</v>
      </c>
      <c r="F60" s="192" t="n">
        <v>1512</v>
      </c>
      <c r="G60" s="193" t="n">
        <v>1219</v>
      </c>
      <c r="H60" s="194" t="n">
        <v>293</v>
      </c>
      <c r="I60" s="192" t="n">
        <v>666</v>
      </c>
      <c r="J60" s="193" t="n">
        <v>455</v>
      </c>
      <c r="K60" s="195" t="n">
        <v>211</v>
      </c>
    </row>
    <row r="61" s="202" customFormat="true" ht="18" hidden="false" customHeight="true" outlineLevel="0" collapsed="false">
      <c r="A61" s="196" t="n">
        <v>52</v>
      </c>
      <c r="B61" s="197" t="s">
        <v>223</v>
      </c>
      <c r="C61" s="198" t="n">
        <v>1494</v>
      </c>
      <c r="D61" s="199" t="n">
        <v>1109</v>
      </c>
      <c r="E61" s="200" t="n">
        <v>385</v>
      </c>
      <c r="F61" s="198" t="n">
        <v>988</v>
      </c>
      <c r="G61" s="199" t="n">
        <v>764</v>
      </c>
      <c r="H61" s="200" t="n">
        <v>224</v>
      </c>
      <c r="I61" s="198" t="n">
        <v>506</v>
      </c>
      <c r="J61" s="199" t="n">
        <v>345</v>
      </c>
      <c r="K61" s="201" t="n">
        <v>161</v>
      </c>
    </row>
    <row r="62" customFormat="false" ht="11.25" hidden="false" customHeight="false" outlineLevel="0" collapsed="false">
      <c r="A62" s="190" t="n">
        <v>53</v>
      </c>
      <c r="B62" s="191" t="s">
        <v>224</v>
      </c>
      <c r="C62" s="192" t="n">
        <v>752</v>
      </c>
      <c r="D62" s="193" t="n">
        <v>491</v>
      </c>
      <c r="E62" s="194" t="n">
        <v>261</v>
      </c>
      <c r="F62" s="192" t="n">
        <v>464</v>
      </c>
      <c r="G62" s="193" t="n">
        <v>294</v>
      </c>
      <c r="H62" s="194" t="n">
        <v>170</v>
      </c>
      <c r="I62" s="192" t="n">
        <v>288</v>
      </c>
      <c r="J62" s="193" t="n">
        <v>197</v>
      </c>
      <c r="K62" s="195" t="n">
        <v>91</v>
      </c>
    </row>
    <row r="63" customFormat="false" ht="11.25" hidden="false" customHeight="false" outlineLevel="0" collapsed="false">
      <c r="A63" s="190" t="n">
        <v>54</v>
      </c>
      <c r="B63" s="191" t="s">
        <v>225</v>
      </c>
      <c r="C63" s="192" t="n">
        <v>459</v>
      </c>
      <c r="D63" s="193" t="n">
        <v>272</v>
      </c>
      <c r="E63" s="194" t="n">
        <v>187</v>
      </c>
      <c r="F63" s="192" t="n">
        <v>278</v>
      </c>
      <c r="G63" s="193" t="n">
        <v>153</v>
      </c>
      <c r="H63" s="194" t="n">
        <v>125</v>
      </c>
      <c r="I63" s="192" t="n">
        <v>181</v>
      </c>
      <c r="J63" s="193" t="n">
        <v>119</v>
      </c>
      <c r="K63" s="195" t="n">
        <v>62</v>
      </c>
    </row>
    <row r="64" customFormat="false" ht="11.25" hidden="false" customHeight="false" outlineLevel="0" collapsed="false">
      <c r="A64" s="190" t="n">
        <v>55</v>
      </c>
      <c r="B64" s="191" t="s">
        <v>226</v>
      </c>
      <c r="C64" s="192" t="n">
        <v>330</v>
      </c>
      <c r="D64" s="193" t="n">
        <v>200</v>
      </c>
      <c r="E64" s="194" t="n">
        <v>130</v>
      </c>
      <c r="F64" s="192" t="n">
        <v>193</v>
      </c>
      <c r="G64" s="193" t="n">
        <v>111</v>
      </c>
      <c r="H64" s="194" t="n">
        <v>82</v>
      </c>
      <c r="I64" s="192" t="n">
        <v>137</v>
      </c>
      <c r="J64" s="193" t="n">
        <v>89</v>
      </c>
      <c r="K64" s="195" t="n">
        <v>48</v>
      </c>
    </row>
    <row r="65" customFormat="false" ht="11.25" hidden="false" customHeight="false" outlineLevel="0" collapsed="false">
      <c r="A65" s="190" t="n">
        <v>56</v>
      </c>
      <c r="B65" s="191" t="s">
        <v>227</v>
      </c>
      <c r="C65" s="192" t="n">
        <v>239</v>
      </c>
      <c r="D65" s="193" t="n">
        <v>153</v>
      </c>
      <c r="E65" s="194" t="n">
        <v>86</v>
      </c>
      <c r="F65" s="192" t="n">
        <v>142</v>
      </c>
      <c r="G65" s="193" t="n">
        <v>92</v>
      </c>
      <c r="H65" s="194" t="n">
        <v>50</v>
      </c>
      <c r="I65" s="192" t="n">
        <v>97</v>
      </c>
      <c r="J65" s="193" t="n">
        <v>61</v>
      </c>
      <c r="K65" s="195" t="n">
        <v>36</v>
      </c>
    </row>
    <row r="66" s="202" customFormat="true" ht="18" hidden="false" customHeight="true" outlineLevel="0" collapsed="false">
      <c r="A66" s="196" t="n">
        <v>57</v>
      </c>
      <c r="B66" s="197" t="s">
        <v>228</v>
      </c>
      <c r="C66" s="198" t="n">
        <v>178</v>
      </c>
      <c r="D66" s="199" t="n">
        <v>111</v>
      </c>
      <c r="E66" s="200" t="n">
        <v>67</v>
      </c>
      <c r="F66" s="198" t="n">
        <v>96</v>
      </c>
      <c r="G66" s="199" t="n">
        <v>55</v>
      </c>
      <c r="H66" s="200" t="n">
        <v>41</v>
      </c>
      <c r="I66" s="198" t="n">
        <v>82</v>
      </c>
      <c r="J66" s="199" t="n">
        <v>56</v>
      </c>
      <c r="K66" s="201" t="n">
        <v>26</v>
      </c>
    </row>
    <row r="67" customFormat="false" ht="11.25" hidden="false" customHeight="false" outlineLevel="0" collapsed="false">
      <c r="A67" s="190" t="n">
        <v>58</v>
      </c>
      <c r="B67" s="191" t="s">
        <v>229</v>
      </c>
      <c r="C67" s="192" t="n">
        <v>134</v>
      </c>
      <c r="D67" s="193" t="n">
        <v>85</v>
      </c>
      <c r="E67" s="194" t="n">
        <v>49</v>
      </c>
      <c r="F67" s="192" t="n">
        <v>67</v>
      </c>
      <c r="G67" s="193" t="n">
        <v>39</v>
      </c>
      <c r="H67" s="194" t="n">
        <v>28</v>
      </c>
      <c r="I67" s="192" t="n">
        <v>67</v>
      </c>
      <c r="J67" s="193" t="n">
        <v>46</v>
      </c>
      <c r="K67" s="195" t="n">
        <v>21</v>
      </c>
    </row>
    <row r="68" customFormat="false" ht="11.25" hidden="false" customHeight="false" outlineLevel="0" collapsed="false">
      <c r="A68" s="190" t="n">
        <v>59</v>
      </c>
      <c r="B68" s="191" t="s">
        <v>230</v>
      </c>
      <c r="C68" s="192" t="n">
        <v>104</v>
      </c>
      <c r="D68" s="193" t="n">
        <v>61</v>
      </c>
      <c r="E68" s="194" t="n">
        <v>43</v>
      </c>
      <c r="F68" s="192" t="n">
        <v>57</v>
      </c>
      <c r="G68" s="193" t="n">
        <v>28</v>
      </c>
      <c r="H68" s="194" t="n">
        <v>29</v>
      </c>
      <c r="I68" s="192" t="n">
        <v>47</v>
      </c>
      <c r="J68" s="193" t="n">
        <v>33</v>
      </c>
      <c r="K68" s="195" t="n">
        <v>14</v>
      </c>
    </row>
    <row r="69" customFormat="false" ht="11.25" hidden="false" customHeight="false" outlineLevel="0" collapsed="false">
      <c r="A69" s="190" t="n">
        <v>60</v>
      </c>
      <c r="B69" s="191" t="s">
        <v>231</v>
      </c>
      <c r="C69" s="192" t="n">
        <v>94</v>
      </c>
      <c r="D69" s="193" t="n">
        <v>54</v>
      </c>
      <c r="E69" s="194" t="n">
        <v>40</v>
      </c>
      <c r="F69" s="192" t="n">
        <v>43</v>
      </c>
      <c r="G69" s="193" t="n">
        <v>17</v>
      </c>
      <c r="H69" s="194" t="n">
        <v>26</v>
      </c>
      <c r="I69" s="192" t="n">
        <v>51</v>
      </c>
      <c r="J69" s="193" t="n">
        <v>37</v>
      </c>
      <c r="K69" s="195" t="n">
        <v>14</v>
      </c>
    </row>
    <row r="70" customFormat="false" ht="11.25" hidden="false" customHeight="false" outlineLevel="0" collapsed="false">
      <c r="A70" s="190" t="n">
        <v>61</v>
      </c>
      <c r="B70" s="191" t="s">
        <v>232</v>
      </c>
      <c r="C70" s="192" t="n">
        <v>63</v>
      </c>
      <c r="D70" s="193" t="n">
        <v>36</v>
      </c>
      <c r="E70" s="194" t="n">
        <v>27</v>
      </c>
      <c r="F70" s="192" t="n">
        <v>31</v>
      </c>
      <c r="G70" s="193" t="n">
        <v>13</v>
      </c>
      <c r="H70" s="194" t="n">
        <v>18</v>
      </c>
      <c r="I70" s="192" t="n">
        <v>32</v>
      </c>
      <c r="J70" s="193" t="n">
        <v>23</v>
      </c>
      <c r="K70" s="195" t="n">
        <v>9</v>
      </c>
    </row>
    <row r="71" s="202" customFormat="true" ht="18" hidden="false" customHeight="true" outlineLevel="0" collapsed="false">
      <c r="A71" s="196" t="n">
        <v>62</v>
      </c>
      <c r="B71" s="197" t="s">
        <v>233</v>
      </c>
      <c r="C71" s="198" t="n">
        <v>49</v>
      </c>
      <c r="D71" s="199" t="n">
        <v>26</v>
      </c>
      <c r="E71" s="200" t="n">
        <v>23</v>
      </c>
      <c r="F71" s="198" t="n">
        <v>24</v>
      </c>
      <c r="G71" s="199" t="n">
        <v>11</v>
      </c>
      <c r="H71" s="200" t="n">
        <v>13</v>
      </c>
      <c r="I71" s="198" t="n">
        <v>25</v>
      </c>
      <c r="J71" s="199" t="n">
        <v>15</v>
      </c>
      <c r="K71" s="201" t="n">
        <v>10</v>
      </c>
    </row>
    <row r="72" s="202" customFormat="true" ht="18" hidden="false" customHeight="true" outlineLevel="0" collapsed="false">
      <c r="A72" s="210" t="n">
        <v>63</v>
      </c>
      <c r="B72" s="211" t="s">
        <v>234</v>
      </c>
      <c r="C72" s="212" t="n">
        <v>180</v>
      </c>
      <c r="D72" s="213" t="n">
        <v>102</v>
      </c>
      <c r="E72" s="214" t="n">
        <v>78</v>
      </c>
      <c r="F72" s="212" t="n">
        <v>87</v>
      </c>
      <c r="G72" s="213" t="n">
        <v>36</v>
      </c>
      <c r="H72" s="214" t="n">
        <v>51</v>
      </c>
      <c r="I72" s="212" t="n">
        <v>93</v>
      </c>
      <c r="J72" s="213" t="n">
        <v>66</v>
      </c>
      <c r="K72" s="215" t="n">
        <v>27</v>
      </c>
    </row>
    <row r="73" customFormat="false" ht="12.75" hidden="false" customHeight="false" outlineLevel="0" collapsed="false">
      <c r="A73" s="216"/>
    </row>
    <row r="74" customFormat="false" ht="11.25" hidden="false" customHeight="false" outlineLevel="0" collapsed="false">
      <c r="A74" s="217"/>
    </row>
    <row r="75" customFormat="false" ht="11.25" hidden="false" customHeight="false" outlineLevel="0" collapsed="false">
      <c r="A75" s="217"/>
    </row>
  </sheetData>
  <mergeCells count="9">
    <mergeCell ref="A3:K3"/>
    <mergeCell ref="A4:K4"/>
    <mergeCell ref="A5:K5"/>
    <mergeCell ref="A7:A9"/>
    <mergeCell ref="B7:B9"/>
    <mergeCell ref="C7:E8"/>
    <mergeCell ref="F7:K7"/>
    <mergeCell ref="F8:H8"/>
    <mergeCell ref="I8:K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1" width="11.42"/>
  </cols>
  <sheetData/>
  <printOptions headings="false" gridLines="false" gridLinesSet="true" horizontalCentered="true" verticalCentered="false"/>
  <pageMargins left="0.157638888888889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3" width="15.85"/>
    <col collapsed="false" customWidth="true" hidden="false" outlineLevel="0" max="3" min="3" style="53" width="14.7"/>
    <col collapsed="false" customWidth="true" hidden="false" outlineLevel="0" max="12" min="4" style="53" width="11.7"/>
    <col collapsed="false" customWidth="false" hidden="false" outlineLevel="0" max="257" min="13" style="53" width="11.42"/>
  </cols>
  <sheetData>
    <row r="1" customFormat="false" ht="24.95" hidden="false" customHeight="true" outlineLevel="0" collapsed="false">
      <c r="A1" s="54"/>
      <c r="B1" s="55"/>
      <c r="L1" s="56"/>
    </row>
    <row r="2" s="58" customFormat="true" ht="39.95" hidden="false" customHeight="true" outlineLevel="0" collapsed="false">
      <c r="A2" s="57" t="s">
        <v>32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58" customFormat="true" ht="29.25" hidden="tru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s="58" customFormat="true" ht="18.75" hidden="true" customHeight="fals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s="61" customFormat="true" ht="30" hidden="false" customHeight="true" outlineLevel="0" collapsed="false">
      <c r="A5" s="57" t="s">
        <v>6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30" hidden="false" customHeight="true" outlineLevel="0" collapsed="false">
      <c r="A6" s="62"/>
      <c r="B6" s="63"/>
      <c r="C6" s="63"/>
      <c r="D6" s="63"/>
      <c r="E6" s="63"/>
      <c r="F6" s="63"/>
      <c r="G6" s="63"/>
      <c r="H6" s="64"/>
      <c r="I6" s="63"/>
      <c r="J6" s="63"/>
      <c r="K6" s="63"/>
      <c r="L6" s="64" t="s">
        <v>326</v>
      </c>
    </row>
    <row r="7" customFormat="false" ht="50.1" hidden="false" customHeight="true" outlineLevel="0" collapsed="false">
      <c r="A7" s="225" t="s">
        <v>71</v>
      </c>
      <c r="B7" s="66" t="s">
        <v>90</v>
      </c>
      <c r="C7" s="67" t="s">
        <v>91</v>
      </c>
      <c r="D7" s="68" t="s">
        <v>78</v>
      </c>
      <c r="E7" s="69" t="s">
        <v>92</v>
      </c>
      <c r="F7" s="70" t="s">
        <v>80</v>
      </c>
      <c r="G7" s="69" t="s">
        <v>93</v>
      </c>
      <c r="H7" s="70" t="s">
        <v>82</v>
      </c>
      <c r="I7" s="70" t="s">
        <v>83</v>
      </c>
      <c r="J7" s="70" t="s">
        <v>84</v>
      </c>
      <c r="K7" s="70" t="s">
        <v>85</v>
      </c>
      <c r="L7" s="66" t="s">
        <v>86</v>
      </c>
    </row>
    <row r="8" s="76" customFormat="true" ht="42" hidden="false" customHeight="true" outlineLevel="0" collapsed="false">
      <c r="A8" s="71" t="n">
        <v>1</v>
      </c>
      <c r="B8" s="72" t="s">
        <v>327</v>
      </c>
      <c r="C8" s="73" t="n">
        <v>14087</v>
      </c>
      <c r="D8" s="74" t="n">
        <v>6631</v>
      </c>
      <c r="E8" s="75" t="n">
        <v>1571</v>
      </c>
      <c r="F8" s="75" t="n">
        <v>147</v>
      </c>
      <c r="G8" s="75" t="n">
        <v>1680</v>
      </c>
      <c r="H8" s="75" t="n">
        <v>1533</v>
      </c>
      <c r="I8" s="75" t="n">
        <v>330</v>
      </c>
      <c r="J8" s="75" t="n">
        <v>677</v>
      </c>
      <c r="K8" s="75" t="n">
        <v>1030</v>
      </c>
      <c r="L8" s="73" t="n">
        <v>488</v>
      </c>
    </row>
    <row r="9" s="82" customFormat="true" ht="26.1" hidden="false" customHeight="true" outlineLevel="0" collapsed="false">
      <c r="A9" s="77" t="n">
        <v>2</v>
      </c>
      <c r="B9" s="78" t="s">
        <v>95</v>
      </c>
      <c r="C9" s="79" t="n">
        <v>6716</v>
      </c>
      <c r="D9" s="80" t="n">
        <v>3367</v>
      </c>
      <c r="E9" s="81" t="n">
        <v>775</v>
      </c>
      <c r="F9" s="81" t="n">
        <v>84</v>
      </c>
      <c r="G9" s="81" t="n">
        <v>722</v>
      </c>
      <c r="H9" s="81" t="n">
        <v>716</v>
      </c>
      <c r="I9" s="81" t="n">
        <v>149</v>
      </c>
      <c r="J9" s="81" t="n">
        <v>291</v>
      </c>
      <c r="K9" s="81" t="n">
        <v>500</v>
      </c>
      <c r="L9" s="79" t="n">
        <v>112</v>
      </c>
    </row>
    <row r="10" s="88" customFormat="true" ht="32.1" hidden="false" customHeight="true" outlineLevel="0" collapsed="false">
      <c r="A10" s="83" t="n">
        <v>3</v>
      </c>
      <c r="B10" s="84" t="s">
        <v>96</v>
      </c>
      <c r="C10" s="85" t="n">
        <v>7371</v>
      </c>
      <c r="D10" s="86" t="n">
        <v>3264</v>
      </c>
      <c r="E10" s="87" t="n">
        <v>796</v>
      </c>
      <c r="F10" s="87" t="n">
        <v>63</v>
      </c>
      <c r="G10" s="87" t="n">
        <v>958</v>
      </c>
      <c r="H10" s="87" t="n">
        <v>817</v>
      </c>
      <c r="I10" s="87" t="n">
        <v>181</v>
      </c>
      <c r="J10" s="87" t="n">
        <v>386</v>
      </c>
      <c r="K10" s="87" t="n">
        <v>530</v>
      </c>
      <c r="L10" s="85" t="n">
        <v>376</v>
      </c>
    </row>
    <row r="11" s="92" customFormat="true" ht="44.1" hidden="false" customHeight="true" outlineLevel="0" collapsed="false">
      <c r="A11" s="71" t="n">
        <v>4</v>
      </c>
      <c r="B11" s="89" t="s">
        <v>97</v>
      </c>
      <c r="C11" s="73" t="n">
        <v>1592</v>
      </c>
      <c r="D11" s="90" t="n">
        <v>646</v>
      </c>
      <c r="E11" s="91" t="n">
        <v>350</v>
      </c>
      <c r="F11" s="91" t="n">
        <v>14</v>
      </c>
      <c r="G11" s="91" t="n">
        <v>154</v>
      </c>
      <c r="H11" s="91" t="n">
        <v>118</v>
      </c>
      <c r="I11" s="91" t="n">
        <v>36</v>
      </c>
      <c r="J11" s="91" t="n">
        <v>53</v>
      </c>
      <c r="K11" s="91" t="n">
        <v>164</v>
      </c>
      <c r="L11" s="73" t="n">
        <v>57</v>
      </c>
    </row>
    <row r="12" s="88" customFormat="true" ht="26.1" hidden="false" customHeight="true" outlineLevel="0" collapsed="false">
      <c r="A12" s="77" t="n">
        <v>5</v>
      </c>
      <c r="B12" s="78" t="s">
        <v>95</v>
      </c>
      <c r="C12" s="79" t="n">
        <v>797</v>
      </c>
      <c r="D12" s="80" t="n">
        <v>354</v>
      </c>
      <c r="E12" s="81" t="n">
        <v>158</v>
      </c>
      <c r="F12" s="81" t="n">
        <v>12</v>
      </c>
      <c r="G12" s="81" t="n">
        <v>72</v>
      </c>
      <c r="H12" s="81" t="n">
        <v>55</v>
      </c>
      <c r="I12" s="81" t="n">
        <v>18</v>
      </c>
      <c r="J12" s="81" t="n">
        <v>29</v>
      </c>
      <c r="K12" s="81" t="n">
        <v>85</v>
      </c>
      <c r="L12" s="79" t="n">
        <v>14</v>
      </c>
    </row>
    <row r="13" s="88" customFormat="true" ht="30" hidden="false" customHeight="true" outlineLevel="0" collapsed="false">
      <c r="A13" s="77" t="n">
        <v>6</v>
      </c>
      <c r="B13" s="78" t="s">
        <v>96</v>
      </c>
      <c r="C13" s="79" t="n">
        <v>795</v>
      </c>
      <c r="D13" s="80" t="n">
        <v>292</v>
      </c>
      <c r="E13" s="81" t="n">
        <v>192</v>
      </c>
      <c r="F13" s="81" t="n">
        <v>2</v>
      </c>
      <c r="G13" s="81" t="n">
        <v>82</v>
      </c>
      <c r="H13" s="81" t="n">
        <v>63</v>
      </c>
      <c r="I13" s="81" t="n">
        <v>18</v>
      </c>
      <c r="J13" s="81" t="n">
        <v>24</v>
      </c>
      <c r="K13" s="81" t="n">
        <v>79</v>
      </c>
      <c r="L13" s="79" t="n">
        <v>43</v>
      </c>
    </row>
    <row r="14" s="92" customFormat="true" ht="42.95" hidden="false" customHeight="true" outlineLevel="0" collapsed="false">
      <c r="A14" s="71" t="n">
        <v>7</v>
      </c>
      <c r="B14" s="89" t="s">
        <v>98</v>
      </c>
      <c r="C14" s="73" t="n">
        <v>12495</v>
      </c>
      <c r="D14" s="90" t="n">
        <v>5985</v>
      </c>
      <c r="E14" s="91" t="n">
        <v>1221</v>
      </c>
      <c r="F14" s="91" t="n">
        <v>133</v>
      </c>
      <c r="G14" s="91" t="n">
        <v>1526</v>
      </c>
      <c r="H14" s="91" t="n">
        <v>1415</v>
      </c>
      <c r="I14" s="91" t="n">
        <v>294</v>
      </c>
      <c r="J14" s="91" t="n">
        <v>624</v>
      </c>
      <c r="K14" s="91" t="n">
        <v>866</v>
      </c>
      <c r="L14" s="73" t="n">
        <v>431</v>
      </c>
    </row>
    <row r="15" s="88" customFormat="true" ht="26.1" hidden="false" customHeight="true" outlineLevel="0" collapsed="false">
      <c r="A15" s="77" t="n">
        <v>8</v>
      </c>
      <c r="B15" s="78" t="s">
        <v>95</v>
      </c>
      <c r="C15" s="79" t="n">
        <v>5919</v>
      </c>
      <c r="D15" s="80" t="n">
        <v>3013</v>
      </c>
      <c r="E15" s="81" t="n">
        <v>617</v>
      </c>
      <c r="F15" s="81" t="n">
        <v>72</v>
      </c>
      <c r="G15" s="81" t="n">
        <v>650</v>
      </c>
      <c r="H15" s="81" t="n">
        <v>661</v>
      </c>
      <c r="I15" s="81" t="n">
        <v>131</v>
      </c>
      <c r="J15" s="81" t="n">
        <v>262</v>
      </c>
      <c r="K15" s="81" t="n">
        <v>415</v>
      </c>
      <c r="L15" s="79" t="n">
        <v>98</v>
      </c>
    </row>
    <row r="16" s="99" customFormat="true" ht="30" hidden="false" customHeight="true" outlineLevel="0" collapsed="false">
      <c r="A16" s="100" t="n">
        <v>9</v>
      </c>
      <c r="B16" s="101" t="s">
        <v>96</v>
      </c>
      <c r="C16" s="102" t="n">
        <v>6576</v>
      </c>
      <c r="D16" s="103" t="n">
        <v>2972</v>
      </c>
      <c r="E16" s="104" t="n">
        <v>604</v>
      </c>
      <c r="F16" s="104" t="n">
        <v>61</v>
      </c>
      <c r="G16" s="104" t="n">
        <v>876</v>
      </c>
      <c r="H16" s="104" t="n">
        <v>754</v>
      </c>
      <c r="I16" s="104" t="n">
        <v>163</v>
      </c>
      <c r="J16" s="104" t="n">
        <v>362</v>
      </c>
      <c r="K16" s="104" t="n">
        <v>451</v>
      </c>
      <c r="L16" s="102" t="n">
        <v>333</v>
      </c>
    </row>
    <row r="18" customFormat="false" ht="15.75" hidden="false" customHeight="false" outlineLevel="0" collapsed="false">
      <c r="C18" s="105"/>
      <c r="D18" s="105"/>
      <c r="E18" s="105"/>
      <c r="F18" s="105"/>
      <c r="G18" s="105"/>
      <c r="H18" s="105"/>
      <c r="I18" s="105"/>
      <c r="J18" s="105"/>
      <c r="K18" s="105"/>
      <c r="L18" s="105"/>
    </row>
  </sheetData>
  <mergeCells count="2">
    <mergeCell ref="A2:L2"/>
    <mergeCell ref="A5:L5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20.1" hidden="false" customHeight="true" outlineLevel="0" collapsed="false">
      <c r="A1" s="325"/>
    </row>
    <row r="2" s="53" customFormat="true" ht="15.75" hidden="false" customHeight="false" outlineLevel="0" collapsed="false">
      <c r="A2" s="326" t="s">
        <v>328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</row>
    <row r="3" s="53" customFormat="true" ht="15.75" hidden="false" customHeight="false" outlineLevel="0" collapsed="false">
      <c r="A3" s="326" t="s">
        <v>8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</row>
    <row r="4" s="53" customFormat="true" ht="20.1" hidden="false" customHeight="true" outlineLevel="0" collapsed="false">
      <c r="A4" s="326" t="s">
        <v>69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</row>
    <row r="5" s="53" customFormat="true" ht="17.1" hidden="false" customHeight="true" outlineLevel="0" collapsed="false">
      <c r="A5" s="108"/>
      <c r="L5" s="172" t="s">
        <v>329</v>
      </c>
    </row>
    <row r="6" customFormat="false" ht="19.5" hidden="false" customHeight="true" outlineLevel="0" collapsed="false">
      <c r="A6" s="327" t="s">
        <v>71</v>
      </c>
      <c r="B6" s="328" t="s">
        <v>309</v>
      </c>
      <c r="C6" s="328"/>
      <c r="D6" s="328" t="s">
        <v>330</v>
      </c>
      <c r="E6" s="328"/>
      <c r="F6" s="328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327"/>
      <c r="B7" s="328"/>
      <c r="C7" s="328"/>
      <c r="D7" s="328"/>
      <c r="E7" s="328"/>
      <c r="F7" s="328"/>
      <c r="G7" s="113" t="s">
        <v>105</v>
      </c>
      <c r="H7" s="113"/>
      <c r="I7" s="113"/>
      <c r="J7" s="112" t="s">
        <v>331</v>
      </c>
      <c r="K7" s="112"/>
      <c r="L7" s="112"/>
    </row>
    <row r="8" customFormat="false" ht="19.5" hidden="false" customHeight="true" outlineLevel="0" collapsed="false">
      <c r="A8" s="327"/>
      <c r="B8" s="328"/>
      <c r="C8" s="328"/>
      <c r="D8" s="329" t="s">
        <v>107</v>
      </c>
      <c r="E8" s="330" t="s">
        <v>108</v>
      </c>
      <c r="F8" s="331" t="s">
        <v>109</v>
      </c>
      <c r="G8" s="329" t="s">
        <v>107</v>
      </c>
      <c r="H8" s="330" t="s">
        <v>108</v>
      </c>
      <c r="I8" s="331" t="s">
        <v>109</v>
      </c>
      <c r="J8" s="329" t="s">
        <v>107</v>
      </c>
      <c r="K8" s="330" t="s">
        <v>108</v>
      </c>
      <c r="L8" s="331" t="s">
        <v>109</v>
      </c>
    </row>
    <row r="9" s="122" customFormat="true" ht="22.5" hidden="false" customHeight="true" outlineLevel="0" collapsed="false">
      <c r="A9" s="332" t="n">
        <v>1</v>
      </c>
      <c r="B9" s="333" t="s">
        <v>311</v>
      </c>
      <c r="C9" s="333"/>
      <c r="D9" s="334" t="n">
        <v>14087</v>
      </c>
      <c r="E9" s="335" t="n">
        <v>6716</v>
      </c>
      <c r="F9" s="336" t="n">
        <v>7371</v>
      </c>
      <c r="G9" s="334" t="n">
        <v>1592</v>
      </c>
      <c r="H9" s="335" t="n">
        <v>797</v>
      </c>
      <c r="I9" s="336" t="n">
        <v>795</v>
      </c>
      <c r="J9" s="334" t="n">
        <v>12495</v>
      </c>
      <c r="K9" s="335" t="n">
        <v>5919</v>
      </c>
      <c r="L9" s="336" t="n">
        <v>6576</v>
      </c>
    </row>
    <row r="10" s="131" customFormat="true" ht="18.75" hidden="false" customHeight="true" outlineLevel="0" collapsed="false">
      <c r="A10" s="337" t="n">
        <v>2</v>
      </c>
      <c r="B10" s="338" t="s">
        <v>112</v>
      </c>
      <c r="C10" s="339" t="s">
        <v>113</v>
      </c>
      <c r="D10" s="340" t="n">
        <v>19</v>
      </c>
      <c r="E10" s="341" t="n">
        <v>14</v>
      </c>
      <c r="F10" s="342" t="n">
        <v>5</v>
      </c>
      <c r="G10" s="340" t="n">
        <v>10</v>
      </c>
      <c r="H10" s="341" t="n">
        <v>8</v>
      </c>
      <c r="I10" s="342" t="n">
        <v>2</v>
      </c>
      <c r="J10" s="340" t="n">
        <v>9</v>
      </c>
      <c r="K10" s="341" t="n">
        <v>6</v>
      </c>
      <c r="L10" s="342" t="n">
        <v>3</v>
      </c>
    </row>
    <row r="11" s="131" customFormat="true" ht="18.75" hidden="false" customHeight="true" outlineLevel="0" collapsed="false">
      <c r="A11" s="343" t="n">
        <v>3</v>
      </c>
      <c r="B11" s="344" t="s">
        <v>114</v>
      </c>
      <c r="C11" s="345" t="s">
        <v>115</v>
      </c>
      <c r="D11" s="340" t="n">
        <v>11</v>
      </c>
      <c r="E11" s="341" t="n">
        <v>8</v>
      </c>
      <c r="F11" s="342" t="n">
        <v>3</v>
      </c>
      <c r="G11" s="340" t="n">
        <v>0</v>
      </c>
      <c r="H11" s="341" t="n">
        <v>0</v>
      </c>
      <c r="I11" s="342" t="n">
        <v>0</v>
      </c>
      <c r="J11" s="340" t="n">
        <v>11</v>
      </c>
      <c r="K11" s="341" t="n">
        <v>8</v>
      </c>
      <c r="L11" s="342" t="n">
        <v>3</v>
      </c>
    </row>
    <row r="12" s="131" customFormat="true" ht="18.75" hidden="false" customHeight="true" outlineLevel="0" collapsed="false">
      <c r="A12" s="343" t="n">
        <v>4</v>
      </c>
      <c r="B12" s="344" t="s">
        <v>116</v>
      </c>
      <c r="C12" s="345" t="s">
        <v>117</v>
      </c>
      <c r="D12" s="340" t="n">
        <v>396</v>
      </c>
      <c r="E12" s="341" t="n">
        <v>227</v>
      </c>
      <c r="F12" s="342" t="n">
        <v>169</v>
      </c>
      <c r="G12" s="340" t="n">
        <v>108</v>
      </c>
      <c r="H12" s="341" t="n">
        <v>30</v>
      </c>
      <c r="I12" s="342" t="n">
        <v>78</v>
      </c>
      <c r="J12" s="340" t="n">
        <v>288</v>
      </c>
      <c r="K12" s="341" t="n">
        <v>197</v>
      </c>
      <c r="L12" s="342" t="n">
        <v>91</v>
      </c>
    </row>
    <row r="13" s="131" customFormat="true" ht="18.75" hidden="false" customHeight="true" outlineLevel="0" collapsed="false">
      <c r="A13" s="343" t="n">
        <v>5</v>
      </c>
      <c r="B13" s="344" t="s">
        <v>118</v>
      </c>
      <c r="C13" s="345" t="s">
        <v>119</v>
      </c>
      <c r="D13" s="340" t="n">
        <v>74</v>
      </c>
      <c r="E13" s="341" t="n">
        <v>59</v>
      </c>
      <c r="F13" s="342" t="n">
        <v>15</v>
      </c>
      <c r="G13" s="340" t="n">
        <v>17</v>
      </c>
      <c r="H13" s="341" t="n">
        <v>14</v>
      </c>
      <c r="I13" s="342" t="n">
        <v>3</v>
      </c>
      <c r="J13" s="340" t="n">
        <v>57</v>
      </c>
      <c r="K13" s="341" t="n">
        <v>45</v>
      </c>
      <c r="L13" s="342" t="n">
        <v>12</v>
      </c>
    </row>
    <row r="14" s="131" customFormat="true" ht="29.25" hidden="false" customHeight="true" outlineLevel="0" collapsed="false">
      <c r="A14" s="343" t="n">
        <v>6</v>
      </c>
      <c r="B14" s="344" t="s">
        <v>120</v>
      </c>
      <c r="C14" s="346" t="s">
        <v>121</v>
      </c>
      <c r="D14" s="340" t="n">
        <v>21</v>
      </c>
      <c r="E14" s="341" t="n">
        <v>19</v>
      </c>
      <c r="F14" s="342" t="n">
        <v>2</v>
      </c>
      <c r="G14" s="340" t="n">
        <v>2</v>
      </c>
      <c r="H14" s="341" t="n">
        <v>2</v>
      </c>
      <c r="I14" s="342" t="n">
        <v>0</v>
      </c>
      <c r="J14" s="340" t="n">
        <v>19</v>
      </c>
      <c r="K14" s="341" t="n">
        <v>17</v>
      </c>
      <c r="L14" s="342" t="n">
        <v>2</v>
      </c>
    </row>
    <row r="15" s="122" customFormat="true" ht="18.75" hidden="false" customHeight="true" outlineLevel="0" collapsed="false">
      <c r="A15" s="343" t="n">
        <v>7</v>
      </c>
      <c r="B15" s="344" t="s">
        <v>122</v>
      </c>
      <c r="C15" s="345" t="s">
        <v>123</v>
      </c>
      <c r="D15" s="340" t="n">
        <v>175</v>
      </c>
      <c r="E15" s="341" t="n">
        <v>132</v>
      </c>
      <c r="F15" s="342" t="n">
        <v>43</v>
      </c>
      <c r="G15" s="340" t="n">
        <v>82</v>
      </c>
      <c r="H15" s="341" t="n">
        <v>75</v>
      </c>
      <c r="I15" s="342" t="n">
        <v>7</v>
      </c>
      <c r="J15" s="340" t="n">
        <v>93</v>
      </c>
      <c r="K15" s="341" t="n">
        <v>57</v>
      </c>
      <c r="L15" s="342" t="n">
        <v>36</v>
      </c>
    </row>
    <row r="16" s="122" customFormat="true" ht="18.75" hidden="false" customHeight="true" outlineLevel="0" collapsed="false">
      <c r="A16" s="343" t="n">
        <v>8</v>
      </c>
      <c r="B16" s="344" t="s">
        <v>124</v>
      </c>
      <c r="C16" s="345" t="s">
        <v>125</v>
      </c>
      <c r="D16" s="136" t="n">
        <v>449</v>
      </c>
      <c r="E16" s="341" t="n">
        <v>226</v>
      </c>
      <c r="F16" s="342" t="n">
        <v>223</v>
      </c>
      <c r="G16" s="340" t="n">
        <v>58</v>
      </c>
      <c r="H16" s="341" t="n">
        <v>30</v>
      </c>
      <c r="I16" s="342" t="n">
        <v>28</v>
      </c>
      <c r="J16" s="340" t="n">
        <v>391</v>
      </c>
      <c r="K16" s="341" t="n">
        <v>196</v>
      </c>
      <c r="L16" s="342" t="n">
        <v>195</v>
      </c>
    </row>
    <row r="17" s="122" customFormat="true" ht="18.75" hidden="false" customHeight="true" outlineLevel="0" collapsed="false">
      <c r="A17" s="343" t="n">
        <v>9</v>
      </c>
      <c r="B17" s="344" t="s">
        <v>126</v>
      </c>
      <c r="C17" s="345" t="s">
        <v>127</v>
      </c>
      <c r="D17" s="340" t="n">
        <v>164</v>
      </c>
      <c r="E17" s="341" t="n">
        <v>126</v>
      </c>
      <c r="F17" s="342" t="n">
        <v>38</v>
      </c>
      <c r="G17" s="340" t="n">
        <v>76</v>
      </c>
      <c r="H17" s="341" t="n">
        <v>66</v>
      </c>
      <c r="I17" s="342" t="n">
        <v>10</v>
      </c>
      <c r="J17" s="340" t="n">
        <v>88</v>
      </c>
      <c r="K17" s="341" t="n">
        <v>60</v>
      </c>
      <c r="L17" s="342" t="n">
        <v>28</v>
      </c>
    </row>
    <row r="18" s="122" customFormat="true" ht="18.75" hidden="false" customHeight="true" outlineLevel="0" collapsed="false">
      <c r="A18" s="343" t="n">
        <v>10</v>
      </c>
      <c r="B18" s="344" t="s">
        <v>128</v>
      </c>
      <c r="C18" s="345" t="s">
        <v>129</v>
      </c>
      <c r="D18" s="340" t="n">
        <v>52</v>
      </c>
      <c r="E18" s="341" t="n">
        <v>25</v>
      </c>
      <c r="F18" s="342" t="n">
        <v>27</v>
      </c>
      <c r="G18" s="340" t="n">
        <v>23</v>
      </c>
      <c r="H18" s="341" t="n">
        <v>13</v>
      </c>
      <c r="I18" s="342" t="n">
        <v>10</v>
      </c>
      <c r="J18" s="340" t="n">
        <v>29</v>
      </c>
      <c r="K18" s="341" t="n">
        <v>12</v>
      </c>
      <c r="L18" s="342" t="n">
        <v>17</v>
      </c>
    </row>
    <row r="19" s="122" customFormat="true" ht="18.75" hidden="false" customHeight="true" outlineLevel="0" collapsed="false">
      <c r="A19" s="343" t="n">
        <v>11</v>
      </c>
      <c r="B19" s="344" t="s">
        <v>130</v>
      </c>
      <c r="C19" s="345" t="s">
        <v>131</v>
      </c>
      <c r="D19" s="340" t="n">
        <v>1055</v>
      </c>
      <c r="E19" s="341" t="n">
        <v>654</v>
      </c>
      <c r="F19" s="342" t="n">
        <v>401</v>
      </c>
      <c r="G19" s="340" t="n">
        <v>58</v>
      </c>
      <c r="H19" s="341" t="n">
        <v>51</v>
      </c>
      <c r="I19" s="342" t="n">
        <v>7</v>
      </c>
      <c r="J19" s="340" t="n">
        <v>997</v>
      </c>
      <c r="K19" s="341" t="n">
        <v>603</v>
      </c>
      <c r="L19" s="342" t="n">
        <v>394</v>
      </c>
    </row>
    <row r="20" s="122" customFormat="true" ht="18.75" hidden="false" customHeight="true" outlineLevel="0" collapsed="false">
      <c r="A20" s="343" t="n">
        <v>12</v>
      </c>
      <c r="B20" s="344" t="s">
        <v>132</v>
      </c>
      <c r="C20" s="345" t="s">
        <v>133</v>
      </c>
      <c r="D20" s="340" t="n">
        <v>106</v>
      </c>
      <c r="E20" s="341" t="n">
        <v>64</v>
      </c>
      <c r="F20" s="342" t="n">
        <v>42</v>
      </c>
      <c r="G20" s="340" t="n">
        <v>12</v>
      </c>
      <c r="H20" s="341" t="n">
        <v>5</v>
      </c>
      <c r="I20" s="342" t="n">
        <v>7</v>
      </c>
      <c r="J20" s="340" t="n">
        <v>94</v>
      </c>
      <c r="K20" s="341" t="n">
        <v>59</v>
      </c>
      <c r="L20" s="342" t="n">
        <v>35</v>
      </c>
    </row>
    <row r="21" s="122" customFormat="true" ht="18.75" hidden="false" customHeight="true" outlineLevel="0" collapsed="false">
      <c r="A21" s="343" t="n">
        <v>13</v>
      </c>
      <c r="B21" s="344" t="s">
        <v>134</v>
      </c>
      <c r="C21" s="347" t="s">
        <v>135</v>
      </c>
      <c r="D21" s="340" t="n">
        <v>773</v>
      </c>
      <c r="E21" s="341" t="n">
        <v>349</v>
      </c>
      <c r="F21" s="342" t="n">
        <v>424</v>
      </c>
      <c r="G21" s="340" t="n">
        <v>390</v>
      </c>
      <c r="H21" s="341" t="n">
        <v>125</v>
      </c>
      <c r="I21" s="342" t="n">
        <v>265</v>
      </c>
      <c r="J21" s="340" t="n">
        <v>383</v>
      </c>
      <c r="K21" s="341" t="n">
        <v>224</v>
      </c>
      <c r="L21" s="342" t="n">
        <v>159</v>
      </c>
    </row>
    <row r="22" s="131" customFormat="true" ht="25.5" hidden="false" customHeight="false" outlineLevel="0" collapsed="false">
      <c r="A22" s="343" t="n">
        <v>14</v>
      </c>
      <c r="B22" s="344" t="s">
        <v>136</v>
      </c>
      <c r="C22" s="346" t="s">
        <v>137</v>
      </c>
      <c r="D22" s="340" t="n">
        <v>3048</v>
      </c>
      <c r="E22" s="341" t="n">
        <v>1696</v>
      </c>
      <c r="F22" s="342" t="n">
        <v>1352</v>
      </c>
      <c r="G22" s="340" t="n">
        <v>72</v>
      </c>
      <c r="H22" s="341" t="n">
        <v>48</v>
      </c>
      <c r="I22" s="342" t="n">
        <v>24</v>
      </c>
      <c r="J22" s="340" t="n">
        <v>2976</v>
      </c>
      <c r="K22" s="341" t="n">
        <v>1648</v>
      </c>
      <c r="L22" s="342" t="n">
        <v>1328</v>
      </c>
    </row>
    <row r="23" s="122" customFormat="true" ht="18.75" hidden="false" customHeight="true" outlineLevel="0" collapsed="false">
      <c r="A23" s="343" t="n">
        <v>15</v>
      </c>
      <c r="B23" s="344" t="s">
        <v>138</v>
      </c>
      <c r="C23" s="345" t="s">
        <v>139</v>
      </c>
      <c r="D23" s="340" t="n">
        <v>961</v>
      </c>
      <c r="E23" s="341" t="n">
        <v>520</v>
      </c>
      <c r="F23" s="342" t="n">
        <v>441</v>
      </c>
      <c r="G23" s="340" t="n">
        <v>407</v>
      </c>
      <c r="H23" s="341" t="n">
        <v>223</v>
      </c>
      <c r="I23" s="342" t="n">
        <v>184</v>
      </c>
      <c r="J23" s="340" t="n">
        <v>554</v>
      </c>
      <c r="K23" s="341" t="n">
        <v>297</v>
      </c>
      <c r="L23" s="342" t="n">
        <v>257</v>
      </c>
    </row>
    <row r="24" s="122" customFormat="true" ht="18.75" hidden="false" customHeight="true" outlineLevel="0" collapsed="false">
      <c r="A24" s="343" t="n">
        <v>16</v>
      </c>
      <c r="B24" s="344" t="s">
        <v>140</v>
      </c>
      <c r="C24" s="345" t="s">
        <v>141</v>
      </c>
      <c r="D24" s="340" t="n">
        <v>852</v>
      </c>
      <c r="E24" s="341" t="n">
        <v>345</v>
      </c>
      <c r="F24" s="342" t="n">
        <v>507</v>
      </c>
      <c r="G24" s="340" t="n">
        <v>31</v>
      </c>
      <c r="H24" s="341" t="n">
        <v>8</v>
      </c>
      <c r="I24" s="342" t="n">
        <v>23</v>
      </c>
      <c r="J24" s="340" t="n">
        <v>821</v>
      </c>
      <c r="K24" s="341" t="n">
        <v>337</v>
      </c>
      <c r="L24" s="342" t="n">
        <v>484</v>
      </c>
    </row>
    <row r="25" s="122" customFormat="true" ht="18.75" hidden="false" customHeight="true" outlineLevel="0" collapsed="false">
      <c r="A25" s="343" t="n">
        <v>17</v>
      </c>
      <c r="B25" s="344" t="s">
        <v>142</v>
      </c>
      <c r="C25" s="347" t="s">
        <v>143</v>
      </c>
      <c r="D25" s="340" t="n">
        <v>2034</v>
      </c>
      <c r="E25" s="341" t="n">
        <v>935</v>
      </c>
      <c r="F25" s="342" t="n">
        <v>1099</v>
      </c>
      <c r="G25" s="340" t="n">
        <v>27</v>
      </c>
      <c r="H25" s="341" t="n">
        <v>15</v>
      </c>
      <c r="I25" s="342" t="n">
        <v>12</v>
      </c>
      <c r="J25" s="340" t="n">
        <v>2007</v>
      </c>
      <c r="K25" s="341" t="n">
        <v>920</v>
      </c>
      <c r="L25" s="342" t="n">
        <v>1087</v>
      </c>
    </row>
    <row r="26" s="122" customFormat="true" ht="18.75" hidden="false" customHeight="true" outlineLevel="0" collapsed="false">
      <c r="A26" s="343" t="n">
        <v>18</v>
      </c>
      <c r="B26" s="344" t="s">
        <v>144</v>
      </c>
      <c r="C26" s="345" t="s">
        <v>145</v>
      </c>
      <c r="D26" s="340" t="n">
        <v>2385</v>
      </c>
      <c r="E26" s="341" t="n">
        <v>633</v>
      </c>
      <c r="F26" s="342" t="n">
        <v>1752</v>
      </c>
      <c r="G26" s="340" t="n">
        <v>92</v>
      </c>
      <c r="H26" s="341" t="n">
        <v>24</v>
      </c>
      <c r="I26" s="342" t="n">
        <v>68</v>
      </c>
      <c r="J26" s="340" t="n">
        <v>2293</v>
      </c>
      <c r="K26" s="341" t="n">
        <v>609</v>
      </c>
      <c r="L26" s="342" t="n">
        <v>1684</v>
      </c>
    </row>
    <row r="27" s="122" customFormat="true" ht="18.75" hidden="false" customHeight="true" outlineLevel="0" collapsed="false">
      <c r="A27" s="343" t="n">
        <v>19</v>
      </c>
      <c r="B27" s="344" t="s">
        <v>146</v>
      </c>
      <c r="C27" s="345" t="s">
        <v>147</v>
      </c>
      <c r="D27" s="340" t="n">
        <v>467</v>
      </c>
      <c r="E27" s="341" t="n">
        <v>243</v>
      </c>
      <c r="F27" s="342" t="n">
        <v>224</v>
      </c>
      <c r="G27" s="340" t="n">
        <v>53</v>
      </c>
      <c r="H27" s="341" t="n">
        <v>31</v>
      </c>
      <c r="I27" s="342" t="n">
        <v>22</v>
      </c>
      <c r="J27" s="340" t="n">
        <v>414</v>
      </c>
      <c r="K27" s="341" t="n">
        <v>212</v>
      </c>
      <c r="L27" s="342" t="n">
        <v>202</v>
      </c>
    </row>
    <row r="28" s="122" customFormat="true" ht="18.75" hidden="false" customHeight="true" outlineLevel="0" collapsed="false">
      <c r="A28" s="343" t="n">
        <v>20</v>
      </c>
      <c r="B28" s="344" t="s">
        <v>148</v>
      </c>
      <c r="C28" s="345" t="s">
        <v>149</v>
      </c>
      <c r="D28" s="340" t="n">
        <v>744</v>
      </c>
      <c r="E28" s="341" t="n">
        <v>329</v>
      </c>
      <c r="F28" s="342" t="n">
        <v>415</v>
      </c>
      <c r="G28" s="340" t="n">
        <v>54</v>
      </c>
      <c r="H28" s="341" t="n">
        <v>21</v>
      </c>
      <c r="I28" s="342" t="n">
        <v>33</v>
      </c>
      <c r="J28" s="340" t="n">
        <v>690</v>
      </c>
      <c r="K28" s="341" t="n">
        <v>308</v>
      </c>
      <c r="L28" s="342" t="n">
        <v>382</v>
      </c>
    </row>
    <row r="29" s="131" customFormat="true" ht="41.25" hidden="false" customHeight="true" outlineLevel="0" collapsed="false">
      <c r="A29" s="343" t="n">
        <v>21</v>
      </c>
      <c r="B29" s="344" t="s">
        <v>150</v>
      </c>
      <c r="C29" s="346" t="s">
        <v>151</v>
      </c>
      <c r="D29" s="340" t="n">
        <v>291</v>
      </c>
      <c r="E29" s="341" t="n">
        <v>108</v>
      </c>
      <c r="F29" s="342" t="n">
        <v>183</v>
      </c>
      <c r="G29" s="340" t="n">
        <v>20</v>
      </c>
      <c r="H29" s="341" t="n">
        <v>8</v>
      </c>
      <c r="I29" s="342" t="n">
        <v>12</v>
      </c>
      <c r="J29" s="340" t="n">
        <v>271</v>
      </c>
      <c r="K29" s="341" t="n">
        <v>100</v>
      </c>
      <c r="L29" s="342" t="n">
        <v>171</v>
      </c>
    </row>
    <row r="30" s="122" customFormat="true" ht="18.75" hidden="false" customHeight="true" outlineLevel="0" collapsed="false">
      <c r="A30" s="343" t="n">
        <v>22</v>
      </c>
      <c r="B30" s="344" t="s">
        <v>152</v>
      </c>
      <c r="C30" s="345" t="s">
        <v>153</v>
      </c>
      <c r="D30" s="340" t="n">
        <v>0</v>
      </c>
      <c r="E30" s="341" t="n">
        <v>0</v>
      </c>
      <c r="F30" s="342" t="n">
        <v>0</v>
      </c>
      <c r="G30" s="340" t="n">
        <v>0</v>
      </c>
      <c r="H30" s="341" t="n">
        <v>0</v>
      </c>
      <c r="I30" s="342" t="n">
        <v>0</v>
      </c>
      <c r="J30" s="340" t="n">
        <v>0</v>
      </c>
      <c r="K30" s="341" t="n">
        <v>0</v>
      </c>
      <c r="L30" s="342" t="n">
        <v>0</v>
      </c>
    </row>
    <row r="31" s="122" customFormat="true" ht="18.75" hidden="false" customHeight="true" outlineLevel="0" collapsed="false">
      <c r="A31" s="348" t="n">
        <v>23</v>
      </c>
      <c r="B31" s="349"/>
      <c r="C31" s="350" t="s">
        <v>154</v>
      </c>
      <c r="D31" s="351" t="n">
        <v>10</v>
      </c>
      <c r="E31" s="352" t="n">
        <v>4</v>
      </c>
      <c r="F31" s="353" t="n">
        <v>6</v>
      </c>
      <c r="G31" s="351" t="n">
        <v>0</v>
      </c>
      <c r="H31" s="352" t="n">
        <v>0</v>
      </c>
      <c r="I31" s="353" t="n">
        <v>0</v>
      </c>
      <c r="J31" s="351" t="n">
        <v>10</v>
      </c>
      <c r="K31" s="352" t="n">
        <v>4</v>
      </c>
      <c r="L31" s="353" t="n">
        <v>6</v>
      </c>
    </row>
  </sheetData>
  <mergeCells count="10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20.1" hidden="false" customHeight="true" outlineLevel="0" collapsed="false">
      <c r="A1" s="325"/>
    </row>
    <row r="2" s="53" customFormat="true" ht="15.75" hidden="false" customHeight="false" outlineLevel="0" collapsed="false">
      <c r="A2" s="326" t="s">
        <v>332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</row>
    <row r="3" s="53" customFormat="true" ht="15.75" hidden="false" customHeight="false" outlineLevel="0" collapsed="false">
      <c r="A3" s="326" t="s">
        <v>8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</row>
    <row r="4" s="53" customFormat="true" ht="20.1" hidden="false" customHeight="true" outlineLevel="0" collapsed="false">
      <c r="A4" s="326" t="s">
        <v>69</v>
      </c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</row>
    <row r="5" s="53" customFormat="true" ht="17.1" hidden="false" customHeight="true" outlineLevel="0" collapsed="false">
      <c r="A5" s="108"/>
      <c r="L5" s="172" t="s">
        <v>333</v>
      </c>
    </row>
    <row r="6" customFormat="false" ht="19.5" hidden="false" customHeight="true" outlineLevel="0" collapsed="false">
      <c r="A6" s="327" t="s">
        <v>71</v>
      </c>
      <c r="B6" s="328" t="s">
        <v>309</v>
      </c>
      <c r="C6" s="328"/>
      <c r="D6" s="328" t="s">
        <v>330</v>
      </c>
      <c r="E6" s="328"/>
      <c r="F6" s="328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327"/>
      <c r="B7" s="328"/>
      <c r="C7" s="328"/>
      <c r="D7" s="328"/>
      <c r="E7" s="328"/>
      <c r="F7" s="328"/>
      <c r="G7" s="113" t="s">
        <v>105</v>
      </c>
      <c r="H7" s="113"/>
      <c r="I7" s="113"/>
      <c r="J7" s="112" t="s">
        <v>331</v>
      </c>
      <c r="K7" s="112"/>
      <c r="L7" s="112"/>
    </row>
    <row r="8" customFormat="false" ht="19.5" hidden="false" customHeight="true" outlineLevel="0" collapsed="false">
      <c r="A8" s="327"/>
      <c r="B8" s="328"/>
      <c r="C8" s="328"/>
      <c r="D8" s="329" t="s">
        <v>107</v>
      </c>
      <c r="E8" s="330" t="s">
        <v>108</v>
      </c>
      <c r="F8" s="331" t="s">
        <v>109</v>
      </c>
      <c r="G8" s="329" t="s">
        <v>107</v>
      </c>
      <c r="H8" s="330" t="s">
        <v>108</v>
      </c>
      <c r="I8" s="331" t="s">
        <v>109</v>
      </c>
      <c r="J8" s="329" t="s">
        <v>107</v>
      </c>
      <c r="K8" s="330" t="s">
        <v>108</v>
      </c>
      <c r="L8" s="331" t="s">
        <v>109</v>
      </c>
    </row>
    <row r="9" s="122" customFormat="true" ht="22.5" hidden="false" customHeight="true" outlineLevel="0" collapsed="false">
      <c r="A9" s="332" t="n">
        <v>1</v>
      </c>
      <c r="B9" s="333" t="s">
        <v>311</v>
      </c>
      <c r="C9" s="333"/>
      <c r="D9" s="151" t="n">
        <v>-854</v>
      </c>
      <c r="E9" s="152" t="n">
        <v>-407</v>
      </c>
      <c r="F9" s="153" t="n">
        <v>-447</v>
      </c>
      <c r="G9" s="151" t="n">
        <v>-80</v>
      </c>
      <c r="H9" s="152" t="n">
        <v>-20</v>
      </c>
      <c r="I9" s="153" t="n">
        <v>-60</v>
      </c>
      <c r="J9" s="151" t="n">
        <v>-774</v>
      </c>
      <c r="K9" s="152" t="n">
        <v>-387</v>
      </c>
      <c r="L9" s="153" t="n">
        <v>-387</v>
      </c>
    </row>
    <row r="10" s="131" customFormat="true" ht="18.75" hidden="false" customHeight="true" outlineLevel="0" collapsed="false">
      <c r="A10" s="337" t="n">
        <v>2</v>
      </c>
      <c r="B10" s="338" t="s">
        <v>112</v>
      </c>
      <c r="C10" s="339" t="s">
        <v>113</v>
      </c>
      <c r="D10" s="154" t="n">
        <v>0</v>
      </c>
      <c r="E10" s="155" t="n">
        <v>0</v>
      </c>
      <c r="F10" s="156" t="n">
        <v>0</v>
      </c>
      <c r="G10" s="154" t="n">
        <v>2</v>
      </c>
      <c r="H10" s="155" t="n">
        <v>2</v>
      </c>
      <c r="I10" s="156" t="n">
        <v>0</v>
      </c>
      <c r="J10" s="154" t="n">
        <v>-2</v>
      </c>
      <c r="K10" s="155" t="n">
        <v>-2</v>
      </c>
      <c r="L10" s="156" t="n">
        <v>0</v>
      </c>
    </row>
    <row r="11" s="131" customFormat="true" ht="18.75" hidden="false" customHeight="true" outlineLevel="0" collapsed="false">
      <c r="A11" s="343" t="n">
        <v>3</v>
      </c>
      <c r="B11" s="344" t="s">
        <v>114</v>
      </c>
      <c r="C11" s="345" t="s">
        <v>115</v>
      </c>
      <c r="D11" s="154" t="n">
        <v>-3</v>
      </c>
      <c r="E11" s="155" t="n">
        <v>-1</v>
      </c>
      <c r="F11" s="156" t="n">
        <v>-2</v>
      </c>
      <c r="G11" s="154" t="n">
        <v>0</v>
      </c>
      <c r="H11" s="155" t="n">
        <v>0</v>
      </c>
      <c r="I11" s="156" t="n">
        <v>0</v>
      </c>
      <c r="J11" s="154" t="n">
        <v>-3</v>
      </c>
      <c r="K11" s="155" t="n">
        <v>-1</v>
      </c>
      <c r="L11" s="156" t="n">
        <v>-2</v>
      </c>
    </row>
    <row r="12" s="131" customFormat="true" ht="18.75" hidden="false" customHeight="true" outlineLevel="0" collapsed="false">
      <c r="A12" s="343" t="n">
        <v>4</v>
      </c>
      <c r="B12" s="344" t="s">
        <v>116</v>
      </c>
      <c r="C12" s="345" t="s">
        <v>117</v>
      </c>
      <c r="D12" s="154" t="n">
        <v>-77</v>
      </c>
      <c r="E12" s="155" t="n">
        <v>-46</v>
      </c>
      <c r="F12" s="156" t="n">
        <v>-31</v>
      </c>
      <c r="G12" s="154" t="n">
        <v>-8</v>
      </c>
      <c r="H12" s="155" t="n">
        <v>-2</v>
      </c>
      <c r="I12" s="156" t="n">
        <v>-6</v>
      </c>
      <c r="J12" s="154" t="n">
        <v>-69</v>
      </c>
      <c r="K12" s="155" t="n">
        <v>-44</v>
      </c>
      <c r="L12" s="156" t="n">
        <v>-25</v>
      </c>
    </row>
    <row r="13" s="131" customFormat="true" ht="18.75" hidden="false" customHeight="true" outlineLevel="0" collapsed="false">
      <c r="A13" s="343" t="n">
        <v>5</v>
      </c>
      <c r="B13" s="344" t="s">
        <v>118</v>
      </c>
      <c r="C13" s="345" t="s">
        <v>119</v>
      </c>
      <c r="D13" s="154" t="n">
        <v>0</v>
      </c>
      <c r="E13" s="155" t="n">
        <v>5</v>
      </c>
      <c r="F13" s="156" t="n">
        <v>-5</v>
      </c>
      <c r="G13" s="154" t="n">
        <v>2</v>
      </c>
      <c r="H13" s="155" t="n">
        <v>2</v>
      </c>
      <c r="I13" s="156" t="n">
        <v>0</v>
      </c>
      <c r="J13" s="154" t="n">
        <v>-2</v>
      </c>
      <c r="K13" s="155" t="n">
        <v>3</v>
      </c>
      <c r="L13" s="156" t="n">
        <v>-5</v>
      </c>
    </row>
    <row r="14" s="131" customFormat="true" ht="29.25" hidden="false" customHeight="true" outlineLevel="0" collapsed="false">
      <c r="A14" s="343" t="n">
        <v>6</v>
      </c>
      <c r="B14" s="344" t="s">
        <v>120</v>
      </c>
      <c r="C14" s="346" t="s">
        <v>121</v>
      </c>
      <c r="D14" s="154" t="n">
        <v>-5</v>
      </c>
      <c r="E14" s="155" t="n">
        <v>-3</v>
      </c>
      <c r="F14" s="156" t="n">
        <v>-2</v>
      </c>
      <c r="G14" s="154" t="n">
        <v>0</v>
      </c>
      <c r="H14" s="155" t="n">
        <v>0</v>
      </c>
      <c r="I14" s="156" t="n">
        <v>0</v>
      </c>
      <c r="J14" s="154" t="n">
        <v>-5</v>
      </c>
      <c r="K14" s="155" t="n">
        <v>-3</v>
      </c>
      <c r="L14" s="156" t="n">
        <v>-2</v>
      </c>
    </row>
    <row r="15" s="122" customFormat="true" ht="18.75" hidden="false" customHeight="true" outlineLevel="0" collapsed="false">
      <c r="A15" s="343" t="n">
        <v>7</v>
      </c>
      <c r="B15" s="344" t="s">
        <v>122</v>
      </c>
      <c r="C15" s="345" t="s">
        <v>123</v>
      </c>
      <c r="D15" s="154" t="n">
        <v>-1</v>
      </c>
      <c r="E15" s="155" t="n">
        <v>-5</v>
      </c>
      <c r="F15" s="156" t="n">
        <v>4</v>
      </c>
      <c r="G15" s="154" t="n">
        <v>2</v>
      </c>
      <c r="H15" s="155" t="n">
        <v>-1</v>
      </c>
      <c r="I15" s="156" t="n">
        <v>3</v>
      </c>
      <c r="J15" s="154" t="n">
        <v>-3</v>
      </c>
      <c r="K15" s="155" t="n">
        <v>-4</v>
      </c>
      <c r="L15" s="156" t="n">
        <v>1</v>
      </c>
    </row>
    <row r="16" s="122" customFormat="true" ht="18.75" hidden="false" customHeight="true" outlineLevel="0" collapsed="false">
      <c r="A16" s="343" t="n">
        <v>8</v>
      </c>
      <c r="B16" s="344" t="s">
        <v>124</v>
      </c>
      <c r="C16" s="345" t="s">
        <v>125</v>
      </c>
      <c r="D16" s="154" t="n">
        <v>-10</v>
      </c>
      <c r="E16" s="155" t="n">
        <v>-7</v>
      </c>
      <c r="F16" s="156" t="n">
        <v>-3</v>
      </c>
      <c r="G16" s="154" t="n">
        <v>2</v>
      </c>
      <c r="H16" s="155" t="n">
        <v>0</v>
      </c>
      <c r="I16" s="156" t="n">
        <v>2</v>
      </c>
      <c r="J16" s="154" t="n">
        <v>-12</v>
      </c>
      <c r="K16" s="155" t="n">
        <v>-7</v>
      </c>
      <c r="L16" s="156" t="n">
        <v>-5</v>
      </c>
    </row>
    <row r="17" s="122" customFormat="true" ht="18.75" hidden="false" customHeight="true" outlineLevel="0" collapsed="false">
      <c r="A17" s="343" t="n">
        <v>9</v>
      </c>
      <c r="B17" s="344" t="s">
        <v>126</v>
      </c>
      <c r="C17" s="345" t="s">
        <v>127</v>
      </c>
      <c r="D17" s="157" t="n">
        <v>-11</v>
      </c>
      <c r="E17" s="155" t="n">
        <v>-16</v>
      </c>
      <c r="F17" s="156" t="n">
        <v>5</v>
      </c>
      <c r="G17" s="154" t="n">
        <v>-30</v>
      </c>
      <c r="H17" s="155" t="n">
        <v>-31</v>
      </c>
      <c r="I17" s="156" t="n">
        <v>1</v>
      </c>
      <c r="J17" s="154" t="n">
        <v>19</v>
      </c>
      <c r="K17" s="155" t="n">
        <v>15</v>
      </c>
      <c r="L17" s="156" t="n">
        <v>4</v>
      </c>
    </row>
    <row r="18" s="122" customFormat="true" ht="18.75" hidden="false" customHeight="true" outlineLevel="0" collapsed="false">
      <c r="A18" s="343" t="n">
        <v>10</v>
      </c>
      <c r="B18" s="344" t="s">
        <v>128</v>
      </c>
      <c r="C18" s="345" t="s">
        <v>129</v>
      </c>
      <c r="D18" s="154" t="n">
        <v>-14</v>
      </c>
      <c r="E18" s="155" t="n">
        <v>-7</v>
      </c>
      <c r="F18" s="156" t="n">
        <v>-7</v>
      </c>
      <c r="G18" s="154" t="n">
        <v>-7</v>
      </c>
      <c r="H18" s="155" t="n">
        <v>-2</v>
      </c>
      <c r="I18" s="156" t="n">
        <v>-5</v>
      </c>
      <c r="J18" s="154" t="n">
        <v>-7</v>
      </c>
      <c r="K18" s="155" t="n">
        <v>-5</v>
      </c>
      <c r="L18" s="156" t="n">
        <v>-2</v>
      </c>
    </row>
    <row r="19" s="122" customFormat="true" ht="18.75" hidden="false" customHeight="true" outlineLevel="0" collapsed="false">
      <c r="A19" s="343" t="n">
        <v>11</v>
      </c>
      <c r="B19" s="344" t="s">
        <v>130</v>
      </c>
      <c r="C19" s="345" t="s">
        <v>131</v>
      </c>
      <c r="D19" s="154" t="n">
        <v>15</v>
      </c>
      <c r="E19" s="155" t="n">
        <v>30</v>
      </c>
      <c r="F19" s="156" t="n">
        <v>-15</v>
      </c>
      <c r="G19" s="154" t="n">
        <v>52</v>
      </c>
      <c r="H19" s="155" t="n">
        <v>48</v>
      </c>
      <c r="I19" s="156" t="n">
        <v>4</v>
      </c>
      <c r="J19" s="154" t="n">
        <v>-37</v>
      </c>
      <c r="K19" s="155" t="n">
        <v>-18</v>
      </c>
      <c r="L19" s="156" t="n">
        <v>-19</v>
      </c>
    </row>
    <row r="20" s="122" customFormat="true" ht="18.75" hidden="false" customHeight="true" outlineLevel="0" collapsed="false">
      <c r="A20" s="343" t="n">
        <v>12</v>
      </c>
      <c r="B20" s="344" t="s">
        <v>132</v>
      </c>
      <c r="C20" s="345" t="s">
        <v>133</v>
      </c>
      <c r="D20" s="154" t="n">
        <v>-10</v>
      </c>
      <c r="E20" s="155" t="n">
        <v>-12</v>
      </c>
      <c r="F20" s="156" t="n">
        <v>2</v>
      </c>
      <c r="G20" s="154" t="n">
        <v>0</v>
      </c>
      <c r="H20" s="155" t="n">
        <v>-2</v>
      </c>
      <c r="I20" s="156" t="n">
        <v>2</v>
      </c>
      <c r="J20" s="154" t="n">
        <v>-10</v>
      </c>
      <c r="K20" s="155" t="n">
        <v>-10</v>
      </c>
      <c r="L20" s="156" t="n">
        <v>0</v>
      </c>
    </row>
    <row r="21" s="122" customFormat="true" ht="18.75" hidden="false" customHeight="true" outlineLevel="0" collapsed="false">
      <c r="A21" s="343" t="n">
        <v>13</v>
      </c>
      <c r="B21" s="344" t="s">
        <v>134</v>
      </c>
      <c r="C21" s="347" t="s">
        <v>135</v>
      </c>
      <c r="D21" s="154" t="n">
        <v>-49</v>
      </c>
      <c r="E21" s="155" t="n">
        <v>-18</v>
      </c>
      <c r="F21" s="156" t="n">
        <v>-31</v>
      </c>
      <c r="G21" s="154" t="n">
        <v>-30</v>
      </c>
      <c r="H21" s="155" t="n">
        <v>-5</v>
      </c>
      <c r="I21" s="156" t="n">
        <v>-25</v>
      </c>
      <c r="J21" s="154" t="n">
        <v>-19</v>
      </c>
      <c r="K21" s="155" t="n">
        <v>-13</v>
      </c>
      <c r="L21" s="156" t="n">
        <v>-6</v>
      </c>
    </row>
    <row r="22" s="131" customFormat="true" ht="25.5" hidden="false" customHeight="false" outlineLevel="0" collapsed="false">
      <c r="A22" s="343" t="n">
        <v>14</v>
      </c>
      <c r="B22" s="344" t="s">
        <v>136</v>
      </c>
      <c r="C22" s="346" t="s">
        <v>137</v>
      </c>
      <c r="D22" s="154" t="n">
        <v>-115</v>
      </c>
      <c r="E22" s="155" t="n">
        <v>-105</v>
      </c>
      <c r="F22" s="156" t="n">
        <v>-10</v>
      </c>
      <c r="G22" s="154" t="n">
        <v>-31</v>
      </c>
      <c r="H22" s="155" t="n">
        <v>-22</v>
      </c>
      <c r="I22" s="156" t="n">
        <v>-9</v>
      </c>
      <c r="J22" s="154" t="n">
        <v>-84</v>
      </c>
      <c r="K22" s="155" t="n">
        <v>-83</v>
      </c>
      <c r="L22" s="156" t="n">
        <v>-1</v>
      </c>
    </row>
    <row r="23" s="122" customFormat="true" ht="18.75" hidden="false" customHeight="true" outlineLevel="0" collapsed="false">
      <c r="A23" s="343" t="n">
        <v>15</v>
      </c>
      <c r="B23" s="344" t="s">
        <v>138</v>
      </c>
      <c r="C23" s="345" t="s">
        <v>139</v>
      </c>
      <c r="D23" s="154" t="n">
        <v>-111</v>
      </c>
      <c r="E23" s="155" t="n">
        <v>-62</v>
      </c>
      <c r="F23" s="156" t="n">
        <v>-49</v>
      </c>
      <c r="G23" s="154" t="n">
        <v>-1</v>
      </c>
      <c r="H23" s="155" t="n">
        <v>0</v>
      </c>
      <c r="I23" s="156" t="n">
        <v>-1</v>
      </c>
      <c r="J23" s="154" t="n">
        <v>-110</v>
      </c>
      <c r="K23" s="155" t="n">
        <v>-62</v>
      </c>
      <c r="L23" s="156" t="n">
        <v>-48</v>
      </c>
    </row>
    <row r="24" s="122" customFormat="true" ht="18.75" hidden="false" customHeight="true" outlineLevel="0" collapsed="false">
      <c r="A24" s="343" t="n">
        <v>16</v>
      </c>
      <c r="B24" s="344" t="s">
        <v>140</v>
      </c>
      <c r="C24" s="345" t="s">
        <v>141</v>
      </c>
      <c r="D24" s="154" t="n">
        <v>-49</v>
      </c>
      <c r="E24" s="155" t="n">
        <v>-18</v>
      </c>
      <c r="F24" s="156" t="n">
        <v>-31</v>
      </c>
      <c r="G24" s="154" t="n">
        <v>-4</v>
      </c>
      <c r="H24" s="155" t="n">
        <v>0</v>
      </c>
      <c r="I24" s="156" t="n">
        <v>-4</v>
      </c>
      <c r="J24" s="154" t="n">
        <v>-45</v>
      </c>
      <c r="K24" s="155" t="n">
        <v>-18</v>
      </c>
      <c r="L24" s="156" t="n">
        <v>-27</v>
      </c>
    </row>
    <row r="25" s="122" customFormat="true" ht="18.75" hidden="false" customHeight="true" outlineLevel="0" collapsed="false">
      <c r="A25" s="343" t="n">
        <v>17</v>
      </c>
      <c r="B25" s="344" t="s">
        <v>142</v>
      </c>
      <c r="C25" s="347" t="s">
        <v>143</v>
      </c>
      <c r="D25" s="154" t="n">
        <v>-118</v>
      </c>
      <c r="E25" s="155" t="n">
        <v>-50</v>
      </c>
      <c r="F25" s="156" t="n">
        <v>-68</v>
      </c>
      <c r="G25" s="154" t="n">
        <v>-1</v>
      </c>
      <c r="H25" s="155" t="n">
        <v>3</v>
      </c>
      <c r="I25" s="156" t="n">
        <v>-4</v>
      </c>
      <c r="J25" s="154" t="n">
        <v>-117</v>
      </c>
      <c r="K25" s="155" t="n">
        <v>-53</v>
      </c>
      <c r="L25" s="156" t="n">
        <v>-64</v>
      </c>
    </row>
    <row r="26" s="122" customFormat="true" ht="18.75" hidden="false" customHeight="true" outlineLevel="0" collapsed="false">
      <c r="A26" s="343" t="n">
        <v>18</v>
      </c>
      <c r="B26" s="344" t="s">
        <v>144</v>
      </c>
      <c r="C26" s="345" t="s">
        <v>145</v>
      </c>
      <c r="D26" s="154" t="n">
        <v>-177</v>
      </c>
      <c r="E26" s="155" t="n">
        <v>-80</v>
      </c>
      <c r="F26" s="156" t="n">
        <v>-97</v>
      </c>
      <c r="G26" s="154" t="n">
        <v>-9</v>
      </c>
      <c r="H26" s="155" t="n">
        <v>0</v>
      </c>
      <c r="I26" s="156" t="n">
        <v>-9</v>
      </c>
      <c r="J26" s="154" t="n">
        <v>-168</v>
      </c>
      <c r="K26" s="155" t="n">
        <v>-80</v>
      </c>
      <c r="L26" s="156" t="n">
        <v>-88</v>
      </c>
    </row>
    <row r="27" s="122" customFormat="true" ht="18.75" hidden="false" customHeight="true" outlineLevel="0" collapsed="false">
      <c r="A27" s="343" t="n">
        <v>19</v>
      </c>
      <c r="B27" s="344" t="s">
        <v>146</v>
      </c>
      <c r="C27" s="345" t="s">
        <v>147</v>
      </c>
      <c r="D27" s="154" t="n">
        <v>13</v>
      </c>
      <c r="E27" s="155" t="n">
        <v>14</v>
      </c>
      <c r="F27" s="156" t="n">
        <v>-1</v>
      </c>
      <c r="G27" s="154" t="n">
        <v>-13</v>
      </c>
      <c r="H27" s="155" t="n">
        <v>-8</v>
      </c>
      <c r="I27" s="156" t="n">
        <v>-5</v>
      </c>
      <c r="J27" s="154" t="n">
        <v>26</v>
      </c>
      <c r="K27" s="155" t="n">
        <v>22</v>
      </c>
      <c r="L27" s="156" t="n">
        <v>4</v>
      </c>
    </row>
    <row r="28" s="122" customFormat="true" ht="18.75" hidden="false" customHeight="true" outlineLevel="0" collapsed="false">
      <c r="A28" s="343" t="n">
        <v>20</v>
      </c>
      <c r="B28" s="344" t="s">
        <v>148</v>
      </c>
      <c r="C28" s="345" t="s">
        <v>149</v>
      </c>
      <c r="D28" s="154" t="n">
        <v>-117</v>
      </c>
      <c r="E28" s="155" t="n">
        <v>-30</v>
      </c>
      <c r="F28" s="156" t="n">
        <v>-87</v>
      </c>
      <c r="G28" s="154" t="n">
        <v>-1</v>
      </c>
      <c r="H28" s="155" t="n">
        <v>1</v>
      </c>
      <c r="I28" s="156" t="n">
        <v>-2</v>
      </c>
      <c r="J28" s="154" t="n">
        <v>-116</v>
      </c>
      <c r="K28" s="155" t="n">
        <v>-31</v>
      </c>
      <c r="L28" s="156" t="n">
        <v>-85</v>
      </c>
    </row>
    <row r="29" s="131" customFormat="true" ht="41.25" hidden="false" customHeight="true" outlineLevel="0" collapsed="false">
      <c r="A29" s="343" t="n">
        <v>21</v>
      </c>
      <c r="B29" s="344" t="s">
        <v>150</v>
      </c>
      <c r="C29" s="346" t="s">
        <v>151</v>
      </c>
      <c r="D29" s="154" t="n">
        <v>-16</v>
      </c>
      <c r="E29" s="155" t="n">
        <v>4</v>
      </c>
      <c r="F29" s="156" t="n">
        <v>-20</v>
      </c>
      <c r="G29" s="154" t="n">
        <v>-5</v>
      </c>
      <c r="H29" s="155" t="n">
        <v>-3</v>
      </c>
      <c r="I29" s="156" t="n">
        <v>-2</v>
      </c>
      <c r="J29" s="154" t="n">
        <v>-11</v>
      </c>
      <c r="K29" s="155" t="n">
        <v>7</v>
      </c>
      <c r="L29" s="156" t="n">
        <v>-18</v>
      </c>
    </row>
    <row r="30" s="122" customFormat="true" ht="18.75" hidden="false" customHeight="true" outlineLevel="0" collapsed="false">
      <c r="A30" s="343" t="n">
        <v>22</v>
      </c>
      <c r="B30" s="344" t="s">
        <v>152</v>
      </c>
      <c r="C30" s="345" t="s">
        <v>153</v>
      </c>
      <c r="D30" s="154" t="n">
        <v>0</v>
      </c>
      <c r="E30" s="155" t="n">
        <v>0</v>
      </c>
      <c r="F30" s="156" t="n">
        <v>0</v>
      </c>
      <c r="G30" s="154" t="n">
        <v>0</v>
      </c>
      <c r="H30" s="155" t="n">
        <v>0</v>
      </c>
      <c r="I30" s="156" t="n">
        <v>0</v>
      </c>
      <c r="J30" s="154" t="n">
        <v>0</v>
      </c>
      <c r="K30" s="155" t="n">
        <v>0</v>
      </c>
      <c r="L30" s="156" t="n">
        <v>0</v>
      </c>
    </row>
    <row r="31" s="122" customFormat="true" ht="18.75" hidden="false" customHeight="true" outlineLevel="0" collapsed="false">
      <c r="A31" s="348" t="n">
        <v>23</v>
      </c>
      <c r="B31" s="349"/>
      <c r="C31" s="350" t="s">
        <v>154</v>
      </c>
      <c r="D31" s="158" t="n">
        <v>1</v>
      </c>
      <c r="E31" s="159" t="n">
        <v>0</v>
      </c>
      <c r="F31" s="160" t="n">
        <v>1</v>
      </c>
      <c r="G31" s="158" t="n">
        <v>0</v>
      </c>
      <c r="H31" s="159" t="n">
        <v>0</v>
      </c>
      <c r="I31" s="160" t="n">
        <v>0</v>
      </c>
      <c r="J31" s="158" t="n">
        <v>1</v>
      </c>
      <c r="K31" s="159" t="n">
        <v>0</v>
      </c>
      <c r="L31" s="160" t="n">
        <v>1</v>
      </c>
    </row>
  </sheetData>
  <mergeCells count="10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4" width="3.7"/>
    <col collapsed="false" customWidth="true" hidden="false" outlineLevel="0" max="2" min="2" style="165" width="10.85"/>
    <col collapsed="false" customWidth="true" hidden="false" outlineLevel="0" max="11" min="3" style="165" width="9.7"/>
    <col collapsed="false" customWidth="true" hidden="false" outlineLevel="0" max="12" min="12" style="165" width="25.13"/>
    <col collapsed="false" customWidth="false" hidden="false" outlineLevel="0" max="257" min="13" style="165" width="11.42"/>
  </cols>
  <sheetData>
    <row r="1" customFormat="false" ht="9.95" hidden="false" customHeight="true" outlineLevel="0" collapsed="false"/>
    <row r="2" s="122" customFormat="true" ht="3" hidden="false" customHeight="true" outlineLevel="0" collapsed="false">
      <c r="A2" s="166"/>
      <c r="K2" s="167"/>
    </row>
    <row r="3" s="169" customFormat="true" ht="12.75" hidden="false" customHeight="true" outlineLevel="0" collapsed="false">
      <c r="A3" s="168" t="s">
        <v>334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</row>
    <row r="4" s="169" customFormat="true" ht="12.75" hidden="false" customHeight="false" outlineLevel="0" collapsed="false">
      <c r="A4" s="168" t="s">
        <v>8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s="169" customFormat="true" ht="18" hidden="false" customHeight="true" outlineLevel="0" collapsed="false">
      <c r="A5" s="168" t="s">
        <v>69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</row>
    <row r="6" s="169" customFormat="true" ht="12" hidden="false" customHeight="true" outlineLevel="0" collapsed="false">
      <c r="A6" s="170"/>
      <c r="B6" s="171"/>
      <c r="C6" s="171"/>
      <c r="D6" s="171"/>
      <c r="E6" s="171"/>
      <c r="F6" s="171"/>
      <c r="G6" s="171"/>
      <c r="H6" s="172"/>
      <c r="I6" s="171"/>
      <c r="J6" s="171"/>
      <c r="K6" s="173" t="s">
        <v>335</v>
      </c>
    </row>
    <row r="7" s="178" customFormat="true" ht="15.95" hidden="false" customHeight="true" outlineLevel="0" collapsed="false">
      <c r="A7" s="174" t="s">
        <v>71</v>
      </c>
      <c r="B7" s="175" t="s">
        <v>171</v>
      </c>
      <c r="C7" s="176" t="s">
        <v>330</v>
      </c>
      <c r="D7" s="176"/>
      <c r="E7" s="176"/>
      <c r="F7" s="177" t="s">
        <v>104</v>
      </c>
      <c r="G7" s="177"/>
      <c r="H7" s="177"/>
      <c r="I7" s="177"/>
      <c r="J7" s="177"/>
      <c r="K7" s="177"/>
    </row>
    <row r="8" s="178" customFormat="true" ht="15.95" hidden="false" customHeight="true" outlineLevel="0" collapsed="false">
      <c r="A8" s="174"/>
      <c r="B8" s="175"/>
      <c r="C8" s="176"/>
      <c r="D8" s="176"/>
      <c r="E8" s="176"/>
      <c r="F8" s="179" t="s">
        <v>105</v>
      </c>
      <c r="G8" s="179"/>
      <c r="H8" s="179"/>
      <c r="I8" s="179" t="s">
        <v>331</v>
      </c>
      <c r="J8" s="179"/>
      <c r="K8" s="179"/>
    </row>
    <row r="9" s="178" customFormat="true" ht="15.95" hidden="false" customHeight="true" outlineLevel="0" collapsed="false">
      <c r="A9" s="174"/>
      <c r="B9" s="175"/>
      <c r="C9" s="180" t="s">
        <v>107</v>
      </c>
      <c r="D9" s="181" t="s">
        <v>108</v>
      </c>
      <c r="E9" s="182" t="s">
        <v>109</v>
      </c>
      <c r="F9" s="180" t="s">
        <v>107</v>
      </c>
      <c r="G9" s="181" t="s">
        <v>108</v>
      </c>
      <c r="H9" s="182" t="s">
        <v>109</v>
      </c>
      <c r="I9" s="180" t="s">
        <v>107</v>
      </c>
      <c r="J9" s="181" t="s">
        <v>108</v>
      </c>
      <c r="K9" s="182" t="s">
        <v>109</v>
      </c>
    </row>
    <row r="10" s="189" customFormat="true" ht="19.5" hidden="false" customHeight="true" outlineLevel="0" collapsed="false">
      <c r="A10" s="183" t="n">
        <v>1</v>
      </c>
      <c r="B10" s="184" t="s">
        <v>172</v>
      </c>
      <c r="C10" s="185" t="n">
        <v>14087</v>
      </c>
      <c r="D10" s="186" t="n">
        <v>6716</v>
      </c>
      <c r="E10" s="187" t="n">
        <v>7371</v>
      </c>
      <c r="F10" s="185" t="n">
        <v>1592</v>
      </c>
      <c r="G10" s="186" t="n">
        <v>797</v>
      </c>
      <c r="H10" s="187" t="n">
        <v>795</v>
      </c>
      <c r="I10" s="185" t="n">
        <v>12495</v>
      </c>
      <c r="J10" s="186" t="n">
        <v>5919</v>
      </c>
      <c r="K10" s="188" t="n">
        <v>6576</v>
      </c>
    </row>
    <row r="11" customFormat="false" ht="18" hidden="false" customHeight="true" outlineLevel="0" collapsed="false">
      <c r="A11" s="190" t="n">
        <v>2</v>
      </c>
      <c r="B11" s="191" t="s">
        <v>173</v>
      </c>
      <c r="C11" s="192" t="n">
        <v>0</v>
      </c>
      <c r="D11" s="193" t="n">
        <v>0</v>
      </c>
      <c r="E11" s="194" t="n">
        <v>0</v>
      </c>
      <c r="F11" s="192" t="n">
        <v>0</v>
      </c>
      <c r="G11" s="193" t="n">
        <v>0</v>
      </c>
      <c r="H11" s="194" t="n">
        <v>0</v>
      </c>
      <c r="I11" s="192" t="n">
        <v>0</v>
      </c>
      <c r="J11" s="193" t="n">
        <v>0</v>
      </c>
      <c r="K11" s="195" t="n">
        <v>0</v>
      </c>
    </row>
    <row r="12" customFormat="false" ht="11.25" hidden="false" customHeight="false" outlineLevel="0" collapsed="false">
      <c r="A12" s="190" t="n">
        <v>3</v>
      </c>
      <c r="B12" s="191" t="s">
        <v>174</v>
      </c>
      <c r="C12" s="192" t="n">
        <v>0</v>
      </c>
      <c r="D12" s="193" t="n">
        <v>0</v>
      </c>
      <c r="E12" s="194" t="n">
        <v>0</v>
      </c>
      <c r="F12" s="192" t="n">
        <v>0</v>
      </c>
      <c r="G12" s="193" t="n">
        <v>0</v>
      </c>
      <c r="H12" s="194" t="n">
        <v>0</v>
      </c>
      <c r="I12" s="192" t="n">
        <v>0</v>
      </c>
      <c r="J12" s="193" t="n">
        <v>0</v>
      </c>
      <c r="K12" s="195" t="n">
        <v>0</v>
      </c>
    </row>
    <row r="13" customFormat="false" ht="11.25" hidden="false" customHeight="false" outlineLevel="0" collapsed="false">
      <c r="A13" s="190" t="n">
        <v>4</v>
      </c>
      <c r="B13" s="191" t="s">
        <v>175</v>
      </c>
      <c r="C13" s="192" t="n">
        <v>7</v>
      </c>
      <c r="D13" s="193" t="n">
        <v>2</v>
      </c>
      <c r="E13" s="194" t="n">
        <v>5</v>
      </c>
      <c r="F13" s="192" t="n">
        <v>1</v>
      </c>
      <c r="G13" s="193" t="n">
        <v>0</v>
      </c>
      <c r="H13" s="194" t="n">
        <v>1</v>
      </c>
      <c r="I13" s="192" t="n">
        <v>6</v>
      </c>
      <c r="J13" s="193" t="n">
        <v>2</v>
      </c>
      <c r="K13" s="195" t="n">
        <v>4</v>
      </c>
    </row>
    <row r="14" customFormat="false" ht="11.25" hidden="false" customHeight="false" outlineLevel="0" collapsed="false">
      <c r="A14" s="190" t="n">
        <v>5</v>
      </c>
      <c r="B14" s="191" t="s">
        <v>176</v>
      </c>
      <c r="C14" s="192" t="n">
        <v>13</v>
      </c>
      <c r="D14" s="193" t="n">
        <v>6</v>
      </c>
      <c r="E14" s="194" t="n">
        <v>7</v>
      </c>
      <c r="F14" s="192" t="n">
        <v>0</v>
      </c>
      <c r="G14" s="193" t="n">
        <v>0</v>
      </c>
      <c r="H14" s="194" t="n">
        <v>0</v>
      </c>
      <c r="I14" s="192" t="n">
        <v>13</v>
      </c>
      <c r="J14" s="193" t="n">
        <v>6</v>
      </c>
      <c r="K14" s="195" t="n">
        <v>7</v>
      </c>
    </row>
    <row r="15" customFormat="false" ht="11.25" hidden="false" customHeight="false" outlineLevel="0" collapsed="false">
      <c r="A15" s="190" t="n">
        <v>6</v>
      </c>
      <c r="B15" s="191" t="s">
        <v>177</v>
      </c>
      <c r="C15" s="192" t="n">
        <v>32</v>
      </c>
      <c r="D15" s="193" t="n">
        <v>16</v>
      </c>
      <c r="E15" s="194" t="n">
        <v>16</v>
      </c>
      <c r="F15" s="192" t="n">
        <v>6</v>
      </c>
      <c r="G15" s="193" t="n">
        <v>4</v>
      </c>
      <c r="H15" s="194" t="n">
        <v>2</v>
      </c>
      <c r="I15" s="192" t="n">
        <v>26</v>
      </c>
      <c r="J15" s="193" t="n">
        <v>12</v>
      </c>
      <c r="K15" s="195" t="n">
        <v>14</v>
      </c>
    </row>
    <row r="16" s="202" customFormat="true" ht="18" hidden="false" customHeight="true" outlineLevel="0" collapsed="false">
      <c r="A16" s="196" t="n">
        <v>7</v>
      </c>
      <c r="B16" s="197" t="s">
        <v>178</v>
      </c>
      <c r="C16" s="198" t="n">
        <v>54</v>
      </c>
      <c r="D16" s="199" t="n">
        <v>23</v>
      </c>
      <c r="E16" s="200" t="n">
        <v>31</v>
      </c>
      <c r="F16" s="198" t="n">
        <v>9</v>
      </c>
      <c r="G16" s="199" t="n">
        <v>6</v>
      </c>
      <c r="H16" s="200" t="n">
        <v>3</v>
      </c>
      <c r="I16" s="198" t="n">
        <v>45</v>
      </c>
      <c r="J16" s="199" t="n">
        <v>17</v>
      </c>
      <c r="K16" s="201" t="n">
        <v>28</v>
      </c>
    </row>
    <row r="17" customFormat="false" ht="11.25" hidden="false" customHeight="false" outlineLevel="0" collapsed="false">
      <c r="A17" s="190" t="n">
        <v>8</v>
      </c>
      <c r="B17" s="191" t="s">
        <v>179</v>
      </c>
      <c r="C17" s="192" t="n">
        <v>98</v>
      </c>
      <c r="D17" s="193" t="n">
        <v>38</v>
      </c>
      <c r="E17" s="194" t="n">
        <v>60</v>
      </c>
      <c r="F17" s="192" t="n">
        <v>15</v>
      </c>
      <c r="G17" s="193" t="n">
        <v>8</v>
      </c>
      <c r="H17" s="194" t="n">
        <v>7</v>
      </c>
      <c r="I17" s="192" t="n">
        <v>83</v>
      </c>
      <c r="J17" s="193" t="n">
        <v>30</v>
      </c>
      <c r="K17" s="195" t="n">
        <v>53</v>
      </c>
    </row>
    <row r="18" customFormat="false" ht="11.25" hidden="false" customHeight="false" outlineLevel="0" collapsed="false">
      <c r="A18" s="190" t="n">
        <v>9</v>
      </c>
      <c r="B18" s="191" t="s">
        <v>180</v>
      </c>
      <c r="C18" s="192" t="n">
        <v>140</v>
      </c>
      <c r="D18" s="193" t="n">
        <v>65</v>
      </c>
      <c r="E18" s="194" t="n">
        <v>75</v>
      </c>
      <c r="F18" s="192" t="n">
        <v>16</v>
      </c>
      <c r="G18" s="193" t="n">
        <v>9</v>
      </c>
      <c r="H18" s="194" t="n">
        <v>7</v>
      </c>
      <c r="I18" s="192" t="n">
        <v>124</v>
      </c>
      <c r="J18" s="193" t="n">
        <v>56</v>
      </c>
      <c r="K18" s="195" t="n">
        <v>68</v>
      </c>
    </row>
    <row r="19" customFormat="false" ht="11.25" hidden="false" customHeight="false" outlineLevel="0" collapsed="false">
      <c r="A19" s="190" t="n">
        <v>10</v>
      </c>
      <c r="B19" s="191" t="s">
        <v>181</v>
      </c>
      <c r="C19" s="192" t="n">
        <v>196</v>
      </c>
      <c r="D19" s="193" t="n">
        <v>86</v>
      </c>
      <c r="E19" s="194" t="n">
        <v>110</v>
      </c>
      <c r="F19" s="192" t="n">
        <v>17</v>
      </c>
      <c r="G19" s="193" t="n">
        <v>11</v>
      </c>
      <c r="H19" s="194" t="n">
        <v>6</v>
      </c>
      <c r="I19" s="192" t="n">
        <v>179</v>
      </c>
      <c r="J19" s="193" t="n">
        <v>75</v>
      </c>
      <c r="K19" s="195" t="n">
        <v>104</v>
      </c>
    </row>
    <row r="20" customFormat="false" ht="11.25" hidden="false" customHeight="false" outlineLevel="0" collapsed="false">
      <c r="A20" s="190" t="n">
        <v>11</v>
      </c>
      <c r="B20" s="191" t="s">
        <v>182</v>
      </c>
      <c r="C20" s="192" t="n">
        <v>261</v>
      </c>
      <c r="D20" s="193" t="n">
        <v>121</v>
      </c>
      <c r="E20" s="194" t="n">
        <v>140</v>
      </c>
      <c r="F20" s="192" t="n">
        <v>22</v>
      </c>
      <c r="G20" s="193" t="n">
        <v>15</v>
      </c>
      <c r="H20" s="194" t="n">
        <v>7</v>
      </c>
      <c r="I20" s="192" t="n">
        <v>239</v>
      </c>
      <c r="J20" s="193" t="n">
        <v>106</v>
      </c>
      <c r="K20" s="195" t="n">
        <v>133</v>
      </c>
    </row>
    <row r="21" s="202" customFormat="true" ht="18" hidden="false" customHeight="true" outlineLevel="0" collapsed="false">
      <c r="A21" s="196" t="n">
        <v>12</v>
      </c>
      <c r="B21" s="197" t="s">
        <v>183</v>
      </c>
      <c r="C21" s="198" t="n">
        <v>328</v>
      </c>
      <c r="D21" s="199" t="n">
        <v>159</v>
      </c>
      <c r="E21" s="200" t="n">
        <v>169</v>
      </c>
      <c r="F21" s="198" t="n">
        <v>27</v>
      </c>
      <c r="G21" s="199" t="n">
        <v>19</v>
      </c>
      <c r="H21" s="200" t="n">
        <v>8</v>
      </c>
      <c r="I21" s="198" t="n">
        <v>301</v>
      </c>
      <c r="J21" s="199" t="n">
        <v>140</v>
      </c>
      <c r="K21" s="201" t="n">
        <v>161</v>
      </c>
    </row>
    <row r="22" customFormat="false" ht="11.25" hidden="false" customHeight="false" outlineLevel="0" collapsed="false">
      <c r="A22" s="190" t="n">
        <v>13</v>
      </c>
      <c r="B22" s="191" t="s">
        <v>184</v>
      </c>
      <c r="C22" s="192" t="n">
        <v>412</v>
      </c>
      <c r="D22" s="193" t="n">
        <v>214</v>
      </c>
      <c r="E22" s="194" t="n">
        <v>198</v>
      </c>
      <c r="F22" s="192" t="n">
        <v>28</v>
      </c>
      <c r="G22" s="193" t="n">
        <v>19</v>
      </c>
      <c r="H22" s="194" t="n">
        <v>9</v>
      </c>
      <c r="I22" s="192" t="n">
        <v>384</v>
      </c>
      <c r="J22" s="193" t="n">
        <v>195</v>
      </c>
      <c r="K22" s="195" t="n">
        <v>189</v>
      </c>
    </row>
    <row r="23" customFormat="false" ht="11.25" hidden="false" customHeight="false" outlineLevel="0" collapsed="false">
      <c r="A23" s="190" t="n">
        <v>14</v>
      </c>
      <c r="B23" s="191" t="s">
        <v>185</v>
      </c>
      <c r="C23" s="192" t="n">
        <v>451</v>
      </c>
      <c r="D23" s="193" t="n">
        <v>240</v>
      </c>
      <c r="E23" s="194" t="n">
        <v>211</v>
      </c>
      <c r="F23" s="192" t="n">
        <v>42</v>
      </c>
      <c r="G23" s="193" t="n">
        <v>29</v>
      </c>
      <c r="H23" s="194" t="n">
        <v>13</v>
      </c>
      <c r="I23" s="192" t="n">
        <v>409</v>
      </c>
      <c r="J23" s="193" t="n">
        <v>211</v>
      </c>
      <c r="K23" s="195" t="n">
        <v>198</v>
      </c>
    </row>
    <row r="24" customFormat="false" ht="11.25" hidden="false" customHeight="false" outlineLevel="0" collapsed="false">
      <c r="A24" s="190" t="n">
        <v>15</v>
      </c>
      <c r="B24" s="191" t="s">
        <v>186</v>
      </c>
      <c r="C24" s="192" t="n">
        <v>484</v>
      </c>
      <c r="D24" s="193" t="n">
        <v>250</v>
      </c>
      <c r="E24" s="194" t="n">
        <v>234</v>
      </c>
      <c r="F24" s="192" t="n">
        <v>35</v>
      </c>
      <c r="G24" s="193" t="n">
        <v>20</v>
      </c>
      <c r="H24" s="194" t="n">
        <v>15</v>
      </c>
      <c r="I24" s="192" t="n">
        <v>449</v>
      </c>
      <c r="J24" s="193" t="n">
        <v>230</v>
      </c>
      <c r="K24" s="195" t="n">
        <v>219</v>
      </c>
    </row>
    <row r="25" customFormat="false" ht="11.25" hidden="false" customHeight="false" outlineLevel="0" collapsed="false">
      <c r="A25" s="190" t="n">
        <v>16</v>
      </c>
      <c r="B25" s="191" t="s">
        <v>187</v>
      </c>
      <c r="C25" s="192" t="n">
        <v>453</v>
      </c>
      <c r="D25" s="193" t="n">
        <v>251</v>
      </c>
      <c r="E25" s="194" t="n">
        <v>202</v>
      </c>
      <c r="F25" s="192" t="n">
        <v>41</v>
      </c>
      <c r="G25" s="193" t="n">
        <v>27</v>
      </c>
      <c r="H25" s="194" t="n">
        <v>14</v>
      </c>
      <c r="I25" s="192" t="n">
        <v>412</v>
      </c>
      <c r="J25" s="193" t="n">
        <v>224</v>
      </c>
      <c r="K25" s="195" t="n">
        <v>188</v>
      </c>
    </row>
    <row r="26" s="202" customFormat="true" ht="18" hidden="false" customHeight="true" outlineLevel="0" collapsed="false">
      <c r="A26" s="196" t="n">
        <v>17</v>
      </c>
      <c r="B26" s="197" t="s">
        <v>188</v>
      </c>
      <c r="C26" s="198" t="n">
        <v>439</v>
      </c>
      <c r="D26" s="199" t="n">
        <v>232</v>
      </c>
      <c r="E26" s="200" t="n">
        <v>207</v>
      </c>
      <c r="F26" s="198" t="n">
        <v>36</v>
      </c>
      <c r="G26" s="199" t="n">
        <v>23</v>
      </c>
      <c r="H26" s="200" t="n">
        <v>13</v>
      </c>
      <c r="I26" s="198" t="n">
        <v>403</v>
      </c>
      <c r="J26" s="199" t="n">
        <v>209</v>
      </c>
      <c r="K26" s="201" t="n">
        <v>194</v>
      </c>
    </row>
    <row r="27" customFormat="false" ht="11.25" hidden="false" customHeight="false" outlineLevel="0" collapsed="false">
      <c r="A27" s="190" t="n">
        <v>18</v>
      </c>
      <c r="B27" s="191" t="s">
        <v>189</v>
      </c>
      <c r="C27" s="192" t="n">
        <v>393</v>
      </c>
      <c r="D27" s="193" t="n">
        <v>205</v>
      </c>
      <c r="E27" s="194" t="n">
        <v>188</v>
      </c>
      <c r="F27" s="192" t="n">
        <v>31</v>
      </c>
      <c r="G27" s="193" t="n">
        <v>20</v>
      </c>
      <c r="H27" s="194" t="n">
        <v>11</v>
      </c>
      <c r="I27" s="192" t="n">
        <v>362</v>
      </c>
      <c r="J27" s="193" t="n">
        <v>185</v>
      </c>
      <c r="K27" s="195" t="n">
        <v>177</v>
      </c>
    </row>
    <row r="28" customFormat="false" ht="11.25" hidden="false" customHeight="false" outlineLevel="0" collapsed="false">
      <c r="A28" s="190" t="n">
        <v>19</v>
      </c>
      <c r="B28" s="191" t="s">
        <v>190</v>
      </c>
      <c r="C28" s="192" t="n">
        <v>399</v>
      </c>
      <c r="D28" s="193" t="n">
        <v>199</v>
      </c>
      <c r="E28" s="194" t="n">
        <v>200</v>
      </c>
      <c r="F28" s="192" t="n">
        <v>28</v>
      </c>
      <c r="G28" s="193" t="n">
        <v>17</v>
      </c>
      <c r="H28" s="194" t="n">
        <v>11</v>
      </c>
      <c r="I28" s="192" t="n">
        <v>371</v>
      </c>
      <c r="J28" s="193" t="n">
        <v>182</v>
      </c>
      <c r="K28" s="195" t="n">
        <v>189</v>
      </c>
    </row>
    <row r="29" customFormat="false" ht="11.25" hidden="false" customHeight="false" outlineLevel="0" collapsed="false">
      <c r="A29" s="190" t="n">
        <v>20</v>
      </c>
      <c r="B29" s="191" t="s">
        <v>191</v>
      </c>
      <c r="C29" s="192" t="n">
        <v>359</v>
      </c>
      <c r="D29" s="193" t="n">
        <v>191</v>
      </c>
      <c r="E29" s="194" t="n">
        <v>168</v>
      </c>
      <c r="F29" s="192" t="n">
        <v>37</v>
      </c>
      <c r="G29" s="193" t="n">
        <v>24</v>
      </c>
      <c r="H29" s="194" t="n">
        <v>13</v>
      </c>
      <c r="I29" s="192" t="n">
        <v>322</v>
      </c>
      <c r="J29" s="193" t="n">
        <v>167</v>
      </c>
      <c r="K29" s="195" t="n">
        <v>155</v>
      </c>
    </row>
    <row r="30" customFormat="false" ht="11.25" hidden="false" customHeight="false" outlineLevel="0" collapsed="false">
      <c r="A30" s="190" t="n">
        <v>21</v>
      </c>
      <c r="B30" s="191" t="s">
        <v>192</v>
      </c>
      <c r="C30" s="192" t="n">
        <v>343</v>
      </c>
      <c r="D30" s="193" t="n">
        <v>180</v>
      </c>
      <c r="E30" s="194" t="n">
        <v>163</v>
      </c>
      <c r="F30" s="192" t="n">
        <v>35</v>
      </c>
      <c r="G30" s="193" t="n">
        <v>24</v>
      </c>
      <c r="H30" s="194" t="n">
        <v>11</v>
      </c>
      <c r="I30" s="192" t="n">
        <v>308</v>
      </c>
      <c r="J30" s="193" t="n">
        <v>156</v>
      </c>
      <c r="K30" s="195" t="n">
        <v>152</v>
      </c>
    </row>
    <row r="31" s="202" customFormat="true" ht="18" hidden="false" customHeight="true" outlineLevel="0" collapsed="false">
      <c r="A31" s="196" t="n">
        <v>22</v>
      </c>
      <c r="B31" s="197" t="s">
        <v>193</v>
      </c>
      <c r="C31" s="198" t="n">
        <v>338</v>
      </c>
      <c r="D31" s="199" t="n">
        <v>172</v>
      </c>
      <c r="E31" s="200" t="n">
        <v>166</v>
      </c>
      <c r="F31" s="198" t="n">
        <v>29</v>
      </c>
      <c r="G31" s="199" t="n">
        <v>18</v>
      </c>
      <c r="H31" s="200" t="n">
        <v>11</v>
      </c>
      <c r="I31" s="198" t="n">
        <v>309</v>
      </c>
      <c r="J31" s="199" t="n">
        <v>154</v>
      </c>
      <c r="K31" s="201" t="n">
        <v>155</v>
      </c>
    </row>
    <row r="32" customFormat="false" ht="11.25" hidden="false" customHeight="false" outlineLevel="0" collapsed="false">
      <c r="A32" s="190" t="n">
        <v>23</v>
      </c>
      <c r="B32" s="191" t="s">
        <v>194</v>
      </c>
      <c r="C32" s="192" t="n">
        <v>349</v>
      </c>
      <c r="D32" s="193" t="n">
        <v>176</v>
      </c>
      <c r="E32" s="194" t="n">
        <v>173</v>
      </c>
      <c r="F32" s="192" t="n">
        <v>34</v>
      </c>
      <c r="G32" s="193" t="n">
        <v>19</v>
      </c>
      <c r="H32" s="194" t="n">
        <v>15</v>
      </c>
      <c r="I32" s="192" t="n">
        <v>315</v>
      </c>
      <c r="J32" s="193" t="n">
        <v>157</v>
      </c>
      <c r="K32" s="195" t="n">
        <v>158</v>
      </c>
    </row>
    <row r="33" customFormat="false" ht="11.25" hidden="false" customHeight="false" outlineLevel="0" collapsed="false">
      <c r="A33" s="190" t="n">
        <v>24</v>
      </c>
      <c r="B33" s="191" t="s">
        <v>195</v>
      </c>
      <c r="C33" s="192" t="n">
        <v>339</v>
      </c>
      <c r="D33" s="193" t="n">
        <v>161</v>
      </c>
      <c r="E33" s="194" t="n">
        <v>178</v>
      </c>
      <c r="F33" s="192" t="n">
        <v>39</v>
      </c>
      <c r="G33" s="193" t="n">
        <v>21</v>
      </c>
      <c r="H33" s="194" t="n">
        <v>18</v>
      </c>
      <c r="I33" s="192" t="n">
        <v>300</v>
      </c>
      <c r="J33" s="193" t="n">
        <v>140</v>
      </c>
      <c r="K33" s="195" t="n">
        <v>160</v>
      </c>
    </row>
    <row r="34" customFormat="false" ht="11.25" hidden="false" customHeight="false" outlineLevel="0" collapsed="false">
      <c r="A34" s="190" t="n">
        <v>25</v>
      </c>
      <c r="B34" s="191" t="s">
        <v>196</v>
      </c>
      <c r="C34" s="192" t="n">
        <v>343</v>
      </c>
      <c r="D34" s="193" t="n">
        <v>168</v>
      </c>
      <c r="E34" s="194" t="n">
        <v>175</v>
      </c>
      <c r="F34" s="192" t="n">
        <v>35</v>
      </c>
      <c r="G34" s="193" t="n">
        <v>18</v>
      </c>
      <c r="H34" s="194" t="n">
        <v>17</v>
      </c>
      <c r="I34" s="192" t="n">
        <v>308</v>
      </c>
      <c r="J34" s="193" t="n">
        <v>150</v>
      </c>
      <c r="K34" s="195" t="n">
        <v>158</v>
      </c>
    </row>
    <row r="35" customFormat="false" ht="11.25" hidden="false" customHeight="false" outlineLevel="0" collapsed="false">
      <c r="A35" s="190" t="n">
        <v>26</v>
      </c>
      <c r="B35" s="191" t="s">
        <v>197</v>
      </c>
      <c r="C35" s="192" t="n">
        <v>312</v>
      </c>
      <c r="D35" s="193" t="n">
        <v>164</v>
      </c>
      <c r="E35" s="194" t="n">
        <v>148</v>
      </c>
      <c r="F35" s="192" t="n">
        <v>35</v>
      </c>
      <c r="G35" s="193" t="n">
        <v>18</v>
      </c>
      <c r="H35" s="194" t="n">
        <v>17</v>
      </c>
      <c r="I35" s="192" t="n">
        <v>277</v>
      </c>
      <c r="J35" s="193" t="n">
        <v>146</v>
      </c>
      <c r="K35" s="195" t="n">
        <v>131</v>
      </c>
    </row>
    <row r="36" s="202" customFormat="true" ht="18" hidden="false" customHeight="true" outlineLevel="0" collapsed="false">
      <c r="A36" s="196" t="n">
        <v>27</v>
      </c>
      <c r="B36" s="197" t="s">
        <v>198</v>
      </c>
      <c r="C36" s="198" t="n">
        <v>292</v>
      </c>
      <c r="D36" s="199" t="n">
        <v>145</v>
      </c>
      <c r="E36" s="200" t="n">
        <v>147</v>
      </c>
      <c r="F36" s="198" t="n">
        <v>33</v>
      </c>
      <c r="G36" s="199" t="n">
        <v>18</v>
      </c>
      <c r="H36" s="200" t="n">
        <v>15</v>
      </c>
      <c r="I36" s="198" t="n">
        <v>259</v>
      </c>
      <c r="J36" s="199" t="n">
        <v>127</v>
      </c>
      <c r="K36" s="201" t="n">
        <v>132</v>
      </c>
    </row>
    <row r="37" customFormat="false" ht="11.25" hidden="false" customHeight="false" outlineLevel="0" collapsed="false">
      <c r="A37" s="190" t="n">
        <v>28</v>
      </c>
      <c r="B37" s="191" t="s">
        <v>199</v>
      </c>
      <c r="C37" s="192" t="n">
        <v>286</v>
      </c>
      <c r="D37" s="193" t="n">
        <v>124</v>
      </c>
      <c r="E37" s="194" t="n">
        <v>162</v>
      </c>
      <c r="F37" s="192" t="n">
        <v>33</v>
      </c>
      <c r="G37" s="193" t="n">
        <v>10</v>
      </c>
      <c r="H37" s="194" t="n">
        <v>23</v>
      </c>
      <c r="I37" s="192" t="n">
        <v>253</v>
      </c>
      <c r="J37" s="193" t="n">
        <v>114</v>
      </c>
      <c r="K37" s="195" t="n">
        <v>139</v>
      </c>
    </row>
    <row r="38" customFormat="false" ht="11.25" hidden="false" customHeight="false" outlineLevel="0" collapsed="false">
      <c r="A38" s="190" t="n">
        <v>29</v>
      </c>
      <c r="B38" s="191" t="s">
        <v>200</v>
      </c>
      <c r="C38" s="192" t="n">
        <v>298</v>
      </c>
      <c r="D38" s="193" t="n">
        <v>136</v>
      </c>
      <c r="E38" s="194" t="n">
        <v>162</v>
      </c>
      <c r="F38" s="192" t="n">
        <v>41</v>
      </c>
      <c r="G38" s="193" t="n">
        <v>19</v>
      </c>
      <c r="H38" s="194" t="n">
        <v>22</v>
      </c>
      <c r="I38" s="192" t="n">
        <v>257</v>
      </c>
      <c r="J38" s="193" t="n">
        <v>117</v>
      </c>
      <c r="K38" s="195" t="n">
        <v>140</v>
      </c>
    </row>
    <row r="39" customFormat="false" ht="11.25" hidden="false" customHeight="false" outlineLevel="0" collapsed="false">
      <c r="A39" s="190" t="n">
        <v>30</v>
      </c>
      <c r="B39" s="191" t="s">
        <v>201</v>
      </c>
      <c r="C39" s="192" t="n">
        <v>276</v>
      </c>
      <c r="D39" s="193" t="n">
        <v>110</v>
      </c>
      <c r="E39" s="194" t="n">
        <v>166</v>
      </c>
      <c r="F39" s="192" t="n">
        <v>48</v>
      </c>
      <c r="G39" s="193" t="n">
        <v>18</v>
      </c>
      <c r="H39" s="194" t="n">
        <v>30</v>
      </c>
      <c r="I39" s="192" t="n">
        <v>228</v>
      </c>
      <c r="J39" s="193" t="n">
        <v>92</v>
      </c>
      <c r="K39" s="195" t="n">
        <v>136</v>
      </c>
    </row>
    <row r="40" customFormat="false" ht="11.25" hidden="false" customHeight="false" outlineLevel="0" collapsed="false">
      <c r="A40" s="190" t="n">
        <v>31</v>
      </c>
      <c r="B40" s="191" t="s">
        <v>202</v>
      </c>
      <c r="C40" s="192" t="n">
        <v>284</v>
      </c>
      <c r="D40" s="193" t="n">
        <v>120</v>
      </c>
      <c r="E40" s="194" t="n">
        <v>164</v>
      </c>
      <c r="F40" s="192" t="n">
        <v>44</v>
      </c>
      <c r="G40" s="193" t="n">
        <v>17</v>
      </c>
      <c r="H40" s="194" t="n">
        <v>27</v>
      </c>
      <c r="I40" s="192" t="n">
        <v>240</v>
      </c>
      <c r="J40" s="193" t="n">
        <v>103</v>
      </c>
      <c r="K40" s="195" t="n">
        <v>137</v>
      </c>
    </row>
    <row r="41" customFormat="false" ht="11.25" hidden="false" customHeight="false" outlineLevel="0" collapsed="false">
      <c r="A41" s="190" t="n">
        <v>32</v>
      </c>
      <c r="B41" s="191" t="s">
        <v>203</v>
      </c>
      <c r="C41" s="192" t="n">
        <v>298</v>
      </c>
      <c r="D41" s="193" t="n">
        <v>137</v>
      </c>
      <c r="E41" s="194" t="n">
        <v>161</v>
      </c>
      <c r="F41" s="192" t="n">
        <v>37</v>
      </c>
      <c r="G41" s="193" t="n">
        <v>17</v>
      </c>
      <c r="H41" s="194" t="n">
        <v>20</v>
      </c>
      <c r="I41" s="192" t="n">
        <v>261</v>
      </c>
      <c r="J41" s="193" t="n">
        <v>120</v>
      </c>
      <c r="K41" s="195" t="n">
        <v>141</v>
      </c>
    </row>
    <row r="42" s="209" customFormat="true" ht="18" hidden="false" customHeight="true" outlineLevel="0" collapsed="false">
      <c r="A42" s="203" t="n">
        <v>33</v>
      </c>
      <c r="B42" s="204" t="s">
        <v>204</v>
      </c>
      <c r="C42" s="205" t="n">
        <v>309</v>
      </c>
      <c r="D42" s="206" t="n">
        <v>126</v>
      </c>
      <c r="E42" s="207" t="n">
        <v>183</v>
      </c>
      <c r="F42" s="205" t="n">
        <v>35</v>
      </c>
      <c r="G42" s="206" t="n">
        <v>11</v>
      </c>
      <c r="H42" s="207" t="n">
        <v>24</v>
      </c>
      <c r="I42" s="205" t="n">
        <v>274</v>
      </c>
      <c r="J42" s="206" t="n">
        <v>115</v>
      </c>
      <c r="K42" s="208" t="n">
        <v>159</v>
      </c>
    </row>
    <row r="43" customFormat="false" ht="11.25" hidden="false" customHeight="false" outlineLevel="0" collapsed="false">
      <c r="A43" s="190" t="n">
        <v>34</v>
      </c>
      <c r="B43" s="191" t="s">
        <v>205</v>
      </c>
      <c r="C43" s="192" t="n">
        <v>322</v>
      </c>
      <c r="D43" s="193" t="n">
        <v>132</v>
      </c>
      <c r="E43" s="194" t="n">
        <v>190</v>
      </c>
      <c r="F43" s="192" t="n">
        <v>50</v>
      </c>
      <c r="G43" s="193" t="n">
        <v>12</v>
      </c>
      <c r="H43" s="194" t="n">
        <v>38</v>
      </c>
      <c r="I43" s="192" t="n">
        <v>272</v>
      </c>
      <c r="J43" s="193" t="n">
        <v>120</v>
      </c>
      <c r="K43" s="195" t="n">
        <v>152</v>
      </c>
    </row>
    <row r="44" customFormat="false" ht="11.25" hidden="false" customHeight="false" outlineLevel="0" collapsed="false">
      <c r="A44" s="190" t="n">
        <v>35</v>
      </c>
      <c r="B44" s="191" t="s">
        <v>206</v>
      </c>
      <c r="C44" s="192" t="n">
        <v>317</v>
      </c>
      <c r="D44" s="193" t="n">
        <v>131</v>
      </c>
      <c r="E44" s="194" t="n">
        <v>186</v>
      </c>
      <c r="F44" s="192" t="n">
        <v>43</v>
      </c>
      <c r="G44" s="193" t="n">
        <v>14</v>
      </c>
      <c r="H44" s="194" t="n">
        <v>29</v>
      </c>
      <c r="I44" s="192" t="n">
        <v>274</v>
      </c>
      <c r="J44" s="193" t="n">
        <v>117</v>
      </c>
      <c r="K44" s="195" t="n">
        <v>157</v>
      </c>
    </row>
    <row r="45" customFormat="false" ht="11.25" hidden="false" customHeight="false" outlineLevel="0" collapsed="false">
      <c r="A45" s="190" t="n">
        <v>36</v>
      </c>
      <c r="B45" s="191" t="s">
        <v>207</v>
      </c>
      <c r="C45" s="192" t="n">
        <v>311</v>
      </c>
      <c r="D45" s="193" t="n">
        <v>130</v>
      </c>
      <c r="E45" s="194" t="n">
        <v>181</v>
      </c>
      <c r="F45" s="192" t="n">
        <v>42</v>
      </c>
      <c r="G45" s="193" t="n">
        <v>17</v>
      </c>
      <c r="H45" s="194" t="n">
        <v>25</v>
      </c>
      <c r="I45" s="192" t="n">
        <v>269</v>
      </c>
      <c r="J45" s="193" t="n">
        <v>113</v>
      </c>
      <c r="K45" s="195" t="n">
        <v>156</v>
      </c>
    </row>
    <row r="46" s="202" customFormat="true" ht="18" hidden="false" customHeight="true" outlineLevel="0" collapsed="false">
      <c r="A46" s="196" t="n">
        <v>37</v>
      </c>
      <c r="B46" s="197" t="s">
        <v>208</v>
      </c>
      <c r="C46" s="198" t="n">
        <v>326</v>
      </c>
      <c r="D46" s="199" t="n">
        <v>135</v>
      </c>
      <c r="E46" s="200" t="n">
        <v>191</v>
      </c>
      <c r="F46" s="198" t="n">
        <v>46</v>
      </c>
      <c r="G46" s="199" t="n">
        <v>16</v>
      </c>
      <c r="H46" s="200" t="n">
        <v>30</v>
      </c>
      <c r="I46" s="198" t="n">
        <v>280</v>
      </c>
      <c r="J46" s="199" t="n">
        <v>119</v>
      </c>
      <c r="K46" s="201" t="n">
        <v>161</v>
      </c>
    </row>
    <row r="47" customFormat="false" ht="11.25" hidden="false" customHeight="false" outlineLevel="0" collapsed="false">
      <c r="A47" s="190" t="n">
        <v>38</v>
      </c>
      <c r="B47" s="191" t="s">
        <v>209</v>
      </c>
      <c r="C47" s="192" t="n">
        <v>303</v>
      </c>
      <c r="D47" s="193" t="n">
        <v>126</v>
      </c>
      <c r="E47" s="194" t="n">
        <v>177</v>
      </c>
      <c r="F47" s="192" t="n">
        <v>38</v>
      </c>
      <c r="G47" s="193" t="n">
        <v>22</v>
      </c>
      <c r="H47" s="194" t="n">
        <v>16</v>
      </c>
      <c r="I47" s="192" t="n">
        <v>265</v>
      </c>
      <c r="J47" s="193" t="n">
        <v>104</v>
      </c>
      <c r="K47" s="195" t="n">
        <v>161</v>
      </c>
    </row>
    <row r="48" customFormat="false" ht="11.25" hidden="false" customHeight="false" outlineLevel="0" collapsed="false">
      <c r="A48" s="190" t="n">
        <v>39</v>
      </c>
      <c r="B48" s="191" t="s">
        <v>210</v>
      </c>
      <c r="C48" s="192" t="n">
        <v>329</v>
      </c>
      <c r="D48" s="193" t="n">
        <v>131</v>
      </c>
      <c r="E48" s="194" t="n">
        <v>198</v>
      </c>
      <c r="F48" s="192" t="n">
        <v>44</v>
      </c>
      <c r="G48" s="193" t="n">
        <v>18</v>
      </c>
      <c r="H48" s="194" t="n">
        <v>26</v>
      </c>
      <c r="I48" s="192" t="n">
        <v>285</v>
      </c>
      <c r="J48" s="193" t="n">
        <v>113</v>
      </c>
      <c r="K48" s="195" t="n">
        <v>172</v>
      </c>
    </row>
    <row r="49" customFormat="false" ht="11.25" hidden="false" customHeight="false" outlineLevel="0" collapsed="false">
      <c r="A49" s="190" t="n">
        <v>40</v>
      </c>
      <c r="B49" s="191" t="s">
        <v>211</v>
      </c>
      <c r="C49" s="192" t="n">
        <v>326</v>
      </c>
      <c r="D49" s="193" t="n">
        <v>132</v>
      </c>
      <c r="E49" s="194" t="n">
        <v>194</v>
      </c>
      <c r="F49" s="192" t="n">
        <v>49</v>
      </c>
      <c r="G49" s="193" t="n">
        <v>23</v>
      </c>
      <c r="H49" s="194" t="n">
        <v>26</v>
      </c>
      <c r="I49" s="192" t="n">
        <v>277</v>
      </c>
      <c r="J49" s="193" t="n">
        <v>109</v>
      </c>
      <c r="K49" s="195" t="n">
        <v>168</v>
      </c>
    </row>
    <row r="50" customFormat="false" ht="11.25" hidden="false" customHeight="false" outlineLevel="0" collapsed="false">
      <c r="A50" s="190" t="n">
        <v>41</v>
      </c>
      <c r="B50" s="191" t="s">
        <v>212</v>
      </c>
      <c r="C50" s="192" t="n">
        <v>323</v>
      </c>
      <c r="D50" s="193" t="n">
        <v>124</v>
      </c>
      <c r="E50" s="194" t="n">
        <v>199</v>
      </c>
      <c r="F50" s="192" t="n">
        <v>42</v>
      </c>
      <c r="G50" s="193" t="n">
        <v>16</v>
      </c>
      <c r="H50" s="194" t="n">
        <v>26</v>
      </c>
      <c r="I50" s="192" t="n">
        <v>281</v>
      </c>
      <c r="J50" s="193" t="n">
        <v>108</v>
      </c>
      <c r="K50" s="195" t="n">
        <v>173</v>
      </c>
    </row>
    <row r="51" s="202" customFormat="true" ht="18" hidden="false" customHeight="true" outlineLevel="0" collapsed="false">
      <c r="A51" s="196" t="n">
        <v>42</v>
      </c>
      <c r="B51" s="197" t="s">
        <v>213</v>
      </c>
      <c r="C51" s="198" t="n">
        <v>317</v>
      </c>
      <c r="D51" s="199" t="n">
        <v>114</v>
      </c>
      <c r="E51" s="200" t="n">
        <v>203</v>
      </c>
      <c r="F51" s="198" t="n">
        <v>44</v>
      </c>
      <c r="G51" s="199" t="n">
        <v>14</v>
      </c>
      <c r="H51" s="200" t="n">
        <v>30</v>
      </c>
      <c r="I51" s="198" t="n">
        <v>273</v>
      </c>
      <c r="J51" s="199" t="n">
        <v>100</v>
      </c>
      <c r="K51" s="201" t="n">
        <v>173</v>
      </c>
    </row>
    <row r="52" customFormat="false" ht="11.25" hidden="false" customHeight="false" outlineLevel="0" collapsed="false">
      <c r="A52" s="190" t="n">
        <v>43</v>
      </c>
      <c r="B52" s="191" t="s">
        <v>214</v>
      </c>
      <c r="C52" s="192" t="n">
        <v>300</v>
      </c>
      <c r="D52" s="193" t="n">
        <v>123</v>
      </c>
      <c r="E52" s="194" t="n">
        <v>177</v>
      </c>
      <c r="F52" s="192" t="n">
        <v>39</v>
      </c>
      <c r="G52" s="193" t="n">
        <v>16</v>
      </c>
      <c r="H52" s="194" t="n">
        <v>23</v>
      </c>
      <c r="I52" s="192" t="n">
        <v>261</v>
      </c>
      <c r="J52" s="193" t="n">
        <v>107</v>
      </c>
      <c r="K52" s="195" t="n">
        <v>154</v>
      </c>
    </row>
    <row r="53" customFormat="false" ht="11.25" hidden="false" customHeight="false" outlineLevel="0" collapsed="false">
      <c r="A53" s="190" t="n">
        <v>44</v>
      </c>
      <c r="B53" s="191" t="s">
        <v>215</v>
      </c>
      <c r="C53" s="192" t="n">
        <v>290</v>
      </c>
      <c r="D53" s="193" t="n">
        <v>111</v>
      </c>
      <c r="E53" s="194" t="n">
        <v>179</v>
      </c>
      <c r="F53" s="192" t="n">
        <v>39</v>
      </c>
      <c r="G53" s="193" t="n">
        <v>19</v>
      </c>
      <c r="H53" s="194" t="n">
        <v>20</v>
      </c>
      <c r="I53" s="192" t="n">
        <v>251</v>
      </c>
      <c r="J53" s="193" t="n">
        <v>92</v>
      </c>
      <c r="K53" s="195" t="n">
        <v>159</v>
      </c>
    </row>
    <row r="54" customFormat="false" ht="11.25" hidden="false" customHeight="false" outlineLevel="0" collapsed="false">
      <c r="A54" s="190" t="n">
        <v>45</v>
      </c>
      <c r="B54" s="191" t="s">
        <v>216</v>
      </c>
      <c r="C54" s="192" t="n">
        <v>273</v>
      </c>
      <c r="D54" s="193" t="n">
        <v>120</v>
      </c>
      <c r="E54" s="194" t="n">
        <v>153</v>
      </c>
      <c r="F54" s="192" t="n">
        <v>37</v>
      </c>
      <c r="G54" s="193" t="n">
        <v>19</v>
      </c>
      <c r="H54" s="194" t="n">
        <v>18</v>
      </c>
      <c r="I54" s="192" t="n">
        <v>236</v>
      </c>
      <c r="J54" s="193" t="n">
        <v>101</v>
      </c>
      <c r="K54" s="195" t="n">
        <v>135</v>
      </c>
    </row>
    <row r="55" customFormat="false" ht="11.25" hidden="false" customHeight="false" outlineLevel="0" collapsed="false">
      <c r="A55" s="190" t="n">
        <v>46</v>
      </c>
      <c r="B55" s="191" t="s">
        <v>217</v>
      </c>
      <c r="C55" s="192" t="n">
        <v>229</v>
      </c>
      <c r="D55" s="193" t="n">
        <v>101</v>
      </c>
      <c r="E55" s="194" t="n">
        <v>128</v>
      </c>
      <c r="F55" s="192" t="n">
        <v>34</v>
      </c>
      <c r="G55" s="193" t="n">
        <v>16</v>
      </c>
      <c r="H55" s="194" t="n">
        <v>18</v>
      </c>
      <c r="I55" s="192" t="n">
        <v>195</v>
      </c>
      <c r="J55" s="193" t="n">
        <v>85</v>
      </c>
      <c r="K55" s="195" t="n">
        <v>110</v>
      </c>
    </row>
    <row r="56" s="202" customFormat="true" ht="18" hidden="false" customHeight="true" outlineLevel="0" collapsed="false">
      <c r="A56" s="196" t="n">
        <v>47</v>
      </c>
      <c r="B56" s="197" t="s">
        <v>218</v>
      </c>
      <c r="C56" s="198" t="n">
        <v>205</v>
      </c>
      <c r="D56" s="199" t="n">
        <v>92</v>
      </c>
      <c r="E56" s="200" t="n">
        <v>113</v>
      </c>
      <c r="F56" s="198" t="n">
        <v>30</v>
      </c>
      <c r="G56" s="199" t="n">
        <v>13</v>
      </c>
      <c r="H56" s="200" t="n">
        <v>17</v>
      </c>
      <c r="I56" s="198" t="n">
        <v>175</v>
      </c>
      <c r="J56" s="199" t="n">
        <v>79</v>
      </c>
      <c r="K56" s="201" t="n">
        <v>96</v>
      </c>
    </row>
    <row r="57" customFormat="false" ht="11.25" hidden="false" customHeight="false" outlineLevel="0" collapsed="false">
      <c r="A57" s="190" t="n">
        <v>48</v>
      </c>
      <c r="B57" s="191" t="s">
        <v>219</v>
      </c>
      <c r="C57" s="192" t="n">
        <v>161</v>
      </c>
      <c r="D57" s="193" t="n">
        <v>86</v>
      </c>
      <c r="E57" s="194" t="n">
        <v>75</v>
      </c>
      <c r="F57" s="192" t="n">
        <v>17</v>
      </c>
      <c r="G57" s="193" t="n">
        <v>11</v>
      </c>
      <c r="H57" s="194" t="n">
        <v>6</v>
      </c>
      <c r="I57" s="192" t="n">
        <v>144</v>
      </c>
      <c r="J57" s="193" t="n">
        <v>75</v>
      </c>
      <c r="K57" s="195" t="n">
        <v>69</v>
      </c>
    </row>
    <row r="58" customFormat="false" ht="11.25" hidden="false" customHeight="false" outlineLevel="0" collapsed="false">
      <c r="A58" s="190" t="n">
        <v>49</v>
      </c>
      <c r="B58" s="191" t="s">
        <v>220</v>
      </c>
      <c r="C58" s="192" t="n">
        <v>156</v>
      </c>
      <c r="D58" s="193" t="n">
        <v>88</v>
      </c>
      <c r="E58" s="194" t="n">
        <v>68</v>
      </c>
      <c r="F58" s="192" t="n">
        <v>15</v>
      </c>
      <c r="G58" s="193" t="n">
        <v>11</v>
      </c>
      <c r="H58" s="194" t="n">
        <v>4</v>
      </c>
      <c r="I58" s="192" t="n">
        <v>141</v>
      </c>
      <c r="J58" s="193" t="n">
        <v>77</v>
      </c>
      <c r="K58" s="195" t="n">
        <v>64</v>
      </c>
    </row>
    <row r="59" customFormat="false" ht="11.25" hidden="false" customHeight="false" outlineLevel="0" collapsed="false">
      <c r="A59" s="190" t="n">
        <v>50</v>
      </c>
      <c r="B59" s="191" t="s">
        <v>221</v>
      </c>
      <c r="C59" s="192" t="n">
        <v>126</v>
      </c>
      <c r="D59" s="193" t="n">
        <v>63</v>
      </c>
      <c r="E59" s="194" t="n">
        <v>63</v>
      </c>
      <c r="F59" s="192" t="n">
        <v>15</v>
      </c>
      <c r="G59" s="193" t="n">
        <v>7</v>
      </c>
      <c r="H59" s="194" t="n">
        <v>8</v>
      </c>
      <c r="I59" s="192" t="n">
        <v>111</v>
      </c>
      <c r="J59" s="193" t="n">
        <v>56</v>
      </c>
      <c r="K59" s="195" t="n">
        <v>55</v>
      </c>
    </row>
    <row r="60" customFormat="false" ht="11.25" hidden="false" customHeight="false" outlineLevel="0" collapsed="false">
      <c r="A60" s="190" t="n">
        <v>51</v>
      </c>
      <c r="B60" s="191" t="s">
        <v>222</v>
      </c>
      <c r="C60" s="192" t="n">
        <v>105</v>
      </c>
      <c r="D60" s="193" t="n">
        <v>53</v>
      </c>
      <c r="E60" s="194" t="n">
        <v>52</v>
      </c>
      <c r="F60" s="192" t="n">
        <v>19</v>
      </c>
      <c r="G60" s="193" t="n">
        <v>9</v>
      </c>
      <c r="H60" s="194" t="n">
        <v>10</v>
      </c>
      <c r="I60" s="192" t="n">
        <v>86</v>
      </c>
      <c r="J60" s="193" t="n">
        <v>44</v>
      </c>
      <c r="K60" s="195" t="n">
        <v>42</v>
      </c>
    </row>
    <row r="61" s="202" customFormat="true" ht="18" hidden="false" customHeight="true" outlineLevel="0" collapsed="false">
      <c r="A61" s="196" t="n">
        <v>52</v>
      </c>
      <c r="B61" s="197" t="s">
        <v>223</v>
      </c>
      <c r="C61" s="198" t="n">
        <v>84</v>
      </c>
      <c r="D61" s="199" t="n">
        <v>45</v>
      </c>
      <c r="E61" s="200" t="n">
        <v>39</v>
      </c>
      <c r="F61" s="198" t="n">
        <v>13</v>
      </c>
      <c r="G61" s="199" t="n">
        <v>9</v>
      </c>
      <c r="H61" s="200" t="n">
        <v>4</v>
      </c>
      <c r="I61" s="198" t="n">
        <v>71</v>
      </c>
      <c r="J61" s="199" t="n">
        <v>36</v>
      </c>
      <c r="K61" s="201" t="n">
        <v>35</v>
      </c>
    </row>
    <row r="62" customFormat="false" ht="11.25" hidden="false" customHeight="false" outlineLevel="0" collapsed="false">
      <c r="A62" s="190" t="n">
        <v>53</v>
      </c>
      <c r="B62" s="191" t="s">
        <v>224</v>
      </c>
      <c r="C62" s="192" t="n">
        <v>90</v>
      </c>
      <c r="D62" s="193" t="n">
        <v>56</v>
      </c>
      <c r="E62" s="194" t="n">
        <v>34</v>
      </c>
      <c r="F62" s="192" t="n">
        <v>12</v>
      </c>
      <c r="G62" s="193" t="n">
        <v>7</v>
      </c>
      <c r="H62" s="194" t="n">
        <v>5</v>
      </c>
      <c r="I62" s="192" t="n">
        <v>78</v>
      </c>
      <c r="J62" s="193" t="n">
        <v>49</v>
      </c>
      <c r="K62" s="195" t="n">
        <v>29</v>
      </c>
    </row>
    <row r="63" customFormat="false" ht="11.25" hidden="false" customHeight="false" outlineLevel="0" collapsed="false">
      <c r="A63" s="190" t="n">
        <v>54</v>
      </c>
      <c r="B63" s="191" t="s">
        <v>225</v>
      </c>
      <c r="C63" s="192" t="n">
        <v>75</v>
      </c>
      <c r="D63" s="193" t="n">
        <v>52</v>
      </c>
      <c r="E63" s="194" t="n">
        <v>23</v>
      </c>
      <c r="F63" s="192" t="n">
        <v>4</v>
      </c>
      <c r="G63" s="193" t="n">
        <v>2</v>
      </c>
      <c r="H63" s="194" t="n">
        <v>2</v>
      </c>
      <c r="I63" s="192" t="n">
        <v>71</v>
      </c>
      <c r="J63" s="193" t="n">
        <v>50</v>
      </c>
      <c r="K63" s="195" t="n">
        <v>21</v>
      </c>
    </row>
    <row r="64" customFormat="false" ht="11.25" hidden="false" customHeight="false" outlineLevel="0" collapsed="false">
      <c r="A64" s="190" t="n">
        <v>55</v>
      </c>
      <c r="B64" s="191" t="s">
        <v>226</v>
      </c>
      <c r="C64" s="192" t="n">
        <v>74</v>
      </c>
      <c r="D64" s="193" t="n">
        <v>42</v>
      </c>
      <c r="E64" s="194" t="n">
        <v>32</v>
      </c>
      <c r="F64" s="192" t="n">
        <v>4</v>
      </c>
      <c r="G64" s="193" t="n">
        <v>3</v>
      </c>
      <c r="H64" s="194" t="n">
        <v>1</v>
      </c>
      <c r="I64" s="192" t="n">
        <v>70</v>
      </c>
      <c r="J64" s="193" t="n">
        <v>39</v>
      </c>
      <c r="K64" s="195" t="n">
        <v>31</v>
      </c>
    </row>
    <row r="65" customFormat="false" ht="11.25" hidden="false" customHeight="false" outlineLevel="0" collapsed="false">
      <c r="A65" s="190" t="n">
        <v>56</v>
      </c>
      <c r="B65" s="191" t="s">
        <v>227</v>
      </c>
      <c r="C65" s="192" t="n">
        <v>70</v>
      </c>
      <c r="D65" s="193" t="n">
        <v>40</v>
      </c>
      <c r="E65" s="194" t="n">
        <v>30</v>
      </c>
      <c r="F65" s="192" t="n">
        <v>9</v>
      </c>
      <c r="G65" s="193" t="n">
        <v>3</v>
      </c>
      <c r="H65" s="194" t="n">
        <v>6</v>
      </c>
      <c r="I65" s="192" t="n">
        <v>61</v>
      </c>
      <c r="J65" s="193" t="n">
        <v>37</v>
      </c>
      <c r="K65" s="195" t="n">
        <v>24</v>
      </c>
    </row>
    <row r="66" s="202" customFormat="true" ht="18" hidden="false" customHeight="true" outlineLevel="0" collapsed="false">
      <c r="A66" s="196" t="n">
        <v>57</v>
      </c>
      <c r="B66" s="197" t="s">
        <v>228</v>
      </c>
      <c r="C66" s="198" t="n">
        <v>68</v>
      </c>
      <c r="D66" s="199" t="n">
        <v>43</v>
      </c>
      <c r="E66" s="200" t="n">
        <v>25</v>
      </c>
      <c r="F66" s="198" t="n">
        <v>11</v>
      </c>
      <c r="G66" s="199" t="n">
        <v>4</v>
      </c>
      <c r="H66" s="200" t="n">
        <v>7</v>
      </c>
      <c r="I66" s="198" t="n">
        <v>57</v>
      </c>
      <c r="J66" s="199" t="n">
        <v>39</v>
      </c>
      <c r="K66" s="201" t="n">
        <v>18</v>
      </c>
    </row>
    <row r="67" customFormat="false" ht="11.25" hidden="false" customHeight="false" outlineLevel="0" collapsed="false">
      <c r="A67" s="190" t="n">
        <v>58</v>
      </c>
      <c r="B67" s="191" t="s">
        <v>229</v>
      </c>
      <c r="C67" s="192" t="n">
        <v>58</v>
      </c>
      <c r="D67" s="193" t="n">
        <v>43</v>
      </c>
      <c r="E67" s="194" t="n">
        <v>15</v>
      </c>
      <c r="F67" s="192" t="n">
        <v>9</v>
      </c>
      <c r="G67" s="193" t="n">
        <v>6</v>
      </c>
      <c r="H67" s="194" t="n">
        <v>3</v>
      </c>
      <c r="I67" s="192" t="n">
        <v>49</v>
      </c>
      <c r="J67" s="193" t="n">
        <v>37</v>
      </c>
      <c r="K67" s="195" t="n">
        <v>12</v>
      </c>
    </row>
    <row r="68" customFormat="false" ht="11.25" hidden="false" customHeight="false" outlineLevel="0" collapsed="false">
      <c r="A68" s="190" t="n">
        <v>59</v>
      </c>
      <c r="B68" s="191" t="s">
        <v>230</v>
      </c>
      <c r="C68" s="192" t="n">
        <v>48</v>
      </c>
      <c r="D68" s="193" t="n">
        <v>34</v>
      </c>
      <c r="E68" s="194" t="n">
        <v>14</v>
      </c>
      <c r="F68" s="192" t="n">
        <v>4</v>
      </c>
      <c r="G68" s="193" t="n">
        <v>2</v>
      </c>
      <c r="H68" s="194" t="n">
        <v>2</v>
      </c>
      <c r="I68" s="192" t="n">
        <v>44</v>
      </c>
      <c r="J68" s="193" t="n">
        <v>32</v>
      </c>
      <c r="K68" s="195" t="n">
        <v>12</v>
      </c>
    </row>
    <row r="69" customFormat="false" ht="11.25" hidden="false" customHeight="false" outlineLevel="0" collapsed="false">
      <c r="A69" s="190" t="n">
        <v>60</v>
      </c>
      <c r="B69" s="191" t="s">
        <v>231</v>
      </c>
      <c r="C69" s="192" t="n">
        <v>31</v>
      </c>
      <c r="D69" s="193" t="n">
        <v>19</v>
      </c>
      <c r="E69" s="194" t="n">
        <v>12</v>
      </c>
      <c r="F69" s="192" t="n">
        <v>2</v>
      </c>
      <c r="G69" s="193" t="n">
        <v>0</v>
      </c>
      <c r="H69" s="194" t="n">
        <v>2</v>
      </c>
      <c r="I69" s="192" t="n">
        <v>29</v>
      </c>
      <c r="J69" s="193" t="n">
        <v>19</v>
      </c>
      <c r="K69" s="195" t="n">
        <v>10</v>
      </c>
    </row>
    <row r="70" customFormat="false" ht="11.25" hidden="false" customHeight="false" outlineLevel="0" collapsed="false">
      <c r="A70" s="190" t="n">
        <v>61</v>
      </c>
      <c r="B70" s="191" t="s">
        <v>232</v>
      </c>
      <c r="C70" s="192" t="n">
        <v>32</v>
      </c>
      <c r="D70" s="193" t="n">
        <v>23</v>
      </c>
      <c r="E70" s="194" t="n">
        <v>9</v>
      </c>
      <c r="F70" s="192" t="n">
        <v>0</v>
      </c>
      <c r="G70" s="193" t="n">
        <v>0</v>
      </c>
      <c r="H70" s="194" t="n">
        <v>0</v>
      </c>
      <c r="I70" s="192" t="n">
        <v>32</v>
      </c>
      <c r="J70" s="193" t="n">
        <v>23</v>
      </c>
      <c r="K70" s="195" t="n">
        <v>9</v>
      </c>
    </row>
    <row r="71" s="202" customFormat="true" ht="18" hidden="false" customHeight="true" outlineLevel="0" collapsed="false">
      <c r="A71" s="196" t="n">
        <v>62</v>
      </c>
      <c r="B71" s="197" t="s">
        <v>233</v>
      </c>
      <c r="C71" s="198" t="n">
        <v>28</v>
      </c>
      <c r="D71" s="199" t="n">
        <v>17</v>
      </c>
      <c r="E71" s="200" t="n">
        <v>11</v>
      </c>
      <c r="F71" s="198" t="n">
        <v>1</v>
      </c>
      <c r="G71" s="199" t="n">
        <v>1</v>
      </c>
      <c r="H71" s="200" t="n">
        <v>0</v>
      </c>
      <c r="I71" s="198" t="n">
        <v>27</v>
      </c>
      <c r="J71" s="199" t="n">
        <v>16</v>
      </c>
      <c r="K71" s="201" t="n">
        <v>11</v>
      </c>
    </row>
    <row r="72" s="202" customFormat="true" ht="18" hidden="false" customHeight="true" outlineLevel="0" collapsed="false">
      <c r="A72" s="210" t="n">
        <v>63</v>
      </c>
      <c r="B72" s="211" t="s">
        <v>234</v>
      </c>
      <c r="C72" s="212" t="n">
        <v>124</v>
      </c>
      <c r="D72" s="213" t="n">
        <v>93</v>
      </c>
      <c r="E72" s="214" t="n">
        <v>31</v>
      </c>
      <c r="F72" s="212" t="n">
        <v>11</v>
      </c>
      <c r="G72" s="213" t="n">
        <v>8</v>
      </c>
      <c r="H72" s="214" t="n">
        <v>3</v>
      </c>
      <c r="I72" s="212" t="n">
        <v>113</v>
      </c>
      <c r="J72" s="213" t="n">
        <v>85</v>
      </c>
      <c r="K72" s="215" t="n">
        <v>28</v>
      </c>
    </row>
    <row r="73" customFormat="false" ht="12.75" hidden="false" customHeight="false" outlineLevel="0" collapsed="false">
      <c r="A73" s="216"/>
    </row>
    <row r="74" customFormat="false" ht="11.25" hidden="false" customHeight="false" outlineLevel="0" collapsed="false">
      <c r="A74" s="217"/>
    </row>
    <row r="75" customFormat="false" ht="11.25" hidden="false" customHeight="false" outlineLevel="0" collapsed="false">
      <c r="A75" s="217"/>
    </row>
  </sheetData>
  <mergeCells count="9">
    <mergeCell ref="A3:K3"/>
    <mergeCell ref="A4:K4"/>
    <mergeCell ref="A5:K5"/>
    <mergeCell ref="A7:A9"/>
    <mergeCell ref="B7:B9"/>
    <mergeCell ref="C7:E8"/>
    <mergeCell ref="F7:K7"/>
    <mergeCell ref="F8:H8"/>
    <mergeCell ref="I8:K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23.28"/>
    <col collapsed="false" customWidth="true" hidden="false" outlineLevel="0" max="3" min="3" style="22" width="15.28"/>
    <col collapsed="false" customWidth="true" hidden="false" outlineLevel="0" max="4" min="4" style="22" width="12.7"/>
    <col collapsed="false" customWidth="true" hidden="false" outlineLevel="0" max="5" min="5" style="22" width="11.7"/>
    <col collapsed="false" customWidth="true" hidden="false" outlineLevel="0" max="6" min="6" style="22" width="12.7"/>
    <col collapsed="false" customWidth="true" hidden="false" outlineLevel="0" max="7" min="7" style="22" width="11.7"/>
    <col collapsed="false" customWidth="false" hidden="false" outlineLevel="0" max="257" min="8" style="22" width="9.85"/>
  </cols>
  <sheetData>
    <row r="2" customFormat="false" ht="18.75" hidden="false" customHeight="false" outlineLevel="0" collapsed="false">
      <c r="A2" s="23" t="s">
        <v>67</v>
      </c>
      <c r="B2" s="23"/>
      <c r="C2" s="23"/>
      <c r="D2" s="23"/>
      <c r="E2" s="23"/>
      <c r="F2" s="23"/>
      <c r="G2" s="23"/>
    </row>
    <row r="3" customFormat="false" ht="15.75" hidden="false" customHeight="true" outlineLevel="0" collapsed="false">
      <c r="A3" s="23" t="s">
        <v>68</v>
      </c>
      <c r="B3" s="23"/>
      <c r="C3" s="23"/>
      <c r="D3" s="23"/>
      <c r="E3" s="23"/>
      <c r="F3" s="23"/>
      <c r="G3" s="23"/>
    </row>
    <row r="4" customFormat="false" ht="24" hidden="false" customHeight="true" outlineLevel="0" collapsed="false">
      <c r="A4" s="23" t="s">
        <v>69</v>
      </c>
      <c r="B4" s="23"/>
      <c r="C4" s="23"/>
      <c r="D4" s="23"/>
      <c r="E4" s="23"/>
      <c r="F4" s="23"/>
      <c r="G4" s="23"/>
    </row>
    <row r="6" customFormat="false" ht="15" hidden="false" customHeight="false" outlineLevel="0" collapsed="false">
      <c r="G6" s="24" t="s">
        <v>70</v>
      </c>
    </row>
    <row r="7" s="29" customFormat="true" ht="37.5" hidden="false" customHeight="true" outlineLevel="0" collapsed="false">
      <c r="A7" s="25" t="s">
        <v>71</v>
      </c>
      <c r="B7" s="26" t="s">
        <v>72</v>
      </c>
      <c r="C7" s="27" t="n">
        <v>2018</v>
      </c>
      <c r="D7" s="28" t="s">
        <v>73</v>
      </c>
      <c r="E7" s="28"/>
      <c r="F7" s="28" t="s">
        <v>74</v>
      </c>
      <c r="G7" s="28"/>
    </row>
    <row r="8" s="29" customFormat="true" ht="18" hidden="false" customHeight="true" outlineLevel="0" collapsed="false">
      <c r="A8" s="25"/>
      <c r="B8" s="26"/>
      <c r="C8" s="27"/>
      <c r="D8" s="30" t="s">
        <v>75</v>
      </c>
      <c r="E8" s="31" t="s">
        <v>76</v>
      </c>
      <c r="F8" s="30" t="s">
        <v>75</v>
      </c>
      <c r="G8" s="31" t="s">
        <v>76</v>
      </c>
    </row>
    <row r="9" s="37" customFormat="true" ht="34.5" hidden="false" customHeight="true" outlineLevel="0" collapsed="false">
      <c r="A9" s="32" t="n">
        <v>1</v>
      </c>
      <c r="B9" s="33" t="s">
        <v>77</v>
      </c>
      <c r="C9" s="34" t="n">
        <v>3741495</v>
      </c>
      <c r="D9" s="35" t="n">
        <v>86193</v>
      </c>
      <c r="E9" s="36" t="n">
        <v>2.36</v>
      </c>
      <c r="F9" s="35" t="n">
        <v>154617</v>
      </c>
      <c r="G9" s="36" t="n">
        <v>4.31</v>
      </c>
    </row>
    <row r="10" s="43" customFormat="true" ht="15.95" hidden="false" customHeight="true" outlineLevel="0" collapsed="false">
      <c r="A10" s="38" t="n">
        <v>2</v>
      </c>
      <c r="B10" s="39" t="s">
        <v>78</v>
      </c>
      <c r="C10" s="40" t="n">
        <v>848531</v>
      </c>
      <c r="D10" s="41" t="n">
        <v>19591</v>
      </c>
      <c r="E10" s="42" t="n">
        <v>2.36</v>
      </c>
      <c r="F10" s="41" t="n">
        <v>35063</v>
      </c>
      <c r="G10" s="42" t="n">
        <v>4.31</v>
      </c>
    </row>
    <row r="11" s="43" customFormat="true" ht="15.95" hidden="false" customHeight="true" outlineLevel="0" collapsed="false">
      <c r="A11" s="38" t="n">
        <v>3</v>
      </c>
      <c r="B11" s="39" t="s">
        <v>79</v>
      </c>
      <c r="C11" s="40" t="n">
        <v>620189</v>
      </c>
      <c r="D11" s="41" t="n">
        <v>12975</v>
      </c>
      <c r="E11" s="42" t="n">
        <v>2.14</v>
      </c>
      <c r="F11" s="41" t="n">
        <v>23227</v>
      </c>
      <c r="G11" s="42" t="n">
        <v>3.89</v>
      </c>
    </row>
    <row r="12" s="43" customFormat="true" ht="15.95" hidden="false" customHeight="true" outlineLevel="0" collapsed="false">
      <c r="A12" s="38" t="n">
        <v>4</v>
      </c>
      <c r="B12" s="39" t="s">
        <v>80</v>
      </c>
      <c r="C12" s="40" t="n">
        <v>104589</v>
      </c>
      <c r="D12" s="41" t="n">
        <v>1866</v>
      </c>
      <c r="E12" s="42" t="n">
        <v>1.82</v>
      </c>
      <c r="F12" s="41" t="n">
        <v>3661</v>
      </c>
      <c r="G12" s="42" t="n">
        <v>3.63</v>
      </c>
    </row>
    <row r="13" s="43" customFormat="true" ht="15.95" hidden="false" customHeight="true" outlineLevel="0" collapsed="false">
      <c r="A13" s="38" t="n">
        <v>5</v>
      </c>
      <c r="B13" s="39" t="s">
        <v>81</v>
      </c>
      <c r="C13" s="40" t="n">
        <v>665698</v>
      </c>
      <c r="D13" s="41" t="n">
        <v>15580</v>
      </c>
      <c r="E13" s="42" t="n">
        <v>2.4</v>
      </c>
      <c r="F13" s="41" t="n">
        <v>26908</v>
      </c>
      <c r="G13" s="42" t="n">
        <v>4.21</v>
      </c>
    </row>
    <row r="14" s="43" customFormat="true" ht="15.95" hidden="false" customHeight="true" outlineLevel="0" collapsed="false">
      <c r="A14" s="38" t="n">
        <v>6</v>
      </c>
      <c r="B14" s="39" t="s">
        <v>82</v>
      </c>
      <c r="C14" s="40" t="n">
        <v>523870</v>
      </c>
      <c r="D14" s="41" t="n">
        <v>15391</v>
      </c>
      <c r="E14" s="42" t="n">
        <v>3.03</v>
      </c>
      <c r="F14" s="41" t="n">
        <v>27286</v>
      </c>
      <c r="G14" s="42" t="n">
        <v>5.49</v>
      </c>
    </row>
    <row r="15" s="43" customFormat="true" ht="15.95" hidden="false" customHeight="true" outlineLevel="0" collapsed="false">
      <c r="A15" s="38" t="n">
        <v>7</v>
      </c>
      <c r="B15" s="39" t="s">
        <v>83</v>
      </c>
      <c r="C15" s="40" t="n">
        <v>214017</v>
      </c>
      <c r="D15" s="41" t="n">
        <v>3662</v>
      </c>
      <c r="E15" s="42" t="n">
        <v>1.74</v>
      </c>
      <c r="F15" s="41" t="n">
        <v>6535</v>
      </c>
      <c r="G15" s="42" t="n">
        <v>3.15</v>
      </c>
    </row>
    <row r="16" s="43" customFormat="true" ht="15.95" hidden="false" customHeight="true" outlineLevel="0" collapsed="false">
      <c r="A16" s="38" t="n">
        <v>8</v>
      </c>
      <c r="B16" s="39" t="s">
        <v>84</v>
      </c>
      <c r="C16" s="40" t="n">
        <v>259356</v>
      </c>
      <c r="D16" s="41" t="n">
        <v>4990</v>
      </c>
      <c r="E16" s="42" t="n">
        <v>1.96</v>
      </c>
      <c r="F16" s="41" t="n">
        <v>9198</v>
      </c>
      <c r="G16" s="42" t="n">
        <v>3.68</v>
      </c>
    </row>
    <row r="17" s="43" customFormat="true" ht="15.95" hidden="false" customHeight="true" outlineLevel="0" collapsed="false">
      <c r="A17" s="38" t="n">
        <v>9</v>
      </c>
      <c r="B17" s="39" t="s">
        <v>85</v>
      </c>
      <c r="C17" s="40" t="n">
        <v>338959</v>
      </c>
      <c r="D17" s="41" t="n">
        <v>8195</v>
      </c>
      <c r="E17" s="42" t="n">
        <v>2.48</v>
      </c>
      <c r="F17" s="41" t="n">
        <v>15699</v>
      </c>
      <c r="G17" s="42" t="n">
        <v>4.86</v>
      </c>
    </row>
    <row r="18" s="43" customFormat="true" ht="15.95" hidden="false" customHeight="true" outlineLevel="0" collapsed="false">
      <c r="A18" s="38" t="n">
        <v>10</v>
      </c>
      <c r="B18" s="44" t="s">
        <v>86</v>
      </c>
      <c r="C18" s="45" t="n">
        <v>166286</v>
      </c>
      <c r="D18" s="46" t="n">
        <v>3943</v>
      </c>
      <c r="E18" s="47" t="n">
        <v>2.43</v>
      </c>
      <c r="F18" s="46" t="n">
        <v>7040</v>
      </c>
      <c r="G18" s="47" t="n">
        <v>4.42</v>
      </c>
    </row>
    <row r="19" s="29" customFormat="true" ht="34.5" hidden="false" customHeight="true" outlineLevel="0" collapsed="false">
      <c r="A19" s="32" t="n">
        <v>11</v>
      </c>
      <c r="B19" s="48" t="s">
        <v>87</v>
      </c>
      <c r="C19" s="49" t="n">
        <v>2000160</v>
      </c>
      <c r="D19" s="35" t="n">
        <v>50452</v>
      </c>
      <c r="E19" s="50" t="n">
        <v>2.59</v>
      </c>
      <c r="F19" s="35" t="n">
        <v>91134</v>
      </c>
      <c r="G19" s="50" t="n">
        <v>4.77</v>
      </c>
    </row>
    <row r="20" s="43" customFormat="true" ht="15.95" hidden="false" customHeight="true" outlineLevel="0" collapsed="false">
      <c r="A20" s="38" t="n">
        <v>12</v>
      </c>
      <c r="B20" s="39" t="s">
        <v>78</v>
      </c>
      <c r="C20" s="40" t="n">
        <v>434824</v>
      </c>
      <c r="D20" s="41" t="n">
        <v>11620</v>
      </c>
      <c r="E20" s="42" t="n">
        <v>2.75</v>
      </c>
      <c r="F20" s="41" t="n">
        <v>21717</v>
      </c>
      <c r="G20" s="42" t="n">
        <v>5.26</v>
      </c>
    </row>
    <row r="21" s="43" customFormat="true" ht="15.95" hidden="false" customHeight="true" outlineLevel="0" collapsed="false">
      <c r="A21" s="38" t="n">
        <v>13</v>
      </c>
      <c r="B21" s="39" t="s">
        <v>79</v>
      </c>
      <c r="C21" s="40" t="n">
        <v>342586</v>
      </c>
      <c r="D21" s="41" t="n">
        <v>7983</v>
      </c>
      <c r="E21" s="42" t="n">
        <v>2.39</v>
      </c>
      <c r="F21" s="41" t="n">
        <v>14191</v>
      </c>
      <c r="G21" s="42" t="n">
        <v>4.32</v>
      </c>
    </row>
    <row r="22" s="43" customFormat="true" ht="15.95" hidden="false" customHeight="true" outlineLevel="0" collapsed="false">
      <c r="A22" s="38" t="n">
        <v>14</v>
      </c>
      <c r="B22" s="39" t="s">
        <v>80</v>
      </c>
      <c r="C22" s="40" t="n">
        <v>55254</v>
      </c>
      <c r="D22" s="41" t="n">
        <v>778</v>
      </c>
      <c r="E22" s="42" t="n">
        <v>1.43</v>
      </c>
      <c r="F22" s="41" t="n">
        <v>1578</v>
      </c>
      <c r="G22" s="42" t="n">
        <v>2.94</v>
      </c>
    </row>
    <row r="23" s="43" customFormat="true" ht="15.95" hidden="false" customHeight="true" outlineLevel="0" collapsed="false">
      <c r="A23" s="38" t="n">
        <v>15</v>
      </c>
      <c r="B23" s="39" t="s">
        <v>81</v>
      </c>
      <c r="C23" s="40" t="n">
        <v>367184</v>
      </c>
      <c r="D23" s="41" t="n">
        <v>9493</v>
      </c>
      <c r="E23" s="42" t="n">
        <v>2.65</v>
      </c>
      <c r="F23" s="41" t="n">
        <v>15811</v>
      </c>
      <c r="G23" s="42" t="n">
        <v>4.5</v>
      </c>
    </row>
    <row r="24" s="43" customFormat="true" ht="15.95" hidden="false" customHeight="true" outlineLevel="0" collapsed="false">
      <c r="A24" s="38" t="n">
        <v>16</v>
      </c>
      <c r="B24" s="39" t="s">
        <v>82</v>
      </c>
      <c r="C24" s="40" t="n">
        <v>283676</v>
      </c>
      <c r="D24" s="41" t="n">
        <v>9511</v>
      </c>
      <c r="E24" s="42" t="n">
        <v>3.47</v>
      </c>
      <c r="F24" s="41" t="n">
        <v>16769</v>
      </c>
      <c r="G24" s="42" t="n">
        <v>6.28</v>
      </c>
    </row>
    <row r="25" s="43" customFormat="true" ht="15.95" hidden="false" customHeight="true" outlineLevel="0" collapsed="false">
      <c r="A25" s="38" t="n">
        <v>17</v>
      </c>
      <c r="B25" s="39" t="s">
        <v>83</v>
      </c>
      <c r="C25" s="40" t="n">
        <v>112438</v>
      </c>
      <c r="D25" s="41" t="n">
        <v>1981</v>
      </c>
      <c r="E25" s="42" t="n">
        <v>1.79</v>
      </c>
      <c r="F25" s="41" t="n">
        <v>3794</v>
      </c>
      <c r="G25" s="42" t="n">
        <v>3.49</v>
      </c>
    </row>
    <row r="26" s="43" customFormat="true" ht="15.95" hidden="false" customHeight="true" outlineLevel="0" collapsed="false">
      <c r="A26" s="38" t="n">
        <v>18</v>
      </c>
      <c r="B26" s="39" t="s">
        <v>84</v>
      </c>
      <c r="C26" s="40" t="n">
        <v>136156</v>
      </c>
      <c r="D26" s="41" t="n">
        <v>2985</v>
      </c>
      <c r="E26" s="42" t="n">
        <v>2.24</v>
      </c>
      <c r="F26" s="41" t="n">
        <v>5634</v>
      </c>
      <c r="G26" s="42" t="n">
        <v>4.32</v>
      </c>
    </row>
    <row r="27" s="43" customFormat="true" ht="15.95" hidden="false" customHeight="true" outlineLevel="0" collapsed="false">
      <c r="A27" s="38" t="n">
        <v>19</v>
      </c>
      <c r="B27" s="39" t="s">
        <v>85</v>
      </c>
      <c r="C27" s="40" t="n">
        <v>178915</v>
      </c>
      <c r="D27" s="41" t="n">
        <v>4084</v>
      </c>
      <c r="E27" s="42" t="n">
        <v>2.34</v>
      </c>
      <c r="F27" s="41" t="n">
        <v>8053</v>
      </c>
      <c r="G27" s="42" t="n">
        <v>4.71</v>
      </c>
    </row>
    <row r="28" s="43" customFormat="true" ht="15.95" hidden="false" customHeight="true" outlineLevel="0" collapsed="false">
      <c r="A28" s="38" t="n">
        <v>20</v>
      </c>
      <c r="B28" s="44" t="s">
        <v>86</v>
      </c>
      <c r="C28" s="45" t="n">
        <v>89127</v>
      </c>
      <c r="D28" s="46" t="n">
        <v>2017</v>
      </c>
      <c r="E28" s="47" t="n">
        <v>2.32</v>
      </c>
      <c r="F28" s="46" t="n">
        <v>3587</v>
      </c>
      <c r="G28" s="47" t="n">
        <v>4.19</v>
      </c>
    </row>
    <row r="29" s="29" customFormat="true" ht="34.5" hidden="false" customHeight="true" outlineLevel="0" collapsed="false">
      <c r="A29" s="32" t="n">
        <v>21</v>
      </c>
      <c r="B29" s="48" t="s">
        <v>88</v>
      </c>
      <c r="C29" s="49" t="n">
        <v>1741335</v>
      </c>
      <c r="D29" s="35" t="n">
        <v>35741</v>
      </c>
      <c r="E29" s="50" t="n">
        <v>2.1</v>
      </c>
      <c r="F29" s="35" t="n">
        <v>63483</v>
      </c>
      <c r="G29" s="50" t="n">
        <v>3.78</v>
      </c>
    </row>
    <row r="30" s="43" customFormat="true" ht="15.95" hidden="false" customHeight="true" outlineLevel="0" collapsed="false">
      <c r="A30" s="38" t="n">
        <v>22</v>
      </c>
      <c r="B30" s="39" t="s">
        <v>78</v>
      </c>
      <c r="C30" s="40" t="n">
        <v>413707</v>
      </c>
      <c r="D30" s="41" t="n">
        <v>7971</v>
      </c>
      <c r="E30" s="42" t="n">
        <v>1.96</v>
      </c>
      <c r="F30" s="41" t="n">
        <v>13346</v>
      </c>
      <c r="G30" s="42" t="n">
        <v>3.33</v>
      </c>
    </row>
    <row r="31" s="43" customFormat="true" ht="15.95" hidden="false" customHeight="true" outlineLevel="0" collapsed="false">
      <c r="A31" s="38" t="n">
        <v>23</v>
      </c>
      <c r="B31" s="39" t="s">
        <v>79</v>
      </c>
      <c r="C31" s="40" t="n">
        <v>277603</v>
      </c>
      <c r="D31" s="41" t="n">
        <v>4992</v>
      </c>
      <c r="E31" s="42" t="n">
        <v>1.83</v>
      </c>
      <c r="F31" s="41" t="n">
        <v>9036</v>
      </c>
      <c r="G31" s="42" t="n">
        <v>3.36</v>
      </c>
    </row>
    <row r="32" s="43" customFormat="true" ht="15.95" hidden="false" customHeight="true" outlineLevel="0" collapsed="false">
      <c r="A32" s="38" t="n">
        <v>24</v>
      </c>
      <c r="B32" s="39" t="s">
        <v>80</v>
      </c>
      <c r="C32" s="40" t="n">
        <v>49335</v>
      </c>
      <c r="D32" s="41" t="n">
        <v>1088</v>
      </c>
      <c r="E32" s="42" t="n">
        <v>2.26</v>
      </c>
      <c r="F32" s="41" t="n">
        <v>2083</v>
      </c>
      <c r="G32" s="42" t="n">
        <v>4.41</v>
      </c>
    </row>
    <row r="33" s="43" customFormat="true" ht="15.95" hidden="false" customHeight="true" outlineLevel="0" collapsed="false">
      <c r="A33" s="38" t="n">
        <v>25</v>
      </c>
      <c r="B33" s="39" t="s">
        <v>81</v>
      </c>
      <c r="C33" s="40" t="n">
        <v>298514</v>
      </c>
      <c r="D33" s="41" t="n">
        <v>6087</v>
      </c>
      <c r="E33" s="42" t="n">
        <v>2.08</v>
      </c>
      <c r="F33" s="41" t="n">
        <v>11097</v>
      </c>
      <c r="G33" s="42" t="n">
        <v>3.86</v>
      </c>
    </row>
    <row r="34" s="43" customFormat="true" ht="15.95" hidden="false" customHeight="true" outlineLevel="0" collapsed="false">
      <c r="A34" s="38" t="n">
        <v>26</v>
      </c>
      <c r="B34" s="39" t="s">
        <v>82</v>
      </c>
      <c r="C34" s="40" t="n">
        <v>240194</v>
      </c>
      <c r="D34" s="41" t="n">
        <v>5880</v>
      </c>
      <c r="E34" s="42" t="n">
        <v>2.51</v>
      </c>
      <c r="F34" s="41" t="n">
        <v>10517</v>
      </c>
      <c r="G34" s="42" t="n">
        <v>4.58</v>
      </c>
    </row>
    <row r="35" s="43" customFormat="true" ht="15.95" hidden="false" customHeight="true" outlineLevel="0" collapsed="false">
      <c r="A35" s="38" t="n">
        <v>27</v>
      </c>
      <c r="B35" s="39" t="s">
        <v>83</v>
      </c>
      <c r="C35" s="40" t="n">
        <v>101579</v>
      </c>
      <c r="D35" s="41" t="n">
        <v>1681</v>
      </c>
      <c r="E35" s="42" t="n">
        <v>1.68</v>
      </c>
      <c r="F35" s="41" t="n">
        <v>2741</v>
      </c>
      <c r="G35" s="42" t="n">
        <v>2.77</v>
      </c>
    </row>
    <row r="36" s="43" customFormat="true" ht="15.95" hidden="false" customHeight="true" outlineLevel="0" collapsed="false">
      <c r="A36" s="38" t="n">
        <v>28</v>
      </c>
      <c r="B36" s="39" t="s">
        <v>84</v>
      </c>
      <c r="C36" s="40" t="n">
        <v>123200</v>
      </c>
      <c r="D36" s="41" t="n">
        <v>2005</v>
      </c>
      <c r="E36" s="42" t="n">
        <v>1.65</v>
      </c>
      <c r="F36" s="41" t="n">
        <v>3564</v>
      </c>
      <c r="G36" s="42" t="n">
        <v>2.98</v>
      </c>
    </row>
    <row r="37" s="43" customFormat="true" ht="15.95" hidden="false" customHeight="true" outlineLevel="0" collapsed="false">
      <c r="A37" s="38" t="n">
        <v>29</v>
      </c>
      <c r="B37" s="39" t="s">
        <v>85</v>
      </c>
      <c r="C37" s="40" t="n">
        <v>160044</v>
      </c>
      <c r="D37" s="41" t="n">
        <v>4111</v>
      </c>
      <c r="E37" s="42" t="n">
        <v>2.64</v>
      </c>
      <c r="F37" s="41" t="n">
        <v>7646</v>
      </c>
      <c r="G37" s="42" t="n">
        <v>5.02</v>
      </c>
    </row>
    <row r="38" s="43" customFormat="true" ht="15.95" hidden="false" customHeight="true" outlineLevel="0" collapsed="false">
      <c r="A38" s="51" t="n">
        <v>30</v>
      </c>
      <c r="B38" s="44" t="s">
        <v>86</v>
      </c>
      <c r="C38" s="45" t="n">
        <v>77159</v>
      </c>
      <c r="D38" s="46" t="n">
        <v>1926</v>
      </c>
      <c r="E38" s="47" t="n">
        <v>2.56</v>
      </c>
      <c r="F38" s="46" t="n">
        <v>3453</v>
      </c>
      <c r="G38" s="47" t="n">
        <v>4.68</v>
      </c>
    </row>
  </sheetData>
  <mergeCells count="8">
    <mergeCell ref="A2:G2"/>
    <mergeCell ref="A3:G3"/>
    <mergeCell ref="A4:G4"/>
    <mergeCell ref="A7:A8"/>
    <mergeCell ref="B7:B8"/>
    <mergeCell ref="C7:C8"/>
    <mergeCell ref="D7:E7"/>
    <mergeCell ref="F7:G7"/>
  </mergeCells>
  <printOptions headings="false" gridLines="false" gridLinesSet="true" horizontalCentered="true" verticalCentered="false"/>
  <pageMargins left="0.236111111111111" right="0.236111111111111" top="0.9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3" width="15.85"/>
    <col collapsed="false" customWidth="true" hidden="false" outlineLevel="0" max="3" min="3" style="53" width="14.7"/>
    <col collapsed="false" customWidth="true" hidden="false" outlineLevel="0" max="12" min="4" style="53" width="11.7"/>
    <col collapsed="false" customWidth="false" hidden="false" outlineLevel="0" max="257" min="13" style="53" width="11.42"/>
  </cols>
  <sheetData>
    <row r="1" customFormat="false" ht="10.15" hidden="false" customHeight="true" outlineLevel="0" collapsed="false">
      <c r="A1" s="54"/>
      <c r="B1" s="55"/>
      <c r="L1" s="56"/>
    </row>
    <row r="2" s="58" customFormat="true" ht="35.1" hidden="false" customHeight="true" outlineLevel="0" collapsed="false">
      <c r="A2" s="57" t="s">
        <v>6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58" customFormat="true" ht="29.25" hidden="tru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s="58" customFormat="true" ht="18.75" hidden="true" customHeight="fals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s="61" customFormat="true" ht="24.95" hidden="false" customHeight="true" outlineLevel="0" collapsed="false">
      <c r="A5" s="57" t="s">
        <v>69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8.75" hidden="false" customHeight="true" outlineLevel="0" collapsed="false">
      <c r="A6" s="62"/>
      <c r="B6" s="63"/>
      <c r="C6" s="63"/>
      <c r="D6" s="63"/>
      <c r="E6" s="63"/>
      <c r="F6" s="63"/>
      <c r="G6" s="63"/>
      <c r="H6" s="64"/>
      <c r="I6" s="63"/>
      <c r="J6" s="63"/>
      <c r="K6" s="63"/>
      <c r="L6" s="64" t="s">
        <v>89</v>
      </c>
    </row>
    <row r="7" customFormat="false" ht="50.1" hidden="false" customHeight="true" outlineLevel="0" collapsed="false">
      <c r="A7" s="65" t="s">
        <v>71</v>
      </c>
      <c r="B7" s="66" t="s">
        <v>90</v>
      </c>
      <c r="C7" s="67" t="s">
        <v>91</v>
      </c>
      <c r="D7" s="68" t="s">
        <v>78</v>
      </c>
      <c r="E7" s="69" t="s">
        <v>92</v>
      </c>
      <c r="F7" s="70" t="s">
        <v>80</v>
      </c>
      <c r="G7" s="69" t="s">
        <v>93</v>
      </c>
      <c r="H7" s="70" t="s">
        <v>82</v>
      </c>
      <c r="I7" s="70" t="s">
        <v>83</v>
      </c>
      <c r="J7" s="70" t="s">
        <v>84</v>
      </c>
      <c r="K7" s="70" t="s">
        <v>85</v>
      </c>
      <c r="L7" s="66" t="s">
        <v>86</v>
      </c>
    </row>
    <row r="8" s="76" customFormat="true" ht="42" hidden="false" customHeight="true" outlineLevel="0" collapsed="false">
      <c r="A8" s="71" t="n">
        <v>1</v>
      </c>
      <c r="B8" s="72" t="s">
        <v>94</v>
      </c>
      <c r="C8" s="73" t="n">
        <v>3741495</v>
      </c>
      <c r="D8" s="74" t="n">
        <v>848531</v>
      </c>
      <c r="E8" s="75" t="n">
        <v>620189</v>
      </c>
      <c r="F8" s="75" t="n">
        <v>104589</v>
      </c>
      <c r="G8" s="75" t="n">
        <v>665698</v>
      </c>
      <c r="H8" s="75" t="n">
        <v>523870</v>
      </c>
      <c r="I8" s="75" t="n">
        <v>214017</v>
      </c>
      <c r="J8" s="75" t="n">
        <v>259356</v>
      </c>
      <c r="K8" s="75" t="n">
        <v>338959</v>
      </c>
      <c r="L8" s="73" t="n">
        <v>166286</v>
      </c>
    </row>
    <row r="9" s="82" customFormat="true" ht="26.1" hidden="false" customHeight="true" outlineLevel="0" collapsed="false">
      <c r="A9" s="77" t="n">
        <v>2</v>
      </c>
      <c r="B9" s="78" t="s">
        <v>95</v>
      </c>
      <c r="C9" s="79" t="n">
        <v>2000160</v>
      </c>
      <c r="D9" s="80" t="n">
        <v>434824</v>
      </c>
      <c r="E9" s="81" t="n">
        <v>342586</v>
      </c>
      <c r="F9" s="81" t="n">
        <v>55254</v>
      </c>
      <c r="G9" s="81" t="n">
        <v>367184</v>
      </c>
      <c r="H9" s="81" t="n">
        <v>283676</v>
      </c>
      <c r="I9" s="81" t="n">
        <v>112438</v>
      </c>
      <c r="J9" s="81" t="n">
        <v>136156</v>
      </c>
      <c r="K9" s="81" t="n">
        <v>178915</v>
      </c>
      <c r="L9" s="79" t="n">
        <v>89127</v>
      </c>
    </row>
    <row r="10" s="88" customFormat="true" ht="32.1" hidden="false" customHeight="true" outlineLevel="0" collapsed="false">
      <c r="A10" s="83" t="n">
        <v>3</v>
      </c>
      <c r="B10" s="84" t="s">
        <v>96</v>
      </c>
      <c r="C10" s="85" t="n">
        <v>1741335</v>
      </c>
      <c r="D10" s="86" t="n">
        <v>413707</v>
      </c>
      <c r="E10" s="87" t="n">
        <v>277603</v>
      </c>
      <c r="F10" s="87" t="n">
        <v>49335</v>
      </c>
      <c r="G10" s="87" t="n">
        <v>298514</v>
      </c>
      <c r="H10" s="87" t="n">
        <v>240194</v>
      </c>
      <c r="I10" s="87" t="n">
        <v>101579</v>
      </c>
      <c r="J10" s="87" t="n">
        <v>123200</v>
      </c>
      <c r="K10" s="87" t="n">
        <v>160044</v>
      </c>
      <c r="L10" s="85" t="n">
        <v>77159</v>
      </c>
    </row>
    <row r="11" s="92" customFormat="true" ht="42.95" hidden="false" customHeight="true" outlineLevel="0" collapsed="false">
      <c r="A11" s="71" t="n">
        <v>4</v>
      </c>
      <c r="B11" s="89" t="s">
        <v>97</v>
      </c>
      <c r="C11" s="73" t="n">
        <v>1416118</v>
      </c>
      <c r="D11" s="90" t="n">
        <v>225464</v>
      </c>
      <c r="E11" s="91" t="n">
        <v>255715</v>
      </c>
      <c r="F11" s="91" t="n">
        <v>44504</v>
      </c>
      <c r="G11" s="91" t="n">
        <v>278924</v>
      </c>
      <c r="H11" s="91" t="n">
        <v>217868</v>
      </c>
      <c r="I11" s="91" t="n">
        <v>85140</v>
      </c>
      <c r="J11" s="91" t="n">
        <v>101632</v>
      </c>
      <c r="K11" s="91" t="n">
        <v>143328</v>
      </c>
      <c r="L11" s="73" t="n">
        <v>63543</v>
      </c>
    </row>
    <row r="12" s="88" customFormat="true" ht="26.1" hidden="false" customHeight="true" outlineLevel="0" collapsed="false">
      <c r="A12" s="77" t="n">
        <v>5</v>
      </c>
      <c r="B12" s="78" t="s">
        <v>95</v>
      </c>
      <c r="C12" s="79" t="n">
        <v>980588</v>
      </c>
      <c r="D12" s="80" t="n">
        <v>147891</v>
      </c>
      <c r="E12" s="81" t="n">
        <v>183248</v>
      </c>
      <c r="F12" s="81" t="n">
        <v>31362</v>
      </c>
      <c r="G12" s="81" t="n">
        <v>198965</v>
      </c>
      <c r="H12" s="81" t="n">
        <v>152813</v>
      </c>
      <c r="I12" s="81" t="n">
        <v>58075</v>
      </c>
      <c r="J12" s="81" t="n">
        <v>68534</v>
      </c>
      <c r="K12" s="81" t="n">
        <v>96297</v>
      </c>
      <c r="L12" s="79" t="n">
        <v>43403</v>
      </c>
    </row>
    <row r="13" s="88" customFormat="true" ht="42" hidden="false" customHeight="true" outlineLevel="0" collapsed="false">
      <c r="A13" s="77" t="n">
        <v>6</v>
      </c>
      <c r="B13" s="78" t="s">
        <v>96</v>
      </c>
      <c r="C13" s="79" t="n">
        <v>435530</v>
      </c>
      <c r="D13" s="80" t="n">
        <v>77573</v>
      </c>
      <c r="E13" s="81" t="n">
        <v>72467</v>
      </c>
      <c r="F13" s="81" t="n">
        <v>13142</v>
      </c>
      <c r="G13" s="81" t="n">
        <v>79959</v>
      </c>
      <c r="H13" s="81" t="n">
        <v>65055</v>
      </c>
      <c r="I13" s="81" t="n">
        <v>27065</v>
      </c>
      <c r="J13" s="81" t="n">
        <v>33098</v>
      </c>
      <c r="K13" s="81" t="n">
        <v>47031</v>
      </c>
      <c r="L13" s="79" t="n">
        <v>20140</v>
      </c>
    </row>
    <row r="14" s="98" customFormat="true" ht="26.1" hidden="false" customHeight="true" outlineLevel="0" collapsed="false">
      <c r="A14" s="93" t="n">
        <v>7</v>
      </c>
      <c r="B14" s="94" t="s">
        <v>98</v>
      </c>
      <c r="C14" s="95" t="n">
        <v>2131485</v>
      </c>
      <c r="D14" s="96" t="n">
        <v>576348</v>
      </c>
      <c r="E14" s="97" t="n">
        <v>319726</v>
      </c>
      <c r="F14" s="97" t="n">
        <v>52414</v>
      </c>
      <c r="G14" s="97" t="n">
        <v>359837</v>
      </c>
      <c r="H14" s="97" t="n">
        <v>282656</v>
      </c>
      <c r="I14" s="97" t="n">
        <v>115631</v>
      </c>
      <c r="J14" s="97" t="n">
        <v>146703</v>
      </c>
      <c r="K14" s="97" t="n">
        <v>180261</v>
      </c>
      <c r="L14" s="95" t="n">
        <v>97909</v>
      </c>
    </row>
    <row r="15" s="99" customFormat="true" ht="26.1" hidden="false" customHeight="true" outlineLevel="0" collapsed="false">
      <c r="A15" s="77" t="n">
        <v>8</v>
      </c>
      <c r="B15" s="78" t="s">
        <v>95</v>
      </c>
      <c r="C15" s="79" t="n">
        <v>897642</v>
      </c>
      <c r="D15" s="80" t="n">
        <v>260808</v>
      </c>
      <c r="E15" s="81" t="n">
        <v>130876</v>
      </c>
      <c r="F15" s="81" t="n">
        <v>18272</v>
      </c>
      <c r="G15" s="81" t="n">
        <v>151547</v>
      </c>
      <c r="H15" s="81" t="n">
        <v>114985</v>
      </c>
      <c r="I15" s="81" t="n">
        <v>45382</v>
      </c>
      <c r="J15" s="81" t="n">
        <v>60448</v>
      </c>
      <c r="K15" s="81" t="n">
        <v>72727</v>
      </c>
      <c r="L15" s="79" t="n">
        <v>42597</v>
      </c>
    </row>
    <row r="16" s="88" customFormat="true" ht="42" hidden="false" customHeight="true" outlineLevel="0" collapsed="false">
      <c r="A16" s="77" t="n">
        <v>9</v>
      </c>
      <c r="B16" s="78" t="s">
        <v>96</v>
      </c>
      <c r="C16" s="79" t="n">
        <v>1233843</v>
      </c>
      <c r="D16" s="80" t="n">
        <v>315540</v>
      </c>
      <c r="E16" s="81" t="n">
        <v>188850</v>
      </c>
      <c r="F16" s="81" t="n">
        <v>34142</v>
      </c>
      <c r="G16" s="81" t="n">
        <v>208290</v>
      </c>
      <c r="H16" s="81" t="n">
        <v>167671</v>
      </c>
      <c r="I16" s="81" t="n">
        <v>70249</v>
      </c>
      <c r="J16" s="81" t="n">
        <v>86255</v>
      </c>
      <c r="K16" s="81" t="n">
        <v>107534</v>
      </c>
      <c r="L16" s="79" t="n">
        <v>55312</v>
      </c>
    </row>
    <row r="17" s="98" customFormat="true" ht="26.1" hidden="false" customHeight="true" outlineLevel="0" collapsed="false">
      <c r="A17" s="93" t="n">
        <v>10</v>
      </c>
      <c r="B17" s="94" t="s">
        <v>99</v>
      </c>
      <c r="C17" s="95" t="n">
        <v>193892</v>
      </c>
      <c r="D17" s="96" t="n">
        <v>46719</v>
      </c>
      <c r="E17" s="97" t="n">
        <v>44748</v>
      </c>
      <c r="F17" s="97" t="n">
        <v>7671</v>
      </c>
      <c r="G17" s="97" t="n">
        <v>26937</v>
      </c>
      <c r="H17" s="97" t="n">
        <v>23346</v>
      </c>
      <c r="I17" s="97" t="n">
        <v>13246</v>
      </c>
      <c r="J17" s="97" t="n">
        <v>11021</v>
      </c>
      <c r="K17" s="97" t="n">
        <v>15370</v>
      </c>
      <c r="L17" s="95" t="n">
        <v>4834</v>
      </c>
    </row>
    <row r="18" s="88" customFormat="true" ht="26.1" hidden="false" customHeight="true" outlineLevel="0" collapsed="false">
      <c r="A18" s="77" t="n">
        <v>11</v>
      </c>
      <c r="B18" s="78" t="s">
        <v>95</v>
      </c>
      <c r="C18" s="79" t="n">
        <v>121930</v>
      </c>
      <c r="D18" s="80" t="n">
        <v>26125</v>
      </c>
      <c r="E18" s="81" t="n">
        <v>28462</v>
      </c>
      <c r="F18" s="81" t="n">
        <v>5620</v>
      </c>
      <c r="G18" s="81" t="n">
        <v>16672</v>
      </c>
      <c r="H18" s="81" t="n">
        <v>15878</v>
      </c>
      <c r="I18" s="81" t="n">
        <v>8981</v>
      </c>
      <c r="J18" s="81" t="n">
        <v>7174</v>
      </c>
      <c r="K18" s="81" t="n">
        <v>9891</v>
      </c>
      <c r="L18" s="79" t="n">
        <v>3127</v>
      </c>
    </row>
    <row r="19" s="99" customFormat="true" ht="30" hidden="false" customHeight="true" outlineLevel="0" collapsed="false">
      <c r="A19" s="100" t="n">
        <v>12</v>
      </c>
      <c r="B19" s="101" t="s">
        <v>96</v>
      </c>
      <c r="C19" s="102" t="n">
        <v>71962</v>
      </c>
      <c r="D19" s="103" t="n">
        <v>20594</v>
      </c>
      <c r="E19" s="104" t="n">
        <v>16286</v>
      </c>
      <c r="F19" s="104" t="n">
        <v>2051</v>
      </c>
      <c r="G19" s="104" t="n">
        <v>10265</v>
      </c>
      <c r="H19" s="104" t="n">
        <v>7468</v>
      </c>
      <c r="I19" s="104" t="n">
        <v>4265</v>
      </c>
      <c r="J19" s="104" t="n">
        <v>3847</v>
      </c>
      <c r="K19" s="104" t="n">
        <v>5479</v>
      </c>
      <c r="L19" s="102" t="n">
        <v>1707</v>
      </c>
    </row>
    <row r="21" customFormat="false" ht="15.75" hidden="false" customHeight="false" outlineLevel="0" collapsed="false">
      <c r="C21" s="105"/>
      <c r="D21" s="105"/>
      <c r="E21" s="105"/>
      <c r="F21" s="105"/>
      <c r="G21" s="105"/>
      <c r="H21" s="105"/>
      <c r="I21" s="105"/>
      <c r="J21" s="105"/>
      <c r="K21" s="105"/>
      <c r="L21" s="105"/>
    </row>
  </sheetData>
  <mergeCells count="2">
    <mergeCell ref="A2:L2"/>
    <mergeCell ref="A5:L5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11.25" hidden="false" customHeight="true" outlineLevel="0" collapsed="false">
      <c r="A1" s="106"/>
    </row>
    <row r="2" s="53" customFormat="true" ht="15.75" hidden="false" customHeight="false" outlineLevel="0" collapsed="false">
      <c r="A2" s="107" t="s">
        <v>10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53" customFormat="true" ht="15.75" hidden="false" customHeight="false" outlineLevel="0" collapsed="false">
      <c r="A3" s="107" t="s">
        <v>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53" customFormat="true" ht="18.75" hidden="false" customHeight="true" outlineLevel="0" collapsed="false">
      <c r="A4" s="107" t="s">
        <v>69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53" customFormat="true" ht="12" hidden="false" customHeight="true" outlineLevel="0" collapsed="false">
      <c r="A5" s="108"/>
      <c r="L5" s="109" t="s">
        <v>101</v>
      </c>
    </row>
    <row r="6" customFormat="false" ht="19.5" hidden="false" customHeight="true" outlineLevel="0" collapsed="false">
      <c r="A6" s="110" t="s">
        <v>71</v>
      </c>
      <c r="B6" s="111" t="s">
        <v>102</v>
      </c>
      <c r="C6" s="111"/>
      <c r="D6" s="111" t="s">
        <v>103</v>
      </c>
      <c r="E6" s="111"/>
      <c r="F6" s="111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110"/>
      <c r="B7" s="111"/>
      <c r="C7" s="111"/>
      <c r="D7" s="111"/>
      <c r="E7" s="111"/>
      <c r="F7" s="111"/>
      <c r="G7" s="113" t="s">
        <v>105</v>
      </c>
      <c r="H7" s="113"/>
      <c r="I7" s="113"/>
      <c r="J7" s="112" t="s">
        <v>106</v>
      </c>
      <c r="K7" s="112"/>
      <c r="L7" s="112"/>
    </row>
    <row r="8" customFormat="false" ht="19.5" hidden="false" customHeight="true" outlineLevel="0" collapsed="false">
      <c r="A8" s="110"/>
      <c r="B8" s="111"/>
      <c r="C8" s="111"/>
      <c r="D8" s="114" t="s">
        <v>107</v>
      </c>
      <c r="E8" s="115" t="s">
        <v>108</v>
      </c>
      <c r="F8" s="116" t="s">
        <v>109</v>
      </c>
      <c r="G8" s="114" t="s">
        <v>107</v>
      </c>
      <c r="H8" s="115" t="s">
        <v>108</v>
      </c>
      <c r="I8" s="116" t="s">
        <v>109</v>
      </c>
      <c r="J8" s="114" t="s">
        <v>107</v>
      </c>
      <c r="K8" s="115" t="s">
        <v>108</v>
      </c>
      <c r="L8" s="116" t="s">
        <v>109</v>
      </c>
    </row>
    <row r="9" s="122" customFormat="true" ht="21" hidden="false" customHeight="true" outlineLevel="0" collapsed="false">
      <c r="A9" s="117" t="n">
        <v>1</v>
      </c>
      <c r="B9" s="118" t="s">
        <v>110</v>
      </c>
      <c r="C9" s="118"/>
      <c r="D9" s="119" t="n">
        <v>3741495</v>
      </c>
      <c r="E9" s="120" t="n">
        <v>2000160</v>
      </c>
      <c r="F9" s="121" t="n">
        <v>1741335</v>
      </c>
      <c r="G9" s="119" t="n">
        <v>1416118</v>
      </c>
      <c r="H9" s="120" t="n">
        <v>980588</v>
      </c>
      <c r="I9" s="121" t="n">
        <v>435530</v>
      </c>
      <c r="J9" s="119" t="n">
        <v>2325377</v>
      </c>
      <c r="K9" s="120" t="n">
        <v>1019572</v>
      </c>
      <c r="L9" s="121" t="n">
        <v>1305805</v>
      </c>
    </row>
    <row r="10" s="122" customFormat="true" ht="21" hidden="false" customHeight="true" outlineLevel="0" collapsed="false">
      <c r="A10" s="123" t="n">
        <v>2</v>
      </c>
      <c r="B10" s="124" t="s">
        <v>111</v>
      </c>
      <c r="C10" s="124"/>
      <c r="D10" s="119" t="n">
        <v>3661138</v>
      </c>
      <c r="E10" s="120" t="n">
        <v>1992326</v>
      </c>
      <c r="F10" s="121" t="n">
        <v>1668812</v>
      </c>
      <c r="G10" s="119" t="n">
        <v>1393610</v>
      </c>
      <c r="H10" s="120" t="n">
        <v>975691</v>
      </c>
      <c r="I10" s="121" t="n">
        <v>417919</v>
      </c>
      <c r="J10" s="119" t="n">
        <v>2267528</v>
      </c>
      <c r="K10" s="120" t="n">
        <v>1016635</v>
      </c>
      <c r="L10" s="121" t="n">
        <v>1250893</v>
      </c>
    </row>
    <row r="11" s="131" customFormat="true" ht="18.75" hidden="false" customHeight="true" outlineLevel="0" collapsed="false">
      <c r="A11" s="125" t="n">
        <v>3</v>
      </c>
      <c r="B11" s="126" t="s">
        <v>112</v>
      </c>
      <c r="C11" s="127" t="s">
        <v>113</v>
      </c>
      <c r="D11" s="128" t="n">
        <v>24606</v>
      </c>
      <c r="E11" s="129" t="n">
        <v>15770</v>
      </c>
      <c r="F11" s="130" t="n">
        <v>8836</v>
      </c>
      <c r="G11" s="128" t="n">
        <v>20660</v>
      </c>
      <c r="H11" s="129" t="n">
        <v>13754</v>
      </c>
      <c r="I11" s="130" t="n">
        <v>6906</v>
      </c>
      <c r="J11" s="128" t="n">
        <v>3946</v>
      </c>
      <c r="K11" s="129" t="n">
        <v>2016</v>
      </c>
      <c r="L11" s="130" t="n">
        <v>1930</v>
      </c>
    </row>
    <row r="12" s="131" customFormat="true" ht="18.75" hidden="false" customHeight="true" outlineLevel="0" collapsed="false">
      <c r="A12" s="132" t="n">
        <v>4</v>
      </c>
      <c r="B12" s="133" t="s">
        <v>114</v>
      </c>
      <c r="C12" s="134" t="s">
        <v>115</v>
      </c>
      <c r="D12" s="128" t="n">
        <v>5965</v>
      </c>
      <c r="E12" s="129" t="n">
        <v>5192</v>
      </c>
      <c r="F12" s="130" t="n">
        <v>773</v>
      </c>
      <c r="G12" s="128" t="n">
        <v>3990</v>
      </c>
      <c r="H12" s="129" t="n">
        <v>3865</v>
      </c>
      <c r="I12" s="130" t="n">
        <v>125</v>
      </c>
      <c r="J12" s="128" t="n">
        <v>1975</v>
      </c>
      <c r="K12" s="129" t="n">
        <v>1327</v>
      </c>
      <c r="L12" s="130" t="n">
        <v>648</v>
      </c>
    </row>
    <row r="13" s="131" customFormat="true" ht="18.75" hidden="false" customHeight="true" outlineLevel="0" collapsed="false">
      <c r="A13" s="132" t="n">
        <v>5</v>
      </c>
      <c r="B13" s="133" t="s">
        <v>116</v>
      </c>
      <c r="C13" s="134" t="s">
        <v>117</v>
      </c>
      <c r="D13" s="128" t="n">
        <v>619152</v>
      </c>
      <c r="E13" s="129" t="n">
        <v>464135</v>
      </c>
      <c r="F13" s="130" t="n">
        <v>155017</v>
      </c>
      <c r="G13" s="128" t="n">
        <v>364793</v>
      </c>
      <c r="H13" s="129" t="n">
        <v>290287</v>
      </c>
      <c r="I13" s="130" t="n">
        <v>74506</v>
      </c>
      <c r="J13" s="128" t="n">
        <v>254359</v>
      </c>
      <c r="K13" s="129" t="n">
        <v>173848</v>
      </c>
      <c r="L13" s="130" t="n">
        <v>80511</v>
      </c>
    </row>
    <row r="14" s="131" customFormat="true" ht="18.75" hidden="false" customHeight="true" outlineLevel="0" collapsed="false">
      <c r="A14" s="132" t="n">
        <v>6</v>
      </c>
      <c r="B14" s="133" t="s">
        <v>118</v>
      </c>
      <c r="C14" s="134" t="s">
        <v>119</v>
      </c>
      <c r="D14" s="128" t="n">
        <v>25594</v>
      </c>
      <c r="E14" s="129" t="n">
        <v>20917</v>
      </c>
      <c r="F14" s="130" t="n">
        <v>4677</v>
      </c>
      <c r="G14" s="128" t="n">
        <v>3525</v>
      </c>
      <c r="H14" s="129" t="n">
        <v>3273</v>
      </c>
      <c r="I14" s="130" t="n">
        <v>252</v>
      </c>
      <c r="J14" s="128" t="n">
        <v>22069</v>
      </c>
      <c r="K14" s="129" t="n">
        <v>17644</v>
      </c>
      <c r="L14" s="130" t="n">
        <v>4425</v>
      </c>
    </row>
    <row r="15" s="131" customFormat="true" ht="29.25" hidden="false" customHeight="true" outlineLevel="0" collapsed="false">
      <c r="A15" s="132" t="n">
        <v>7</v>
      </c>
      <c r="B15" s="133" t="s">
        <v>120</v>
      </c>
      <c r="C15" s="135" t="s">
        <v>121</v>
      </c>
      <c r="D15" s="128" t="n">
        <v>16832</v>
      </c>
      <c r="E15" s="129" t="n">
        <v>13223</v>
      </c>
      <c r="F15" s="130" t="n">
        <v>3609</v>
      </c>
      <c r="G15" s="128" t="n">
        <v>11106</v>
      </c>
      <c r="H15" s="129" t="n">
        <v>9856</v>
      </c>
      <c r="I15" s="130" t="n">
        <v>1250</v>
      </c>
      <c r="J15" s="128" t="n">
        <v>5726</v>
      </c>
      <c r="K15" s="129" t="n">
        <v>3367</v>
      </c>
      <c r="L15" s="130" t="n">
        <v>2359</v>
      </c>
    </row>
    <row r="16" s="122" customFormat="true" ht="18.75" hidden="false" customHeight="true" outlineLevel="0" collapsed="false">
      <c r="A16" s="132" t="n">
        <v>8</v>
      </c>
      <c r="B16" s="133" t="s">
        <v>122</v>
      </c>
      <c r="C16" s="134" t="s">
        <v>123</v>
      </c>
      <c r="D16" s="128" t="n">
        <v>261418</v>
      </c>
      <c r="E16" s="129" t="n">
        <v>229030</v>
      </c>
      <c r="F16" s="130" t="n">
        <v>32388</v>
      </c>
      <c r="G16" s="128" t="n">
        <v>192976</v>
      </c>
      <c r="H16" s="129" t="n">
        <v>187819</v>
      </c>
      <c r="I16" s="130" t="n">
        <v>5157</v>
      </c>
      <c r="J16" s="128" t="n">
        <v>68442</v>
      </c>
      <c r="K16" s="129" t="n">
        <v>41211</v>
      </c>
      <c r="L16" s="130" t="n">
        <v>27231</v>
      </c>
    </row>
    <row r="17" s="122" customFormat="true" ht="18.75" hidden="false" customHeight="true" outlineLevel="0" collapsed="false">
      <c r="A17" s="132" t="n">
        <v>9</v>
      </c>
      <c r="B17" s="133" t="s">
        <v>124</v>
      </c>
      <c r="C17" s="134" t="s">
        <v>125</v>
      </c>
      <c r="D17" s="136" t="n">
        <v>548413</v>
      </c>
      <c r="E17" s="129" t="n">
        <v>249211</v>
      </c>
      <c r="F17" s="130" t="n">
        <v>299202</v>
      </c>
      <c r="G17" s="128" t="n">
        <v>135597</v>
      </c>
      <c r="H17" s="129" t="n">
        <v>98032</v>
      </c>
      <c r="I17" s="130" t="n">
        <v>37565</v>
      </c>
      <c r="J17" s="128" t="n">
        <v>412816</v>
      </c>
      <c r="K17" s="129" t="n">
        <v>151179</v>
      </c>
      <c r="L17" s="130" t="n">
        <v>261637</v>
      </c>
    </row>
    <row r="18" s="122" customFormat="true" ht="18.75" hidden="false" customHeight="true" outlineLevel="0" collapsed="false">
      <c r="A18" s="132" t="n">
        <v>10</v>
      </c>
      <c r="B18" s="133" t="s">
        <v>126</v>
      </c>
      <c r="C18" s="134" t="s">
        <v>127</v>
      </c>
      <c r="D18" s="128" t="n">
        <v>199576</v>
      </c>
      <c r="E18" s="129" t="n">
        <v>157474</v>
      </c>
      <c r="F18" s="130" t="n">
        <v>42102</v>
      </c>
      <c r="G18" s="128" t="n">
        <v>96612</v>
      </c>
      <c r="H18" s="129" t="n">
        <v>87711</v>
      </c>
      <c r="I18" s="130" t="n">
        <v>8901</v>
      </c>
      <c r="J18" s="128" t="n">
        <v>102964</v>
      </c>
      <c r="K18" s="129" t="n">
        <v>69763</v>
      </c>
      <c r="L18" s="130" t="n">
        <v>33201</v>
      </c>
    </row>
    <row r="19" s="122" customFormat="true" ht="18.75" hidden="false" customHeight="true" outlineLevel="0" collapsed="false">
      <c r="A19" s="132" t="n">
        <v>11</v>
      </c>
      <c r="B19" s="133" t="s">
        <v>128</v>
      </c>
      <c r="C19" s="134" t="s">
        <v>129</v>
      </c>
      <c r="D19" s="128" t="n">
        <v>216402</v>
      </c>
      <c r="E19" s="129" t="n">
        <v>94992</v>
      </c>
      <c r="F19" s="130" t="n">
        <v>121410</v>
      </c>
      <c r="G19" s="128" t="n">
        <v>184992</v>
      </c>
      <c r="H19" s="129" t="n">
        <v>84277</v>
      </c>
      <c r="I19" s="130" t="n">
        <v>100715</v>
      </c>
      <c r="J19" s="128" t="n">
        <v>31410</v>
      </c>
      <c r="K19" s="129" t="n">
        <v>10715</v>
      </c>
      <c r="L19" s="130" t="n">
        <v>20695</v>
      </c>
    </row>
    <row r="20" s="122" customFormat="true" ht="18.75" hidden="false" customHeight="true" outlineLevel="0" collapsed="false">
      <c r="A20" s="132" t="n">
        <v>12</v>
      </c>
      <c r="B20" s="133" t="s">
        <v>130</v>
      </c>
      <c r="C20" s="134" t="s">
        <v>131</v>
      </c>
      <c r="D20" s="128" t="n">
        <v>96717</v>
      </c>
      <c r="E20" s="129" t="n">
        <v>64701</v>
      </c>
      <c r="F20" s="130" t="n">
        <v>32016</v>
      </c>
      <c r="G20" s="128" t="n">
        <v>2494</v>
      </c>
      <c r="H20" s="129" t="n">
        <v>1357</v>
      </c>
      <c r="I20" s="130" t="n">
        <v>1137</v>
      </c>
      <c r="J20" s="128" t="n">
        <v>94223</v>
      </c>
      <c r="K20" s="129" t="n">
        <v>63344</v>
      </c>
      <c r="L20" s="130" t="n">
        <v>30879</v>
      </c>
    </row>
    <row r="21" s="122" customFormat="true" ht="18.75" hidden="false" customHeight="true" outlineLevel="0" collapsed="false">
      <c r="A21" s="132" t="n">
        <v>13</v>
      </c>
      <c r="B21" s="133" t="s">
        <v>132</v>
      </c>
      <c r="C21" s="134" t="s">
        <v>133</v>
      </c>
      <c r="D21" s="128" t="n">
        <v>113462</v>
      </c>
      <c r="E21" s="129" t="n">
        <v>56134</v>
      </c>
      <c r="F21" s="130" t="n">
        <v>57328</v>
      </c>
      <c r="G21" s="128" t="n">
        <v>3257</v>
      </c>
      <c r="H21" s="129" t="n">
        <v>988</v>
      </c>
      <c r="I21" s="130" t="n">
        <v>2269</v>
      </c>
      <c r="J21" s="128" t="n">
        <v>110205</v>
      </c>
      <c r="K21" s="129" t="n">
        <v>55146</v>
      </c>
      <c r="L21" s="130" t="n">
        <v>55059</v>
      </c>
    </row>
    <row r="22" s="122" customFormat="true" ht="18.75" hidden="false" customHeight="true" outlineLevel="0" collapsed="false">
      <c r="A22" s="132" t="n">
        <v>14</v>
      </c>
      <c r="B22" s="133" t="s">
        <v>134</v>
      </c>
      <c r="C22" s="137" t="s">
        <v>135</v>
      </c>
      <c r="D22" s="128" t="n">
        <v>41763</v>
      </c>
      <c r="E22" s="129" t="n">
        <v>17367</v>
      </c>
      <c r="F22" s="130" t="n">
        <v>24396</v>
      </c>
      <c r="G22" s="128" t="n">
        <v>15450</v>
      </c>
      <c r="H22" s="129" t="n">
        <v>6258</v>
      </c>
      <c r="I22" s="130" t="n">
        <v>9192</v>
      </c>
      <c r="J22" s="128" t="n">
        <v>26313</v>
      </c>
      <c r="K22" s="129" t="n">
        <v>11109</v>
      </c>
      <c r="L22" s="130" t="n">
        <v>15204</v>
      </c>
    </row>
    <row r="23" s="131" customFormat="true" ht="29.25" hidden="false" customHeight="true" outlineLevel="0" collapsed="false">
      <c r="A23" s="132" t="n">
        <v>15</v>
      </c>
      <c r="B23" s="133" t="s">
        <v>136</v>
      </c>
      <c r="C23" s="135" t="s">
        <v>137</v>
      </c>
      <c r="D23" s="128" t="n">
        <v>178582</v>
      </c>
      <c r="E23" s="129" t="n">
        <v>83423</v>
      </c>
      <c r="F23" s="130" t="n">
        <v>95159</v>
      </c>
      <c r="G23" s="128" t="n">
        <v>11475</v>
      </c>
      <c r="H23" s="129" t="n">
        <v>6627</v>
      </c>
      <c r="I23" s="130" t="n">
        <v>4848</v>
      </c>
      <c r="J23" s="128" t="n">
        <v>167107</v>
      </c>
      <c r="K23" s="129" t="n">
        <v>76796</v>
      </c>
      <c r="L23" s="130" t="n">
        <v>90311</v>
      </c>
    </row>
    <row r="24" s="122" customFormat="true" ht="18.75" hidden="false" customHeight="true" outlineLevel="0" collapsed="false">
      <c r="A24" s="132" t="n">
        <v>16</v>
      </c>
      <c r="B24" s="133" t="s">
        <v>138</v>
      </c>
      <c r="C24" s="134" t="s">
        <v>139</v>
      </c>
      <c r="D24" s="128" t="n">
        <v>226247</v>
      </c>
      <c r="E24" s="129" t="n">
        <v>131384</v>
      </c>
      <c r="F24" s="130" t="n">
        <v>94863</v>
      </c>
      <c r="G24" s="128" t="n">
        <v>158190</v>
      </c>
      <c r="H24" s="129" t="n">
        <v>98983</v>
      </c>
      <c r="I24" s="130" t="n">
        <v>59207</v>
      </c>
      <c r="J24" s="128" t="n">
        <v>68057</v>
      </c>
      <c r="K24" s="129" t="n">
        <v>32401</v>
      </c>
      <c r="L24" s="130" t="n">
        <v>35656</v>
      </c>
    </row>
    <row r="25" s="122" customFormat="true" ht="18.75" hidden="false" customHeight="true" outlineLevel="0" collapsed="false">
      <c r="A25" s="132" t="n">
        <v>17</v>
      </c>
      <c r="B25" s="133" t="s">
        <v>140</v>
      </c>
      <c r="C25" s="134" t="s">
        <v>141</v>
      </c>
      <c r="D25" s="128" t="n">
        <v>578255</v>
      </c>
      <c r="E25" s="129" t="n">
        <v>230820</v>
      </c>
      <c r="F25" s="130" t="n">
        <v>347435</v>
      </c>
      <c r="G25" s="128" t="n">
        <v>90056</v>
      </c>
      <c r="H25" s="129" t="n">
        <v>44222</v>
      </c>
      <c r="I25" s="130" t="n">
        <v>45834</v>
      </c>
      <c r="J25" s="128" t="n">
        <v>488199</v>
      </c>
      <c r="K25" s="129" t="n">
        <v>186598</v>
      </c>
      <c r="L25" s="130" t="n">
        <v>301601</v>
      </c>
    </row>
    <row r="26" s="122" customFormat="true" ht="18.75" hidden="false" customHeight="true" outlineLevel="0" collapsed="false">
      <c r="A26" s="132" t="n">
        <v>18</v>
      </c>
      <c r="B26" s="133" t="s">
        <v>142</v>
      </c>
      <c r="C26" s="137" t="s">
        <v>143</v>
      </c>
      <c r="D26" s="128" t="n">
        <v>107273</v>
      </c>
      <c r="E26" s="129" t="n">
        <v>42940</v>
      </c>
      <c r="F26" s="130" t="n">
        <v>64333</v>
      </c>
      <c r="G26" s="128" t="n">
        <v>10428</v>
      </c>
      <c r="H26" s="129" t="n">
        <v>5168</v>
      </c>
      <c r="I26" s="130" t="n">
        <v>5260</v>
      </c>
      <c r="J26" s="128" t="n">
        <v>96845</v>
      </c>
      <c r="K26" s="129" t="n">
        <v>37772</v>
      </c>
      <c r="L26" s="130" t="n">
        <v>59073</v>
      </c>
    </row>
    <row r="27" s="122" customFormat="true" ht="18.75" hidden="false" customHeight="true" outlineLevel="0" collapsed="false">
      <c r="A27" s="132" t="n">
        <v>19</v>
      </c>
      <c r="B27" s="133" t="s">
        <v>144</v>
      </c>
      <c r="C27" s="134" t="s">
        <v>145</v>
      </c>
      <c r="D27" s="128" t="n">
        <v>269893</v>
      </c>
      <c r="E27" s="129" t="n">
        <v>64628</v>
      </c>
      <c r="F27" s="130" t="n">
        <v>205265</v>
      </c>
      <c r="G27" s="128" t="n">
        <v>36590</v>
      </c>
      <c r="H27" s="129" t="n">
        <v>16597</v>
      </c>
      <c r="I27" s="130" t="n">
        <v>19993</v>
      </c>
      <c r="J27" s="128" t="n">
        <v>233303</v>
      </c>
      <c r="K27" s="129" t="n">
        <v>48031</v>
      </c>
      <c r="L27" s="130" t="n">
        <v>185272</v>
      </c>
    </row>
    <row r="28" s="122" customFormat="true" ht="18.75" hidden="false" customHeight="true" outlineLevel="0" collapsed="false">
      <c r="A28" s="132" t="n">
        <v>20</v>
      </c>
      <c r="B28" s="133" t="s">
        <v>146</v>
      </c>
      <c r="C28" s="134" t="s">
        <v>147</v>
      </c>
      <c r="D28" s="128" t="n">
        <v>38410</v>
      </c>
      <c r="E28" s="129" t="n">
        <v>20868</v>
      </c>
      <c r="F28" s="130" t="n">
        <v>17542</v>
      </c>
      <c r="G28" s="128" t="n">
        <v>12472</v>
      </c>
      <c r="H28" s="129" t="n">
        <v>7331</v>
      </c>
      <c r="I28" s="130" t="n">
        <v>5141</v>
      </c>
      <c r="J28" s="128" t="n">
        <v>25938</v>
      </c>
      <c r="K28" s="129" t="n">
        <v>13537</v>
      </c>
      <c r="L28" s="130" t="n">
        <v>12401</v>
      </c>
    </row>
    <row r="29" s="122" customFormat="true" ht="18.75" hidden="false" customHeight="true" outlineLevel="0" collapsed="false">
      <c r="A29" s="132" t="n">
        <v>21</v>
      </c>
      <c r="B29" s="133" t="s">
        <v>148</v>
      </c>
      <c r="C29" s="134" t="s">
        <v>149</v>
      </c>
      <c r="D29" s="128" t="n">
        <v>88008</v>
      </c>
      <c r="E29" s="129" t="n">
        <v>28686</v>
      </c>
      <c r="F29" s="130" t="n">
        <v>59322</v>
      </c>
      <c r="G29" s="128" t="n">
        <v>37008</v>
      </c>
      <c r="H29" s="129" t="n">
        <v>8956</v>
      </c>
      <c r="I29" s="130" t="n">
        <v>28052</v>
      </c>
      <c r="J29" s="128" t="n">
        <v>51000</v>
      </c>
      <c r="K29" s="129" t="n">
        <v>19730</v>
      </c>
      <c r="L29" s="130" t="n">
        <v>31270</v>
      </c>
    </row>
    <row r="30" s="131" customFormat="true" ht="41.25" hidden="false" customHeight="true" outlineLevel="0" collapsed="false">
      <c r="A30" s="132" t="n">
        <v>22</v>
      </c>
      <c r="B30" s="133" t="s">
        <v>150</v>
      </c>
      <c r="C30" s="135" t="s">
        <v>151</v>
      </c>
      <c r="D30" s="128" t="n">
        <v>2769</v>
      </c>
      <c r="E30" s="129" t="n">
        <v>488</v>
      </c>
      <c r="F30" s="130" t="n">
        <v>2281</v>
      </c>
      <c r="G30" s="128" t="n">
        <v>1833</v>
      </c>
      <c r="H30" s="129" t="n">
        <v>274</v>
      </c>
      <c r="I30" s="130" t="n">
        <v>1559</v>
      </c>
      <c r="J30" s="128" t="n">
        <v>936</v>
      </c>
      <c r="K30" s="129" t="n">
        <v>214</v>
      </c>
      <c r="L30" s="130" t="n">
        <v>722</v>
      </c>
    </row>
    <row r="31" s="122" customFormat="true" ht="18.75" hidden="false" customHeight="true" outlineLevel="0" collapsed="false">
      <c r="A31" s="132" t="n">
        <v>23</v>
      </c>
      <c r="B31" s="133" t="s">
        <v>152</v>
      </c>
      <c r="C31" s="134" t="s">
        <v>153</v>
      </c>
      <c r="D31" s="128" t="n">
        <v>764</v>
      </c>
      <c r="E31" s="129" t="n">
        <v>339</v>
      </c>
      <c r="F31" s="130" t="n">
        <v>425</v>
      </c>
      <c r="G31" s="128" t="n">
        <v>73</v>
      </c>
      <c r="H31" s="129" t="n">
        <v>38</v>
      </c>
      <c r="I31" s="130" t="n">
        <v>35</v>
      </c>
      <c r="J31" s="128" t="n">
        <v>691</v>
      </c>
      <c r="K31" s="129" t="n">
        <v>301</v>
      </c>
      <c r="L31" s="130" t="n">
        <v>390</v>
      </c>
    </row>
    <row r="32" s="122" customFormat="true" ht="18" hidden="false" customHeight="true" outlineLevel="0" collapsed="false">
      <c r="A32" s="138" t="n">
        <v>24</v>
      </c>
      <c r="B32" s="139"/>
      <c r="C32" s="140" t="s">
        <v>154</v>
      </c>
      <c r="D32" s="141" t="n">
        <v>1037</v>
      </c>
      <c r="E32" s="142" t="n">
        <v>604</v>
      </c>
      <c r="F32" s="143" t="n">
        <v>433</v>
      </c>
      <c r="G32" s="141" t="n">
        <v>33</v>
      </c>
      <c r="H32" s="142" t="n">
        <v>18</v>
      </c>
      <c r="I32" s="143" t="n">
        <v>15</v>
      </c>
      <c r="J32" s="141" t="n">
        <v>1004</v>
      </c>
      <c r="K32" s="142" t="n">
        <v>586</v>
      </c>
      <c r="L32" s="143" t="n">
        <v>418</v>
      </c>
    </row>
    <row r="33" customFormat="false" ht="18" hidden="false" customHeight="true" outlineLevel="0" collapsed="false">
      <c r="A33" s="144" t="n">
        <v>25</v>
      </c>
      <c r="B33" s="145" t="s">
        <v>155</v>
      </c>
      <c r="C33" s="145"/>
      <c r="D33" s="141" t="n">
        <v>4823</v>
      </c>
      <c r="E33" s="142" t="n">
        <v>4787</v>
      </c>
      <c r="F33" s="143" t="n">
        <v>36</v>
      </c>
      <c r="G33" s="141" t="n">
        <v>3787</v>
      </c>
      <c r="H33" s="142" t="n">
        <v>3769</v>
      </c>
      <c r="I33" s="143" t="n">
        <v>18</v>
      </c>
      <c r="J33" s="141" t="n">
        <v>1036</v>
      </c>
      <c r="K33" s="142" t="n">
        <v>1018</v>
      </c>
      <c r="L33" s="143" t="n">
        <v>18</v>
      </c>
    </row>
    <row r="34" customFormat="false" ht="18" hidden="false" customHeight="true" outlineLevel="0" collapsed="false">
      <c r="A34" s="146" t="n">
        <v>26</v>
      </c>
      <c r="B34" s="147" t="s">
        <v>156</v>
      </c>
      <c r="C34" s="147"/>
      <c r="D34" s="148" t="n">
        <v>75534</v>
      </c>
      <c r="E34" s="149" t="n">
        <v>3047</v>
      </c>
      <c r="F34" s="150" t="n">
        <v>72487</v>
      </c>
      <c r="G34" s="148" t="n">
        <v>18721</v>
      </c>
      <c r="H34" s="149" t="n">
        <v>1128</v>
      </c>
      <c r="I34" s="150" t="n">
        <v>17593</v>
      </c>
      <c r="J34" s="148" t="n">
        <v>56813</v>
      </c>
      <c r="K34" s="149" t="n">
        <v>1919</v>
      </c>
      <c r="L34" s="150" t="n">
        <v>54894</v>
      </c>
    </row>
  </sheetData>
  <mergeCells count="13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  <mergeCell ref="B10:C10"/>
    <mergeCell ref="B33:C33"/>
    <mergeCell ref="B34:C34"/>
  </mergeCells>
  <printOptions headings="false" gridLines="false" gridLinesSet="true" horizontalCentered="true" verticalCentered="false"/>
  <pageMargins left="0.39375" right="0.39375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11.25" hidden="false" customHeight="true" outlineLevel="0" collapsed="false">
      <c r="A1" s="106"/>
    </row>
    <row r="2" s="53" customFormat="true" ht="15.75" hidden="false" customHeight="false" outlineLevel="0" collapsed="false">
      <c r="A2" s="107" t="s">
        <v>15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53" customFormat="true" ht="15.75" hidden="false" customHeight="false" outlineLevel="0" collapsed="false">
      <c r="A3" s="107" t="s">
        <v>8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53" customFormat="true" ht="18.75" hidden="false" customHeight="true" outlineLevel="0" collapsed="false">
      <c r="A4" s="107" t="s">
        <v>69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53" customFormat="true" ht="12" hidden="false" customHeight="true" outlineLevel="0" collapsed="false">
      <c r="A5" s="108"/>
      <c r="L5" s="109" t="s">
        <v>158</v>
      </c>
    </row>
    <row r="6" customFormat="false" ht="19.5" hidden="false" customHeight="true" outlineLevel="0" collapsed="false">
      <c r="A6" s="110" t="s">
        <v>71</v>
      </c>
      <c r="B6" s="111" t="s">
        <v>102</v>
      </c>
      <c r="C6" s="111"/>
      <c r="D6" s="111" t="s">
        <v>103</v>
      </c>
      <c r="E6" s="111"/>
      <c r="F6" s="111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110"/>
      <c r="B7" s="111"/>
      <c r="C7" s="111"/>
      <c r="D7" s="111"/>
      <c r="E7" s="111"/>
      <c r="F7" s="111"/>
      <c r="G7" s="113" t="s">
        <v>105</v>
      </c>
      <c r="H7" s="113"/>
      <c r="I7" s="113"/>
      <c r="J7" s="112" t="s">
        <v>106</v>
      </c>
      <c r="K7" s="112"/>
      <c r="L7" s="112"/>
    </row>
    <row r="8" customFormat="false" ht="19.5" hidden="false" customHeight="true" outlineLevel="0" collapsed="false">
      <c r="A8" s="110"/>
      <c r="B8" s="111"/>
      <c r="C8" s="111"/>
      <c r="D8" s="114" t="s">
        <v>107</v>
      </c>
      <c r="E8" s="115" t="s">
        <v>108</v>
      </c>
      <c r="F8" s="116" t="s">
        <v>109</v>
      </c>
      <c r="G8" s="114" t="s">
        <v>107</v>
      </c>
      <c r="H8" s="115" t="s">
        <v>108</v>
      </c>
      <c r="I8" s="116" t="s">
        <v>109</v>
      </c>
      <c r="J8" s="114" t="s">
        <v>107</v>
      </c>
      <c r="K8" s="115" t="s">
        <v>108</v>
      </c>
      <c r="L8" s="116" t="s">
        <v>109</v>
      </c>
    </row>
    <row r="9" s="122" customFormat="true" ht="21" hidden="false" customHeight="true" outlineLevel="0" collapsed="false">
      <c r="A9" s="117" t="n">
        <v>1</v>
      </c>
      <c r="B9" s="118" t="s">
        <v>110</v>
      </c>
      <c r="C9" s="118"/>
      <c r="D9" s="151" t="n">
        <v>86193</v>
      </c>
      <c r="E9" s="152" t="n">
        <v>50452</v>
      </c>
      <c r="F9" s="153" t="n">
        <v>35741</v>
      </c>
      <c r="G9" s="151" t="n">
        <v>34044</v>
      </c>
      <c r="H9" s="152" t="n">
        <v>27258</v>
      </c>
      <c r="I9" s="153" t="n">
        <v>6786</v>
      </c>
      <c r="J9" s="151" t="n">
        <v>52149</v>
      </c>
      <c r="K9" s="152" t="n">
        <v>23194</v>
      </c>
      <c r="L9" s="153" t="n">
        <v>28955</v>
      </c>
    </row>
    <row r="10" s="122" customFormat="true" ht="21" hidden="false" customHeight="true" outlineLevel="0" collapsed="false">
      <c r="A10" s="123" t="n">
        <v>2</v>
      </c>
      <c r="B10" s="124" t="s">
        <v>111</v>
      </c>
      <c r="C10" s="124"/>
      <c r="D10" s="151" t="n">
        <v>88047</v>
      </c>
      <c r="E10" s="152" t="n">
        <v>50391</v>
      </c>
      <c r="F10" s="153" t="n">
        <v>37656</v>
      </c>
      <c r="G10" s="151" t="n">
        <v>34543</v>
      </c>
      <c r="H10" s="152" t="n">
        <v>27406</v>
      </c>
      <c r="I10" s="153" t="n">
        <v>7137</v>
      </c>
      <c r="J10" s="151" t="n">
        <v>53504</v>
      </c>
      <c r="K10" s="152" t="n">
        <v>22985</v>
      </c>
      <c r="L10" s="153" t="n">
        <v>30519</v>
      </c>
    </row>
    <row r="11" s="131" customFormat="true" ht="18.75" hidden="false" customHeight="true" outlineLevel="0" collapsed="false">
      <c r="A11" s="125" t="n">
        <v>3</v>
      </c>
      <c r="B11" s="126" t="s">
        <v>112</v>
      </c>
      <c r="C11" s="127" t="s">
        <v>113</v>
      </c>
      <c r="D11" s="154" t="n">
        <v>1001</v>
      </c>
      <c r="E11" s="155" t="n">
        <v>665</v>
      </c>
      <c r="F11" s="156" t="n">
        <v>336</v>
      </c>
      <c r="G11" s="154" t="n">
        <v>878</v>
      </c>
      <c r="H11" s="155" t="n">
        <v>599</v>
      </c>
      <c r="I11" s="156" t="n">
        <v>279</v>
      </c>
      <c r="J11" s="154" t="n">
        <v>123</v>
      </c>
      <c r="K11" s="155" t="n">
        <v>66</v>
      </c>
      <c r="L11" s="156" t="n">
        <v>57</v>
      </c>
    </row>
    <row r="12" s="131" customFormat="true" ht="18.75" hidden="false" customHeight="true" outlineLevel="0" collapsed="false">
      <c r="A12" s="132" t="n">
        <v>4</v>
      </c>
      <c r="B12" s="133" t="s">
        <v>114</v>
      </c>
      <c r="C12" s="134" t="s">
        <v>115</v>
      </c>
      <c r="D12" s="154" t="n">
        <v>123</v>
      </c>
      <c r="E12" s="155" t="n">
        <v>118</v>
      </c>
      <c r="F12" s="156" t="n">
        <v>5</v>
      </c>
      <c r="G12" s="154" t="n">
        <v>107</v>
      </c>
      <c r="H12" s="155" t="n">
        <v>113</v>
      </c>
      <c r="I12" s="156" t="n">
        <v>-6</v>
      </c>
      <c r="J12" s="154" t="n">
        <v>16</v>
      </c>
      <c r="K12" s="155" t="n">
        <v>5</v>
      </c>
      <c r="L12" s="156" t="n">
        <v>11</v>
      </c>
    </row>
    <row r="13" s="131" customFormat="true" ht="18.75" hidden="false" customHeight="true" outlineLevel="0" collapsed="false">
      <c r="A13" s="132" t="n">
        <v>5</v>
      </c>
      <c r="B13" s="133" t="s">
        <v>116</v>
      </c>
      <c r="C13" s="134" t="s">
        <v>117</v>
      </c>
      <c r="D13" s="154" t="n">
        <v>18631</v>
      </c>
      <c r="E13" s="155" t="n">
        <v>13570</v>
      </c>
      <c r="F13" s="156" t="n">
        <v>5061</v>
      </c>
      <c r="G13" s="154" t="n">
        <v>8328</v>
      </c>
      <c r="H13" s="155" t="n">
        <v>6396</v>
      </c>
      <c r="I13" s="156" t="n">
        <v>1932</v>
      </c>
      <c r="J13" s="154" t="n">
        <v>10303</v>
      </c>
      <c r="K13" s="155" t="n">
        <v>7174</v>
      </c>
      <c r="L13" s="156" t="n">
        <v>3129</v>
      </c>
    </row>
    <row r="14" s="131" customFormat="true" ht="18.75" hidden="false" customHeight="true" outlineLevel="0" collapsed="false">
      <c r="A14" s="132" t="n">
        <v>6</v>
      </c>
      <c r="B14" s="133" t="s">
        <v>118</v>
      </c>
      <c r="C14" s="134" t="s">
        <v>119</v>
      </c>
      <c r="D14" s="154" t="n">
        <v>-188</v>
      </c>
      <c r="E14" s="155" t="n">
        <v>-293</v>
      </c>
      <c r="F14" s="156" t="n">
        <v>105</v>
      </c>
      <c r="G14" s="154" t="n">
        <v>-56</v>
      </c>
      <c r="H14" s="155" t="n">
        <v>-61</v>
      </c>
      <c r="I14" s="156" t="n">
        <v>5</v>
      </c>
      <c r="J14" s="154" t="n">
        <v>-132</v>
      </c>
      <c r="K14" s="155" t="n">
        <v>-232</v>
      </c>
      <c r="L14" s="156" t="n">
        <v>100</v>
      </c>
    </row>
    <row r="15" s="131" customFormat="true" ht="29.25" hidden="false" customHeight="true" outlineLevel="0" collapsed="false">
      <c r="A15" s="132" t="n">
        <v>7</v>
      </c>
      <c r="B15" s="133" t="s">
        <v>120</v>
      </c>
      <c r="C15" s="135" t="s">
        <v>121</v>
      </c>
      <c r="D15" s="154" t="n">
        <v>544</v>
      </c>
      <c r="E15" s="155" t="n">
        <v>390</v>
      </c>
      <c r="F15" s="156" t="n">
        <v>154</v>
      </c>
      <c r="G15" s="154" t="n">
        <v>339</v>
      </c>
      <c r="H15" s="155" t="n">
        <v>303</v>
      </c>
      <c r="I15" s="156" t="n">
        <v>36</v>
      </c>
      <c r="J15" s="154" t="n">
        <v>205</v>
      </c>
      <c r="K15" s="155" t="n">
        <v>87</v>
      </c>
      <c r="L15" s="156" t="n">
        <v>118</v>
      </c>
    </row>
    <row r="16" s="122" customFormat="true" ht="18.75" hidden="false" customHeight="true" outlineLevel="0" collapsed="false">
      <c r="A16" s="132" t="n">
        <v>8</v>
      </c>
      <c r="B16" s="133" t="s">
        <v>122</v>
      </c>
      <c r="C16" s="134" t="s">
        <v>123</v>
      </c>
      <c r="D16" s="154" t="n">
        <v>8511</v>
      </c>
      <c r="E16" s="155" t="n">
        <v>7295</v>
      </c>
      <c r="F16" s="156" t="n">
        <v>1216</v>
      </c>
      <c r="G16" s="154" t="n">
        <v>5882</v>
      </c>
      <c r="H16" s="155" t="n">
        <v>5691</v>
      </c>
      <c r="I16" s="156" t="n">
        <v>191</v>
      </c>
      <c r="J16" s="154" t="n">
        <v>2629</v>
      </c>
      <c r="K16" s="155" t="n">
        <v>1604</v>
      </c>
      <c r="L16" s="156" t="n">
        <v>1025</v>
      </c>
    </row>
    <row r="17" s="122" customFormat="true" ht="18.75" hidden="false" customHeight="true" outlineLevel="0" collapsed="false">
      <c r="A17" s="132" t="n">
        <v>9</v>
      </c>
      <c r="B17" s="133" t="s">
        <v>124</v>
      </c>
      <c r="C17" s="134" t="s">
        <v>125</v>
      </c>
      <c r="D17" s="157" t="n">
        <v>8142</v>
      </c>
      <c r="E17" s="155" t="n">
        <v>3888</v>
      </c>
      <c r="F17" s="156" t="n">
        <v>4254</v>
      </c>
      <c r="G17" s="154" t="n">
        <v>2234</v>
      </c>
      <c r="H17" s="155" t="n">
        <v>1736</v>
      </c>
      <c r="I17" s="156" t="n">
        <v>498</v>
      </c>
      <c r="J17" s="154" t="n">
        <v>5908</v>
      </c>
      <c r="K17" s="155" t="n">
        <v>2152</v>
      </c>
      <c r="L17" s="156" t="n">
        <v>3756</v>
      </c>
    </row>
    <row r="18" s="122" customFormat="true" ht="18.75" hidden="false" customHeight="true" outlineLevel="0" collapsed="false">
      <c r="A18" s="132" t="n">
        <v>10</v>
      </c>
      <c r="B18" s="133" t="s">
        <v>126</v>
      </c>
      <c r="C18" s="134" t="s">
        <v>127</v>
      </c>
      <c r="D18" s="154" t="n">
        <v>5980</v>
      </c>
      <c r="E18" s="155" t="n">
        <v>3649</v>
      </c>
      <c r="F18" s="156" t="n">
        <v>2331</v>
      </c>
      <c r="G18" s="154" t="n">
        <v>3384</v>
      </c>
      <c r="H18" s="155" t="n">
        <v>2906</v>
      </c>
      <c r="I18" s="156" t="n">
        <v>478</v>
      </c>
      <c r="J18" s="154" t="n">
        <v>2596</v>
      </c>
      <c r="K18" s="155" t="n">
        <v>743</v>
      </c>
      <c r="L18" s="156" t="n">
        <v>1853</v>
      </c>
    </row>
    <row r="19" s="122" customFormat="true" ht="18.75" hidden="false" customHeight="true" outlineLevel="0" collapsed="false">
      <c r="A19" s="132" t="n">
        <v>11</v>
      </c>
      <c r="B19" s="133" t="s">
        <v>128</v>
      </c>
      <c r="C19" s="134" t="s">
        <v>129</v>
      </c>
      <c r="D19" s="154" t="n">
        <v>6141</v>
      </c>
      <c r="E19" s="155" t="n">
        <v>3580</v>
      </c>
      <c r="F19" s="156" t="n">
        <v>2561</v>
      </c>
      <c r="G19" s="154" t="n">
        <v>5185</v>
      </c>
      <c r="H19" s="155" t="n">
        <v>3358</v>
      </c>
      <c r="I19" s="156" t="n">
        <v>1827</v>
      </c>
      <c r="J19" s="154" t="n">
        <v>956</v>
      </c>
      <c r="K19" s="155" t="n">
        <v>222</v>
      </c>
      <c r="L19" s="156" t="n">
        <v>734</v>
      </c>
    </row>
    <row r="20" s="122" customFormat="true" ht="18.75" hidden="false" customHeight="true" outlineLevel="0" collapsed="false">
      <c r="A20" s="132" t="n">
        <v>12</v>
      </c>
      <c r="B20" s="133" t="s">
        <v>130</v>
      </c>
      <c r="C20" s="134" t="s">
        <v>131</v>
      </c>
      <c r="D20" s="154" t="n">
        <v>4367</v>
      </c>
      <c r="E20" s="155" t="n">
        <v>2906</v>
      </c>
      <c r="F20" s="156" t="n">
        <v>1461</v>
      </c>
      <c r="G20" s="154" t="n">
        <v>-7</v>
      </c>
      <c r="H20" s="155" t="n">
        <v>4</v>
      </c>
      <c r="I20" s="156" t="n">
        <v>-11</v>
      </c>
      <c r="J20" s="154" t="n">
        <v>4374</v>
      </c>
      <c r="K20" s="155" t="n">
        <v>2902</v>
      </c>
      <c r="L20" s="156" t="n">
        <v>1472</v>
      </c>
    </row>
    <row r="21" s="122" customFormat="true" ht="18.75" hidden="false" customHeight="true" outlineLevel="0" collapsed="false">
      <c r="A21" s="132" t="n">
        <v>13</v>
      </c>
      <c r="B21" s="133" t="s">
        <v>132</v>
      </c>
      <c r="C21" s="134" t="s">
        <v>133</v>
      </c>
      <c r="D21" s="154" t="n">
        <v>96</v>
      </c>
      <c r="E21" s="155" t="n">
        <v>-159</v>
      </c>
      <c r="F21" s="156" t="n">
        <v>255</v>
      </c>
      <c r="G21" s="154" t="n">
        <v>-129</v>
      </c>
      <c r="H21" s="155" t="n">
        <v>4</v>
      </c>
      <c r="I21" s="156" t="n">
        <v>-133</v>
      </c>
      <c r="J21" s="154" t="n">
        <v>225</v>
      </c>
      <c r="K21" s="155" t="n">
        <v>-163</v>
      </c>
      <c r="L21" s="156" t="n">
        <v>388</v>
      </c>
    </row>
    <row r="22" s="122" customFormat="true" ht="18.75" hidden="false" customHeight="true" outlineLevel="0" collapsed="false">
      <c r="A22" s="132" t="n">
        <v>14</v>
      </c>
      <c r="B22" s="133" t="s">
        <v>134</v>
      </c>
      <c r="C22" s="137" t="s">
        <v>135</v>
      </c>
      <c r="D22" s="154" t="n">
        <v>412</v>
      </c>
      <c r="E22" s="155" t="n">
        <v>184</v>
      </c>
      <c r="F22" s="156" t="n">
        <v>228</v>
      </c>
      <c r="G22" s="154" t="n">
        <v>-200</v>
      </c>
      <c r="H22" s="155" t="n">
        <v>-14</v>
      </c>
      <c r="I22" s="156" t="n">
        <v>-186</v>
      </c>
      <c r="J22" s="154" t="n">
        <v>612</v>
      </c>
      <c r="K22" s="155" t="n">
        <v>198</v>
      </c>
      <c r="L22" s="156" t="n">
        <v>414</v>
      </c>
    </row>
    <row r="23" s="131" customFormat="true" ht="29.25" hidden="false" customHeight="true" outlineLevel="0" collapsed="false">
      <c r="A23" s="132" t="n">
        <v>15</v>
      </c>
      <c r="B23" s="133" t="s">
        <v>136</v>
      </c>
      <c r="C23" s="135" t="s">
        <v>137</v>
      </c>
      <c r="D23" s="154" t="n">
        <v>7194</v>
      </c>
      <c r="E23" s="155" t="n">
        <v>2988</v>
      </c>
      <c r="F23" s="156" t="n">
        <v>4206</v>
      </c>
      <c r="G23" s="154" t="n">
        <v>326</v>
      </c>
      <c r="H23" s="155" t="n">
        <v>218</v>
      </c>
      <c r="I23" s="156" t="n">
        <v>108</v>
      </c>
      <c r="J23" s="154" t="n">
        <v>6868</v>
      </c>
      <c r="K23" s="155" t="n">
        <v>2770</v>
      </c>
      <c r="L23" s="156" t="n">
        <v>4098</v>
      </c>
    </row>
    <row r="24" s="122" customFormat="true" ht="18.75" hidden="false" customHeight="true" outlineLevel="0" collapsed="false">
      <c r="A24" s="132" t="n">
        <v>16</v>
      </c>
      <c r="B24" s="133" t="s">
        <v>138</v>
      </c>
      <c r="C24" s="134" t="s">
        <v>139</v>
      </c>
      <c r="D24" s="154" t="n">
        <v>10579</v>
      </c>
      <c r="E24" s="155" t="n">
        <v>6971</v>
      </c>
      <c r="F24" s="156" t="n">
        <v>3608</v>
      </c>
      <c r="G24" s="154" t="n">
        <v>8213</v>
      </c>
      <c r="H24" s="155" t="n">
        <v>5845</v>
      </c>
      <c r="I24" s="156" t="n">
        <v>2368</v>
      </c>
      <c r="J24" s="154" t="n">
        <v>2366</v>
      </c>
      <c r="K24" s="155" t="n">
        <v>1126</v>
      </c>
      <c r="L24" s="156" t="n">
        <v>1240</v>
      </c>
    </row>
    <row r="25" s="122" customFormat="true" ht="18.75" hidden="false" customHeight="true" outlineLevel="0" collapsed="false">
      <c r="A25" s="132" t="n">
        <v>17</v>
      </c>
      <c r="B25" s="133" t="s">
        <v>140</v>
      </c>
      <c r="C25" s="134" t="s">
        <v>141</v>
      </c>
      <c r="D25" s="154" t="n">
        <v>10642</v>
      </c>
      <c r="E25" s="155" t="n">
        <v>4461</v>
      </c>
      <c r="F25" s="156" t="n">
        <v>6181</v>
      </c>
      <c r="G25" s="154" t="n">
        <v>462</v>
      </c>
      <c r="H25" s="155" t="n">
        <v>328</v>
      </c>
      <c r="I25" s="156" t="n">
        <v>134</v>
      </c>
      <c r="J25" s="154" t="n">
        <v>10180</v>
      </c>
      <c r="K25" s="155" t="n">
        <v>4133</v>
      </c>
      <c r="L25" s="156" t="n">
        <v>6047</v>
      </c>
    </row>
    <row r="26" s="122" customFormat="true" ht="18.75" hidden="false" customHeight="true" outlineLevel="0" collapsed="false">
      <c r="A26" s="132" t="n">
        <v>18</v>
      </c>
      <c r="B26" s="133" t="s">
        <v>142</v>
      </c>
      <c r="C26" s="137" t="s">
        <v>143</v>
      </c>
      <c r="D26" s="154" t="n">
        <v>-328</v>
      </c>
      <c r="E26" s="155" t="n">
        <v>-1999</v>
      </c>
      <c r="F26" s="156" t="n">
        <v>1671</v>
      </c>
      <c r="G26" s="154" t="n">
        <v>290</v>
      </c>
      <c r="H26" s="155" t="n">
        <v>-35</v>
      </c>
      <c r="I26" s="156" t="n">
        <v>325</v>
      </c>
      <c r="J26" s="154" t="n">
        <v>-618</v>
      </c>
      <c r="K26" s="155" t="n">
        <v>-1964</v>
      </c>
      <c r="L26" s="156" t="n">
        <v>1346</v>
      </c>
    </row>
    <row r="27" s="122" customFormat="true" ht="18.75" hidden="false" customHeight="true" outlineLevel="0" collapsed="false">
      <c r="A27" s="132" t="n">
        <v>19</v>
      </c>
      <c r="B27" s="133" t="s">
        <v>144</v>
      </c>
      <c r="C27" s="134" t="s">
        <v>145</v>
      </c>
      <c r="D27" s="154" t="n">
        <v>5733</v>
      </c>
      <c r="E27" s="155" t="n">
        <v>797</v>
      </c>
      <c r="F27" s="156" t="n">
        <v>4936</v>
      </c>
      <c r="G27" s="154" t="n">
        <v>-983</v>
      </c>
      <c r="H27" s="155" t="n">
        <v>-653</v>
      </c>
      <c r="I27" s="156" t="n">
        <v>-330</v>
      </c>
      <c r="J27" s="154" t="n">
        <v>6716</v>
      </c>
      <c r="K27" s="155" t="n">
        <v>1450</v>
      </c>
      <c r="L27" s="156" t="n">
        <v>5266</v>
      </c>
    </row>
    <row r="28" s="122" customFormat="true" ht="18.75" hidden="false" customHeight="true" outlineLevel="0" collapsed="false">
      <c r="A28" s="132" t="n">
        <v>20</v>
      </c>
      <c r="B28" s="133" t="s">
        <v>146</v>
      </c>
      <c r="C28" s="134" t="s">
        <v>147</v>
      </c>
      <c r="D28" s="154" t="n">
        <v>1096</v>
      </c>
      <c r="E28" s="155" t="n">
        <v>686</v>
      </c>
      <c r="F28" s="156" t="n">
        <v>410</v>
      </c>
      <c r="G28" s="154" t="n">
        <v>153</v>
      </c>
      <c r="H28" s="155" t="n">
        <v>189</v>
      </c>
      <c r="I28" s="156" t="n">
        <v>-36</v>
      </c>
      <c r="J28" s="154" t="n">
        <v>943</v>
      </c>
      <c r="K28" s="155" t="n">
        <v>497</v>
      </c>
      <c r="L28" s="156" t="n">
        <v>446</v>
      </c>
    </row>
    <row r="29" s="122" customFormat="true" ht="18.75" hidden="false" customHeight="true" outlineLevel="0" collapsed="false">
      <c r="A29" s="132" t="n">
        <v>21</v>
      </c>
      <c r="B29" s="133" t="s">
        <v>148</v>
      </c>
      <c r="C29" s="134" t="s">
        <v>149</v>
      </c>
      <c r="D29" s="154" t="n">
        <v>-529</v>
      </c>
      <c r="E29" s="155" t="n">
        <v>657</v>
      </c>
      <c r="F29" s="156" t="n">
        <v>-1186</v>
      </c>
      <c r="G29" s="154" t="n">
        <v>246</v>
      </c>
      <c r="H29" s="155" t="n">
        <v>495</v>
      </c>
      <c r="I29" s="156" t="n">
        <v>-249</v>
      </c>
      <c r="J29" s="154" t="n">
        <v>-775</v>
      </c>
      <c r="K29" s="155" t="n">
        <v>162</v>
      </c>
      <c r="L29" s="156" t="n">
        <v>-937</v>
      </c>
    </row>
    <row r="30" s="131" customFormat="true" ht="41.25" hidden="false" customHeight="true" outlineLevel="0" collapsed="false">
      <c r="A30" s="132" t="n">
        <v>22</v>
      </c>
      <c r="B30" s="133" t="s">
        <v>150</v>
      </c>
      <c r="C30" s="135" t="s">
        <v>151</v>
      </c>
      <c r="D30" s="154" t="n">
        <v>-111</v>
      </c>
      <c r="E30" s="155" t="n">
        <v>10</v>
      </c>
      <c r="F30" s="156" t="n">
        <v>-121</v>
      </c>
      <c r="G30" s="154" t="n">
        <v>-92</v>
      </c>
      <c r="H30" s="155" t="n">
        <v>-5</v>
      </c>
      <c r="I30" s="156" t="n">
        <v>-87</v>
      </c>
      <c r="J30" s="154" t="n">
        <v>-19</v>
      </c>
      <c r="K30" s="155" t="n">
        <v>15</v>
      </c>
      <c r="L30" s="156" t="n">
        <v>-34</v>
      </c>
    </row>
    <row r="31" s="122" customFormat="true" ht="18.75" hidden="false" customHeight="true" outlineLevel="0" collapsed="false">
      <c r="A31" s="132" t="n">
        <v>23</v>
      </c>
      <c r="B31" s="133" t="s">
        <v>152</v>
      </c>
      <c r="C31" s="134" t="s">
        <v>153</v>
      </c>
      <c r="D31" s="154" t="n">
        <v>5</v>
      </c>
      <c r="E31" s="155" t="n">
        <v>3</v>
      </c>
      <c r="F31" s="156" t="n">
        <v>2</v>
      </c>
      <c r="G31" s="154" t="n">
        <v>0</v>
      </c>
      <c r="H31" s="155" t="n">
        <v>-2</v>
      </c>
      <c r="I31" s="156" t="n">
        <v>2</v>
      </c>
      <c r="J31" s="154" t="n">
        <v>5</v>
      </c>
      <c r="K31" s="155" t="n">
        <v>5</v>
      </c>
      <c r="L31" s="156" t="n">
        <v>0</v>
      </c>
    </row>
    <row r="32" s="122" customFormat="true" ht="18" hidden="false" customHeight="true" outlineLevel="0" collapsed="false">
      <c r="A32" s="138" t="n">
        <v>24</v>
      </c>
      <c r="B32" s="139"/>
      <c r="C32" s="140" t="s">
        <v>154</v>
      </c>
      <c r="D32" s="158" t="n">
        <v>6</v>
      </c>
      <c r="E32" s="159" t="n">
        <v>24</v>
      </c>
      <c r="F32" s="160" t="n">
        <v>-18</v>
      </c>
      <c r="G32" s="158" t="n">
        <v>-17</v>
      </c>
      <c r="H32" s="159" t="n">
        <v>-9</v>
      </c>
      <c r="I32" s="160" t="n">
        <v>-8</v>
      </c>
      <c r="J32" s="158" t="n">
        <v>23</v>
      </c>
      <c r="K32" s="159" t="n">
        <v>33</v>
      </c>
      <c r="L32" s="160" t="n">
        <v>-10</v>
      </c>
    </row>
    <row r="33" customFormat="false" ht="18" hidden="false" customHeight="true" outlineLevel="0" collapsed="false">
      <c r="A33" s="144" t="n">
        <v>25</v>
      </c>
      <c r="B33" s="145" t="s">
        <v>155</v>
      </c>
      <c r="C33" s="145"/>
      <c r="D33" s="158" t="n">
        <v>-131</v>
      </c>
      <c r="E33" s="159" t="n">
        <v>-128</v>
      </c>
      <c r="F33" s="160" t="n">
        <v>-3</v>
      </c>
      <c r="G33" s="158" t="n">
        <v>-168</v>
      </c>
      <c r="H33" s="159" t="n">
        <v>-169</v>
      </c>
      <c r="I33" s="160" t="n">
        <v>1</v>
      </c>
      <c r="J33" s="158" t="n">
        <v>37</v>
      </c>
      <c r="K33" s="159" t="n">
        <v>41</v>
      </c>
      <c r="L33" s="160" t="n">
        <v>-4</v>
      </c>
    </row>
    <row r="34" customFormat="false" ht="18" hidden="false" customHeight="true" outlineLevel="0" collapsed="false">
      <c r="A34" s="146" t="n">
        <v>26</v>
      </c>
      <c r="B34" s="147" t="s">
        <v>156</v>
      </c>
      <c r="C34" s="147"/>
      <c r="D34" s="161" t="n">
        <v>-1723</v>
      </c>
      <c r="E34" s="162" t="n">
        <v>189</v>
      </c>
      <c r="F34" s="163" t="n">
        <v>-1912</v>
      </c>
      <c r="G34" s="161" t="n">
        <v>-331</v>
      </c>
      <c r="H34" s="162" t="n">
        <v>21</v>
      </c>
      <c r="I34" s="163" t="n">
        <v>-352</v>
      </c>
      <c r="J34" s="161" t="n">
        <v>-1392</v>
      </c>
      <c r="K34" s="162" t="n">
        <v>168</v>
      </c>
      <c r="L34" s="163" t="n">
        <v>-1560</v>
      </c>
    </row>
  </sheetData>
  <mergeCells count="13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  <mergeCell ref="B10:C10"/>
    <mergeCell ref="B33:C33"/>
    <mergeCell ref="B34:C34"/>
  </mergeCells>
  <printOptions headings="false" gridLines="false" gridLinesSet="true" horizontalCentered="true" verticalCentered="false"/>
  <pageMargins left="0.39375" right="0.39375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4.85"/>
    <col collapsed="false" customWidth="true" hidden="false" outlineLevel="0" max="3" min="3" style="21" width="53.99"/>
    <col collapsed="false" customWidth="true" hidden="false" outlineLevel="0" max="12" min="4" style="21" width="10.71"/>
    <col collapsed="false" customWidth="false" hidden="false" outlineLevel="0" max="257" min="13" style="21" width="11.42"/>
  </cols>
  <sheetData>
    <row r="1" s="53" customFormat="true" ht="11.25" hidden="false" customHeight="true" outlineLevel="0" collapsed="false">
      <c r="A1" s="106"/>
    </row>
    <row r="2" s="53" customFormat="true" ht="15.75" hidden="false" customHeight="false" outlineLevel="0" collapsed="false">
      <c r="A2" s="107" t="s">
        <v>10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s="53" customFormat="true" ht="15.75" hidden="false" customHeight="false" outlineLevel="0" collapsed="false">
      <c r="A3" s="107" t="s">
        <v>1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53" customFormat="true" ht="18.75" hidden="false" customHeight="true" outlineLevel="0" collapsed="false">
      <c r="A4" s="107" t="s">
        <v>69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s="53" customFormat="true" ht="12" hidden="false" customHeight="true" outlineLevel="0" collapsed="false">
      <c r="A5" s="108"/>
      <c r="L5" s="109" t="s">
        <v>159</v>
      </c>
    </row>
    <row r="6" customFormat="false" ht="19.5" hidden="false" customHeight="true" outlineLevel="0" collapsed="false">
      <c r="A6" s="110" t="s">
        <v>71</v>
      </c>
      <c r="B6" s="111" t="s">
        <v>102</v>
      </c>
      <c r="C6" s="111"/>
      <c r="D6" s="111" t="s">
        <v>103</v>
      </c>
      <c r="E6" s="111"/>
      <c r="F6" s="111"/>
      <c r="G6" s="112" t="s">
        <v>104</v>
      </c>
      <c r="H6" s="112"/>
      <c r="I6" s="112"/>
      <c r="J6" s="112"/>
      <c r="K6" s="112"/>
      <c r="L6" s="112"/>
    </row>
    <row r="7" customFormat="false" ht="19.5" hidden="false" customHeight="true" outlineLevel="0" collapsed="false">
      <c r="A7" s="110"/>
      <c r="B7" s="111"/>
      <c r="C7" s="111"/>
      <c r="D7" s="111"/>
      <c r="E7" s="111"/>
      <c r="F7" s="111"/>
      <c r="G7" s="113" t="s">
        <v>105</v>
      </c>
      <c r="H7" s="113"/>
      <c r="I7" s="113"/>
      <c r="J7" s="112" t="s">
        <v>106</v>
      </c>
      <c r="K7" s="112"/>
      <c r="L7" s="112"/>
    </row>
    <row r="8" customFormat="false" ht="19.5" hidden="false" customHeight="true" outlineLevel="0" collapsed="false">
      <c r="A8" s="110"/>
      <c r="B8" s="111"/>
      <c r="C8" s="111"/>
      <c r="D8" s="114" t="s">
        <v>107</v>
      </c>
      <c r="E8" s="115" t="s">
        <v>108</v>
      </c>
      <c r="F8" s="116" t="s">
        <v>109</v>
      </c>
      <c r="G8" s="114" t="s">
        <v>107</v>
      </c>
      <c r="H8" s="115" t="s">
        <v>108</v>
      </c>
      <c r="I8" s="116" t="s">
        <v>109</v>
      </c>
      <c r="J8" s="114" t="s">
        <v>107</v>
      </c>
      <c r="K8" s="115" t="s">
        <v>108</v>
      </c>
      <c r="L8" s="116" t="s">
        <v>109</v>
      </c>
    </row>
    <row r="9" s="122" customFormat="true" ht="21" hidden="false" customHeight="true" outlineLevel="0" collapsed="false">
      <c r="A9" s="117" t="n">
        <v>1</v>
      </c>
      <c r="B9" s="118" t="s">
        <v>110</v>
      </c>
      <c r="C9" s="118"/>
      <c r="D9" s="119" t="n">
        <v>848531</v>
      </c>
      <c r="E9" s="120" t="n">
        <v>434824</v>
      </c>
      <c r="F9" s="121" t="n">
        <v>413707</v>
      </c>
      <c r="G9" s="119" t="n">
        <v>225464</v>
      </c>
      <c r="H9" s="120" t="n">
        <v>147891</v>
      </c>
      <c r="I9" s="121" t="n">
        <v>77573</v>
      </c>
      <c r="J9" s="119" t="n">
        <v>623067</v>
      </c>
      <c r="K9" s="120" t="n">
        <v>286933</v>
      </c>
      <c r="L9" s="121" t="n">
        <v>336134</v>
      </c>
    </row>
    <row r="10" s="122" customFormat="true" ht="21" hidden="false" customHeight="true" outlineLevel="0" collapsed="false">
      <c r="A10" s="123" t="n">
        <v>2</v>
      </c>
      <c r="B10" s="124" t="s">
        <v>111</v>
      </c>
      <c r="C10" s="124"/>
      <c r="D10" s="119" t="n">
        <v>835981</v>
      </c>
      <c r="E10" s="120" t="n">
        <v>433479</v>
      </c>
      <c r="F10" s="121" t="n">
        <v>402502</v>
      </c>
      <c r="G10" s="119" t="n">
        <v>222550</v>
      </c>
      <c r="H10" s="120" t="n">
        <v>147289</v>
      </c>
      <c r="I10" s="121" t="n">
        <v>75261</v>
      </c>
      <c r="J10" s="119" t="n">
        <v>613431</v>
      </c>
      <c r="K10" s="120" t="n">
        <v>286190</v>
      </c>
      <c r="L10" s="121" t="n">
        <v>327241</v>
      </c>
    </row>
    <row r="11" s="131" customFormat="true" ht="18.75" hidden="false" customHeight="true" outlineLevel="0" collapsed="false">
      <c r="A11" s="125" t="n">
        <v>3</v>
      </c>
      <c r="B11" s="126" t="s">
        <v>112</v>
      </c>
      <c r="C11" s="127" t="s">
        <v>113</v>
      </c>
      <c r="D11" s="128" t="n">
        <v>961</v>
      </c>
      <c r="E11" s="129" t="n">
        <v>582</v>
      </c>
      <c r="F11" s="130" t="n">
        <v>379</v>
      </c>
      <c r="G11" s="128" t="n">
        <v>822</v>
      </c>
      <c r="H11" s="129" t="n">
        <v>524</v>
      </c>
      <c r="I11" s="130" t="n">
        <v>298</v>
      </c>
      <c r="J11" s="128" t="n">
        <v>139</v>
      </c>
      <c r="K11" s="129" t="n">
        <v>58</v>
      </c>
      <c r="L11" s="130" t="n">
        <v>81</v>
      </c>
    </row>
    <row r="12" s="131" customFormat="true" ht="18.75" hidden="false" customHeight="true" outlineLevel="0" collapsed="false">
      <c r="A12" s="132" t="n">
        <v>4</v>
      </c>
      <c r="B12" s="133" t="s">
        <v>114</v>
      </c>
      <c r="C12" s="134" t="s">
        <v>115</v>
      </c>
      <c r="D12" s="128" t="n">
        <v>212</v>
      </c>
      <c r="E12" s="129" t="n">
        <v>150</v>
      </c>
      <c r="F12" s="130" t="n">
        <v>62</v>
      </c>
      <c r="G12" s="128" t="n">
        <v>18</v>
      </c>
      <c r="H12" s="129" t="n">
        <v>16</v>
      </c>
      <c r="I12" s="130" t="n">
        <v>2</v>
      </c>
      <c r="J12" s="128" t="n">
        <v>194</v>
      </c>
      <c r="K12" s="129" t="n">
        <v>134</v>
      </c>
      <c r="L12" s="130" t="n">
        <v>60</v>
      </c>
    </row>
    <row r="13" s="131" customFormat="true" ht="18.75" hidden="false" customHeight="true" outlineLevel="0" collapsed="false">
      <c r="A13" s="132" t="n">
        <v>5</v>
      </c>
      <c r="B13" s="133" t="s">
        <v>116</v>
      </c>
      <c r="C13" s="134" t="s">
        <v>117</v>
      </c>
      <c r="D13" s="128" t="n">
        <v>51393</v>
      </c>
      <c r="E13" s="129" t="n">
        <v>36249</v>
      </c>
      <c r="F13" s="130" t="n">
        <v>15144</v>
      </c>
      <c r="G13" s="128" t="n">
        <v>20184</v>
      </c>
      <c r="H13" s="129" t="n">
        <v>15279</v>
      </c>
      <c r="I13" s="130" t="n">
        <v>4905</v>
      </c>
      <c r="J13" s="128" t="n">
        <v>31209</v>
      </c>
      <c r="K13" s="129" t="n">
        <v>20970</v>
      </c>
      <c r="L13" s="130" t="n">
        <v>10239</v>
      </c>
    </row>
    <row r="14" s="131" customFormat="true" ht="18.75" hidden="false" customHeight="true" outlineLevel="0" collapsed="false">
      <c r="A14" s="132" t="n">
        <v>6</v>
      </c>
      <c r="B14" s="133" t="s">
        <v>118</v>
      </c>
      <c r="C14" s="134" t="s">
        <v>119</v>
      </c>
      <c r="D14" s="128" t="n">
        <v>6169</v>
      </c>
      <c r="E14" s="129" t="n">
        <v>4668</v>
      </c>
      <c r="F14" s="130" t="n">
        <v>1501</v>
      </c>
      <c r="G14" s="128" t="n">
        <v>342</v>
      </c>
      <c r="H14" s="129" t="n">
        <v>325</v>
      </c>
      <c r="I14" s="130" t="n">
        <v>17</v>
      </c>
      <c r="J14" s="128" t="n">
        <v>5827</v>
      </c>
      <c r="K14" s="129" t="n">
        <v>4343</v>
      </c>
      <c r="L14" s="130" t="n">
        <v>1484</v>
      </c>
    </row>
    <row r="15" s="131" customFormat="true" ht="29.25" hidden="false" customHeight="true" outlineLevel="0" collapsed="false">
      <c r="A15" s="132" t="n">
        <v>7</v>
      </c>
      <c r="B15" s="133" t="s">
        <v>120</v>
      </c>
      <c r="C15" s="135" t="s">
        <v>121</v>
      </c>
      <c r="D15" s="128" t="n">
        <v>1183</v>
      </c>
      <c r="E15" s="129" t="n">
        <v>905</v>
      </c>
      <c r="F15" s="130" t="n">
        <v>278</v>
      </c>
      <c r="G15" s="128" t="n">
        <v>645</v>
      </c>
      <c r="H15" s="129" t="n">
        <v>620</v>
      </c>
      <c r="I15" s="130" t="n">
        <v>25</v>
      </c>
      <c r="J15" s="128" t="n">
        <v>538</v>
      </c>
      <c r="K15" s="129" t="n">
        <v>285</v>
      </c>
      <c r="L15" s="130" t="n">
        <v>253</v>
      </c>
    </row>
    <row r="16" s="122" customFormat="true" ht="18.75" hidden="false" customHeight="true" outlineLevel="0" collapsed="false">
      <c r="A16" s="132" t="n">
        <v>8</v>
      </c>
      <c r="B16" s="133" t="s">
        <v>122</v>
      </c>
      <c r="C16" s="134" t="s">
        <v>123</v>
      </c>
      <c r="D16" s="128" t="n">
        <v>49006</v>
      </c>
      <c r="E16" s="129" t="n">
        <v>43745</v>
      </c>
      <c r="F16" s="130" t="n">
        <v>5261</v>
      </c>
      <c r="G16" s="128" t="n">
        <v>34818</v>
      </c>
      <c r="H16" s="129" t="n">
        <v>34173</v>
      </c>
      <c r="I16" s="130" t="n">
        <v>645</v>
      </c>
      <c r="J16" s="128" t="n">
        <v>14188</v>
      </c>
      <c r="K16" s="129" t="n">
        <v>9572</v>
      </c>
      <c r="L16" s="130" t="n">
        <v>4616</v>
      </c>
    </row>
    <row r="17" s="122" customFormat="true" ht="18.75" hidden="false" customHeight="true" outlineLevel="0" collapsed="false">
      <c r="A17" s="132" t="n">
        <v>9</v>
      </c>
      <c r="B17" s="133" t="s">
        <v>124</v>
      </c>
      <c r="C17" s="134" t="s">
        <v>125</v>
      </c>
      <c r="D17" s="136" t="n">
        <v>109823</v>
      </c>
      <c r="E17" s="129" t="n">
        <v>51893</v>
      </c>
      <c r="F17" s="130" t="n">
        <v>57930</v>
      </c>
      <c r="G17" s="128" t="n">
        <v>18206</v>
      </c>
      <c r="H17" s="129" t="n">
        <v>12997</v>
      </c>
      <c r="I17" s="130" t="n">
        <v>5209</v>
      </c>
      <c r="J17" s="128" t="n">
        <v>91617</v>
      </c>
      <c r="K17" s="129" t="n">
        <v>38896</v>
      </c>
      <c r="L17" s="130" t="n">
        <v>52721</v>
      </c>
    </row>
    <row r="18" s="122" customFormat="true" ht="18.75" hidden="false" customHeight="true" outlineLevel="0" collapsed="false">
      <c r="A18" s="132" t="n">
        <v>10</v>
      </c>
      <c r="B18" s="133" t="s">
        <v>126</v>
      </c>
      <c r="C18" s="134" t="s">
        <v>127</v>
      </c>
      <c r="D18" s="128" t="n">
        <v>42633</v>
      </c>
      <c r="E18" s="129" t="n">
        <v>32943</v>
      </c>
      <c r="F18" s="130" t="n">
        <v>9690</v>
      </c>
      <c r="G18" s="128" t="n">
        <v>16026</v>
      </c>
      <c r="H18" s="129" t="n">
        <v>15016</v>
      </c>
      <c r="I18" s="130" t="n">
        <v>1010</v>
      </c>
      <c r="J18" s="128" t="n">
        <v>26607</v>
      </c>
      <c r="K18" s="129" t="n">
        <v>17927</v>
      </c>
      <c r="L18" s="130" t="n">
        <v>8680</v>
      </c>
    </row>
    <row r="19" s="122" customFormat="true" ht="18.75" hidden="false" customHeight="true" outlineLevel="0" collapsed="false">
      <c r="A19" s="132" t="n">
        <v>11</v>
      </c>
      <c r="B19" s="133" t="s">
        <v>128</v>
      </c>
      <c r="C19" s="134" t="s">
        <v>129</v>
      </c>
      <c r="D19" s="128" t="n">
        <v>48542</v>
      </c>
      <c r="E19" s="129" t="n">
        <v>27255</v>
      </c>
      <c r="F19" s="130" t="n">
        <v>21287</v>
      </c>
      <c r="G19" s="128" t="n">
        <v>39956</v>
      </c>
      <c r="H19" s="129" t="n">
        <v>23200</v>
      </c>
      <c r="I19" s="130" t="n">
        <v>16756</v>
      </c>
      <c r="J19" s="128" t="n">
        <v>8586</v>
      </c>
      <c r="K19" s="129" t="n">
        <v>4055</v>
      </c>
      <c r="L19" s="130" t="n">
        <v>4531</v>
      </c>
    </row>
    <row r="20" s="122" customFormat="true" ht="18.75" hidden="false" customHeight="true" outlineLevel="0" collapsed="false">
      <c r="A20" s="132" t="n">
        <v>12</v>
      </c>
      <c r="B20" s="133" t="s">
        <v>130</v>
      </c>
      <c r="C20" s="134" t="s">
        <v>131</v>
      </c>
      <c r="D20" s="128" t="n">
        <v>51363</v>
      </c>
      <c r="E20" s="129" t="n">
        <v>34115</v>
      </c>
      <c r="F20" s="130" t="n">
        <v>17248</v>
      </c>
      <c r="G20" s="128" t="n">
        <v>997</v>
      </c>
      <c r="H20" s="129" t="n">
        <v>619</v>
      </c>
      <c r="I20" s="130" t="n">
        <v>378</v>
      </c>
      <c r="J20" s="128" t="n">
        <v>50366</v>
      </c>
      <c r="K20" s="129" t="n">
        <v>33496</v>
      </c>
      <c r="L20" s="130" t="n">
        <v>16870</v>
      </c>
    </row>
    <row r="21" s="122" customFormat="true" ht="18.75" hidden="false" customHeight="true" outlineLevel="0" collapsed="false">
      <c r="A21" s="132" t="n">
        <v>13</v>
      </c>
      <c r="B21" s="133" t="s">
        <v>132</v>
      </c>
      <c r="C21" s="134" t="s">
        <v>133</v>
      </c>
      <c r="D21" s="128" t="n">
        <v>41636</v>
      </c>
      <c r="E21" s="129" t="n">
        <v>20627</v>
      </c>
      <c r="F21" s="130" t="n">
        <v>21009</v>
      </c>
      <c r="G21" s="128" t="n">
        <v>466</v>
      </c>
      <c r="H21" s="129" t="n">
        <v>255</v>
      </c>
      <c r="I21" s="130" t="n">
        <v>211</v>
      </c>
      <c r="J21" s="128" t="n">
        <v>41170</v>
      </c>
      <c r="K21" s="129" t="n">
        <v>20372</v>
      </c>
      <c r="L21" s="130" t="n">
        <v>20798</v>
      </c>
    </row>
    <row r="22" s="122" customFormat="true" ht="18.75" hidden="false" customHeight="true" outlineLevel="0" collapsed="false">
      <c r="A22" s="132" t="n">
        <v>14</v>
      </c>
      <c r="B22" s="133" t="s">
        <v>134</v>
      </c>
      <c r="C22" s="137" t="s">
        <v>135</v>
      </c>
      <c r="D22" s="128" t="n">
        <v>18374</v>
      </c>
      <c r="E22" s="129" t="n">
        <v>7243</v>
      </c>
      <c r="F22" s="130" t="n">
        <v>11131</v>
      </c>
      <c r="G22" s="128" t="n">
        <v>7646</v>
      </c>
      <c r="H22" s="129" t="n">
        <v>2785</v>
      </c>
      <c r="I22" s="130" t="n">
        <v>4861</v>
      </c>
      <c r="J22" s="128" t="n">
        <v>10728</v>
      </c>
      <c r="K22" s="129" t="n">
        <v>4458</v>
      </c>
      <c r="L22" s="130" t="n">
        <v>6270</v>
      </c>
    </row>
    <row r="23" s="131" customFormat="true" ht="29.25" hidden="false" customHeight="true" outlineLevel="0" collapsed="false">
      <c r="A23" s="132" t="n">
        <v>15</v>
      </c>
      <c r="B23" s="133" t="s">
        <v>136</v>
      </c>
      <c r="C23" s="135" t="s">
        <v>137</v>
      </c>
      <c r="D23" s="128" t="n">
        <v>68131</v>
      </c>
      <c r="E23" s="129" t="n">
        <v>31313</v>
      </c>
      <c r="F23" s="130" t="n">
        <v>36818</v>
      </c>
      <c r="G23" s="128" t="n">
        <v>2608</v>
      </c>
      <c r="H23" s="129" t="n">
        <v>1306</v>
      </c>
      <c r="I23" s="130" t="n">
        <v>1302</v>
      </c>
      <c r="J23" s="128" t="n">
        <v>65523</v>
      </c>
      <c r="K23" s="129" t="n">
        <v>30007</v>
      </c>
      <c r="L23" s="130" t="n">
        <v>35516</v>
      </c>
    </row>
    <row r="24" s="122" customFormat="true" ht="18.75" hidden="false" customHeight="true" outlineLevel="0" collapsed="false">
      <c r="A24" s="132" t="n">
        <v>16</v>
      </c>
      <c r="B24" s="133" t="s">
        <v>138</v>
      </c>
      <c r="C24" s="134" t="s">
        <v>139</v>
      </c>
      <c r="D24" s="128" t="n">
        <v>65306</v>
      </c>
      <c r="E24" s="129" t="n">
        <v>35320</v>
      </c>
      <c r="F24" s="130" t="n">
        <v>29986</v>
      </c>
      <c r="G24" s="128" t="n">
        <v>38213</v>
      </c>
      <c r="H24" s="129" t="n">
        <v>22007</v>
      </c>
      <c r="I24" s="130" t="n">
        <v>16206</v>
      </c>
      <c r="J24" s="128" t="n">
        <v>27093</v>
      </c>
      <c r="K24" s="129" t="n">
        <v>13313</v>
      </c>
      <c r="L24" s="130" t="n">
        <v>13780</v>
      </c>
    </row>
    <row r="25" s="122" customFormat="true" ht="18.75" hidden="false" customHeight="true" outlineLevel="0" collapsed="false">
      <c r="A25" s="132" t="n">
        <v>17</v>
      </c>
      <c r="B25" s="133" t="s">
        <v>140</v>
      </c>
      <c r="C25" s="134" t="s">
        <v>141</v>
      </c>
      <c r="D25" s="128" t="n">
        <v>136234</v>
      </c>
      <c r="E25" s="129" t="n">
        <v>54505</v>
      </c>
      <c r="F25" s="130" t="n">
        <v>81729</v>
      </c>
      <c r="G25" s="128" t="n">
        <v>17116</v>
      </c>
      <c r="H25" s="129" t="n">
        <v>8089</v>
      </c>
      <c r="I25" s="130" t="n">
        <v>9027</v>
      </c>
      <c r="J25" s="128" t="n">
        <v>119118</v>
      </c>
      <c r="K25" s="129" t="n">
        <v>46416</v>
      </c>
      <c r="L25" s="130" t="n">
        <v>72702</v>
      </c>
    </row>
    <row r="26" s="122" customFormat="true" ht="18.75" hidden="false" customHeight="true" outlineLevel="0" collapsed="false">
      <c r="A26" s="132" t="n">
        <v>18</v>
      </c>
      <c r="B26" s="133" t="s">
        <v>142</v>
      </c>
      <c r="C26" s="137" t="s">
        <v>143</v>
      </c>
      <c r="D26" s="128" t="n">
        <v>42044</v>
      </c>
      <c r="E26" s="129" t="n">
        <v>16933</v>
      </c>
      <c r="F26" s="130" t="n">
        <v>25111</v>
      </c>
      <c r="G26" s="128" t="n">
        <v>4070</v>
      </c>
      <c r="H26" s="129" t="n">
        <v>1920</v>
      </c>
      <c r="I26" s="130" t="n">
        <v>2150</v>
      </c>
      <c r="J26" s="128" t="n">
        <v>37974</v>
      </c>
      <c r="K26" s="129" t="n">
        <v>15013</v>
      </c>
      <c r="L26" s="130" t="n">
        <v>22961</v>
      </c>
    </row>
    <row r="27" s="122" customFormat="true" ht="18.75" hidden="false" customHeight="true" outlineLevel="0" collapsed="false">
      <c r="A27" s="132" t="n">
        <v>19</v>
      </c>
      <c r="B27" s="133" t="s">
        <v>144</v>
      </c>
      <c r="C27" s="134" t="s">
        <v>145</v>
      </c>
      <c r="D27" s="128" t="n">
        <v>60881</v>
      </c>
      <c r="E27" s="129" t="n">
        <v>16515</v>
      </c>
      <c r="F27" s="130" t="n">
        <v>44366</v>
      </c>
      <c r="G27" s="128" t="n">
        <v>10072</v>
      </c>
      <c r="H27" s="129" t="n">
        <v>4199</v>
      </c>
      <c r="I27" s="130" t="n">
        <v>5873</v>
      </c>
      <c r="J27" s="128" t="n">
        <v>50809</v>
      </c>
      <c r="K27" s="129" t="n">
        <v>12316</v>
      </c>
      <c r="L27" s="130" t="n">
        <v>38493</v>
      </c>
    </row>
    <row r="28" s="122" customFormat="true" ht="18.75" hidden="false" customHeight="true" outlineLevel="0" collapsed="false">
      <c r="A28" s="132" t="n">
        <v>20</v>
      </c>
      <c r="B28" s="133" t="s">
        <v>146</v>
      </c>
      <c r="C28" s="134" t="s">
        <v>147</v>
      </c>
      <c r="D28" s="128" t="n">
        <v>14393</v>
      </c>
      <c r="E28" s="129" t="n">
        <v>7781</v>
      </c>
      <c r="F28" s="130" t="n">
        <v>6612</v>
      </c>
      <c r="G28" s="128" t="n">
        <v>2450</v>
      </c>
      <c r="H28" s="129" t="n">
        <v>1542</v>
      </c>
      <c r="I28" s="130" t="n">
        <v>908</v>
      </c>
      <c r="J28" s="128" t="n">
        <v>11943</v>
      </c>
      <c r="K28" s="129" t="n">
        <v>6239</v>
      </c>
      <c r="L28" s="130" t="n">
        <v>5704</v>
      </c>
    </row>
    <row r="29" s="122" customFormat="true" ht="18.75" hidden="false" customHeight="true" outlineLevel="0" collapsed="false">
      <c r="A29" s="132" t="n">
        <v>21</v>
      </c>
      <c r="B29" s="133" t="s">
        <v>148</v>
      </c>
      <c r="C29" s="134" t="s">
        <v>149</v>
      </c>
      <c r="D29" s="128" t="n">
        <v>25397</v>
      </c>
      <c r="E29" s="129" t="n">
        <v>9852</v>
      </c>
      <c r="F29" s="130" t="n">
        <v>15545</v>
      </c>
      <c r="G29" s="128" t="n">
        <v>7413</v>
      </c>
      <c r="H29" s="129" t="n">
        <v>2309</v>
      </c>
      <c r="I29" s="130" t="n">
        <v>5104</v>
      </c>
      <c r="J29" s="128" t="n">
        <v>17984</v>
      </c>
      <c r="K29" s="129" t="n">
        <v>7543</v>
      </c>
      <c r="L29" s="130" t="n">
        <v>10441</v>
      </c>
    </row>
    <row r="30" s="131" customFormat="true" ht="41.25" hidden="false" customHeight="true" outlineLevel="0" collapsed="false">
      <c r="A30" s="132" t="n">
        <v>22</v>
      </c>
      <c r="B30" s="133" t="s">
        <v>150</v>
      </c>
      <c r="C30" s="135" t="s">
        <v>151</v>
      </c>
      <c r="D30" s="128" t="n">
        <v>853</v>
      </c>
      <c r="E30" s="129" t="n">
        <v>186</v>
      </c>
      <c r="F30" s="130" t="n">
        <v>667</v>
      </c>
      <c r="G30" s="128" t="n">
        <v>384</v>
      </c>
      <c r="H30" s="129" t="n">
        <v>58</v>
      </c>
      <c r="I30" s="130" t="n">
        <v>326</v>
      </c>
      <c r="J30" s="128" t="n">
        <v>469</v>
      </c>
      <c r="K30" s="129" t="n">
        <v>128</v>
      </c>
      <c r="L30" s="130" t="n">
        <v>341</v>
      </c>
    </row>
    <row r="31" s="122" customFormat="true" ht="18.75" hidden="false" customHeight="true" outlineLevel="0" collapsed="false">
      <c r="A31" s="132" t="n">
        <v>23</v>
      </c>
      <c r="B31" s="133" t="s">
        <v>152</v>
      </c>
      <c r="C31" s="134" t="s">
        <v>153</v>
      </c>
      <c r="D31" s="128" t="n">
        <v>763</v>
      </c>
      <c r="E31" s="129" t="n">
        <v>339</v>
      </c>
      <c r="F31" s="130" t="n">
        <v>424</v>
      </c>
      <c r="G31" s="128" t="n">
        <v>73</v>
      </c>
      <c r="H31" s="129" t="n">
        <v>38</v>
      </c>
      <c r="I31" s="130" t="n">
        <v>35</v>
      </c>
      <c r="J31" s="128" t="n">
        <v>690</v>
      </c>
      <c r="K31" s="129" t="n">
        <v>301</v>
      </c>
      <c r="L31" s="130" t="n">
        <v>389</v>
      </c>
    </row>
    <row r="32" s="122" customFormat="true" ht="18" hidden="false" customHeight="true" outlineLevel="0" collapsed="false">
      <c r="A32" s="138" t="n">
        <v>24</v>
      </c>
      <c r="B32" s="139"/>
      <c r="C32" s="140" t="s">
        <v>154</v>
      </c>
      <c r="D32" s="141" t="n">
        <v>684</v>
      </c>
      <c r="E32" s="142" t="n">
        <v>360</v>
      </c>
      <c r="F32" s="143" t="n">
        <v>324</v>
      </c>
      <c r="G32" s="141" t="n">
        <v>25</v>
      </c>
      <c r="H32" s="142" t="n">
        <v>12</v>
      </c>
      <c r="I32" s="143" t="n">
        <v>13</v>
      </c>
      <c r="J32" s="141" t="n">
        <v>659</v>
      </c>
      <c r="K32" s="142" t="n">
        <v>348</v>
      </c>
      <c r="L32" s="143" t="n">
        <v>311</v>
      </c>
    </row>
    <row r="33" customFormat="false" ht="18" hidden="false" customHeight="true" outlineLevel="0" collapsed="false">
      <c r="A33" s="144" t="n">
        <v>25</v>
      </c>
      <c r="B33" s="145" t="s">
        <v>155</v>
      </c>
      <c r="C33" s="145"/>
      <c r="D33" s="141" t="n">
        <v>481</v>
      </c>
      <c r="E33" s="142" t="n">
        <v>475</v>
      </c>
      <c r="F33" s="143" t="n">
        <v>6</v>
      </c>
      <c r="G33" s="141" t="n">
        <v>266</v>
      </c>
      <c r="H33" s="142" t="n">
        <v>264</v>
      </c>
      <c r="I33" s="143" t="n">
        <v>2</v>
      </c>
      <c r="J33" s="141" t="n">
        <v>215</v>
      </c>
      <c r="K33" s="142" t="n">
        <v>211</v>
      </c>
      <c r="L33" s="143" t="n">
        <v>4</v>
      </c>
    </row>
    <row r="34" customFormat="false" ht="18" hidden="false" customHeight="true" outlineLevel="0" collapsed="false">
      <c r="A34" s="146" t="n">
        <v>26</v>
      </c>
      <c r="B34" s="147" t="s">
        <v>156</v>
      </c>
      <c r="C34" s="147"/>
      <c r="D34" s="148" t="n">
        <v>12069</v>
      </c>
      <c r="E34" s="149" t="n">
        <v>870</v>
      </c>
      <c r="F34" s="150" t="n">
        <v>11199</v>
      </c>
      <c r="G34" s="148" t="n">
        <v>2648</v>
      </c>
      <c r="H34" s="149" t="n">
        <v>338</v>
      </c>
      <c r="I34" s="150" t="n">
        <v>2310</v>
      </c>
      <c r="J34" s="148" t="n">
        <v>9421</v>
      </c>
      <c r="K34" s="149" t="n">
        <v>532</v>
      </c>
      <c r="L34" s="150" t="n">
        <v>8889</v>
      </c>
    </row>
  </sheetData>
  <mergeCells count="13">
    <mergeCell ref="A2:L2"/>
    <mergeCell ref="A3:L3"/>
    <mergeCell ref="A4:L4"/>
    <mergeCell ref="A6:A8"/>
    <mergeCell ref="B6:C8"/>
    <mergeCell ref="D6:F7"/>
    <mergeCell ref="G6:L6"/>
    <mergeCell ref="G7:I7"/>
    <mergeCell ref="J7:L7"/>
    <mergeCell ref="B9:C9"/>
    <mergeCell ref="B10:C10"/>
    <mergeCell ref="B33:C33"/>
    <mergeCell ref="B34:C34"/>
  </mergeCells>
  <printOptions headings="false" gridLines="false" gridLinesSet="true" horizontalCentered="true" verticalCentered="false"/>
  <pageMargins left="0.39375" right="0.39375" top="0.0784722222222222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12:25:24Z</dcterms:created>
  <dc:creator>AXMANN</dc:creator>
  <dc:description/>
  <dc:language>en-US</dc:language>
  <cp:lastModifiedBy>Korn Gerlinde</cp:lastModifiedBy>
  <cp:lastPrinted>2016-01-13T12:14:40Z</cp:lastPrinted>
  <dcterms:modified xsi:type="dcterms:W3CDTF">2019-01-14T08:23:57Z</dcterms:modified>
  <cp:revision>0</cp:revision>
  <dc:subject/>
  <dc:title/>
</cp:coreProperties>
</file>