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ckblatt" sheetId="1" state="visible" r:id="rId2"/>
    <sheet name="Inhalt1" sheetId="2" state="visible" r:id="rId3"/>
    <sheet name="Inhalt2" sheetId="3" state="visible" r:id="rId4"/>
    <sheet name="Vorwort" sheetId="4" state="visible" r:id="rId5"/>
    <sheet name="A" sheetId="5" state="visible" r:id="rId6"/>
    <sheet name="Tab1" sheetId="6" state="visible" r:id="rId7"/>
    <sheet name="Tab2" sheetId="7" state="visible" r:id="rId8"/>
    <sheet name="B" sheetId="8" state="visible" r:id="rId9"/>
    <sheet name="Tab3" sheetId="9" state="visible" r:id="rId10"/>
    <sheet name="Tab4" sheetId="10" state="visible" r:id="rId11"/>
    <sheet name="Tab5" sheetId="11" state="visible" r:id="rId12"/>
    <sheet name="Tab6" sheetId="12" state="visible" r:id="rId13"/>
    <sheet name="C" sheetId="13" state="visible" r:id="rId14"/>
    <sheet name="Tab7" sheetId="14" state="visible" r:id="rId15"/>
    <sheet name="Tab8" sheetId="15" state="visible" r:id="rId16"/>
    <sheet name="Tab9" sheetId="16" state="visible" r:id="rId17"/>
    <sheet name="Tab10" sheetId="17" state="visible" r:id="rId18"/>
    <sheet name="D" sheetId="18" state="visible" r:id="rId19"/>
    <sheet name="Tab11" sheetId="19" state="visible" r:id="rId20"/>
    <sheet name="Tab12" sheetId="20" state="visible" r:id="rId21"/>
    <sheet name="Tab13" sheetId="21" state="visible" r:id="rId22"/>
    <sheet name="Tab14" sheetId="22" state="visible" r:id="rId23"/>
    <sheet name="Tab15" sheetId="23" state="visible" r:id="rId24"/>
    <sheet name="Tab16" sheetId="24" state="visible" r:id="rId25"/>
    <sheet name="Tab17" sheetId="25" state="visible" r:id="rId26"/>
    <sheet name="Tab18" sheetId="26" state="visible" r:id="rId27"/>
    <sheet name="Tab19" sheetId="27" state="visible" r:id="rId28"/>
    <sheet name="Tab20" sheetId="28" state="visible" r:id="rId29"/>
    <sheet name="Tab21" sheetId="29" state="visible" r:id="rId30"/>
    <sheet name="Tab22" sheetId="30" state="visible" r:id="rId31"/>
    <sheet name="Tab23" sheetId="31" state="visible" r:id="rId32"/>
    <sheet name="Tab24" sheetId="32" state="visible" r:id="rId33"/>
    <sheet name="Tab25" sheetId="33" state="visible" r:id="rId34"/>
    <sheet name="Tab26" sheetId="34" state="visible" r:id="rId35"/>
    <sheet name="Tab27" sheetId="35" state="visible" r:id="rId36"/>
    <sheet name="Tab28" sheetId="36" state="visible" r:id="rId37"/>
    <sheet name="Tab29" sheetId="37" state="visible" r:id="rId38"/>
    <sheet name="Tab30" sheetId="38" state="visible" r:id="rId39"/>
    <sheet name="E" sheetId="39" state="visible" r:id="rId40"/>
    <sheet name="Tab31" sheetId="40" state="visible" r:id="rId41"/>
    <sheet name="Tab32" sheetId="41" state="visible" r:id="rId42"/>
    <sheet name="Tab33" sheetId="42" state="visible" r:id="rId43"/>
    <sheet name="Tab34" sheetId="43" state="visible" r:id="rId44"/>
    <sheet name="F" sheetId="44" state="visible" r:id="rId45"/>
    <sheet name="Tab35" sheetId="45" state="visible" r:id="rId46"/>
    <sheet name="Tab36" sheetId="46" state="visible" r:id="rId47"/>
    <sheet name="Tab37" sheetId="47" state="visible" r:id="rId48"/>
  </sheets>
  <definedNames>
    <definedName function="false" hidden="false" localSheetId="4" name="_xlnm.Print_Area" vbProcedure="false">A!$A$1:$G$22</definedName>
    <definedName function="false" hidden="false" localSheetId="7" name="_xlnm.Print_Area" vbProcedure="false">B!$A$1:$G$22</definedName>
    <definedName function="false" hidden="false" localSheetId="12" name="_xlnm.Print_Area" vbProcedure="false">C!$A$1:$H$22</definedName>
    <definedName function="false" hidden="false" localSheetId="17" name="_xlnm.Print_Area" vbProcedure="false">D!$A$1:$H$24</definedName>
    <definedName function="false" hidden="false" localSheetId="0" name="_xlnm.Print_Area" vbProcedure="false">Deckblatt!$A$1:$H$50</definedName>
    <definedName function="false" hidden="false" localSheetId="38" name="_xlnm.Print_Area" vbProcedure="false">E!$A$1:$H$24</definedName>
    <definedName function="false" hidden="false" localSheetId="43" name="_xlnm.Print_Area" vbProcedure="false">F!$A$1:$G$22</definedName>
    <definedName function="false" hidden="false" localSheetId="1" name="_xlnm.Print_Area" vbProcedure="false">Inhalt1!$A$1:$H$57</definedName>
    <definedName function="false" hidden="false" localSheetId="2" name="_xlnm.Print_Area" vbProcedure="false">Inhalt2!$A$1:$H$50</definedName>
    <definedName function="false" hidden="false" localSheetId="5" name="_xlnm.Print_Area" vbProcedure="false">Tab1!$A$1:$L$27</definedName>
    <definedName function="false" hidden="false" localSheetId="5" name="_xlnm.Print_Titles" vbProcedure="false">Tab1!$1:$5</definedName>
    <definedName function="false" hidden="false" localSheetId="16" name="_xlnm.Print_Area" vbProcedure="false">Tab10!$A$1:$E$27</definedName>
    <definedName function="false" hidden="false" localSheetId="16" name="_xlnm.Print_Titles" vbProcedure="false">Tab10!$1:$6</definedName>
    <definedName function="false" hidden="false" localSheetId="18" name="_xlnm.Print_Area" vbProcedure="false">Tab11!$A$1:$K$18</definedName>
    <definedName function="false" hidden="false" localSheetId="18" name="_xlnm.Print_Titles" vbProcedure="false">Tab11!$1:$5</definedName>
    <definedName function="false" hidden="false" localSheetId="19" name="_xlnm.Print_Area" vbProcedure="false">Tab12!$A$1:$K$21</definedName>
    <definedName function="false" hidden="false" localSheetId="19" name="_xlnm.Print_Titles" vbProcedure="false">Tab12!$1:$5</definedName>
    <definedName function="false" hidden="false" localSheetId="20" name="_xlnm.Print_Area" vbProcedure="false">Tab13!$A$1:$M$19</definedName>
    <definedName function="false" hidden="false" localSheetId="20" name="_xlnm.Print_Titles" vbProcedure="false">Tab13!$1:$5</definedName>
    <definedName function="false" hidden="false" localSheetId="21" name="_xlnm.Print_Area" vbProcedure="false">Tab14!$A$1:$M$27</definedName>
    <definedName function="false" hidden="false" localSheetId="21" name="_xlnm.Print_Titles" vbProcedure="false">Tab14!$1:$5</definedName>
    <definedName function="false" hidden="false" localSheetId="22" name="_xlnm.Print_Area" vbProcedure="false">Tab15!$A$1:$L$28</definedName>
    <definedName function="false" hidden="false" localSheetId="22" name="_xlnm.Print_Titles" vbProcedure="false">Tab15!$1:$6</definedName>
    <definedName function="false" hidden="false" localSheetId="23" name="_xlnm.Print_Area" vbProcedure="false">Tab16!$A$1:$L$28</definedName>
    <definedName function="false" hidden="false" localSheetId="23" name="_xlnm.Print_Titles" vbProcedure="false">Tab16!$1:$6</definedName>
    <definedName function="false" hidden="false" localSheetId="24" name="_xlnm.Print_Area" vbProcedure="false">Tab17!$A$1:$L$22</definedName>
    <definedName function="false" hidden="false" localSheetId="24" name="_xlnm.Print_Titles" vbProcedure="false">Tab17!$1:$6</definedName>
    <definedName function="false" hidden="false" localSheetId="25" name="_xlnm.Print_Area" vbProcedure="false">Tab18!$A$1:$M$18</definedName>
    <definedName function="false" hidden="false" localSheetId="25" name="_xlnm.Print_Titles" vbProcedure="false">Tab18!$1:$5</definedName>
    <definedName function="false" hidden="false" localSheetId="26" name="_xlnm.Print_Area" vbProcedure="false">Tab19!$A$1:$K$17</definedName>
    <definedName function="false" hidden="false" localSheetId="26" name="_xlnm.Print_Titles" vbProcedure="false">Tab19!$1:$6</definedName>
    <definedName function="false" hidden="false" localSheetId="6" name="_xlnm.Print_Area" vbProcedure="false">Tab2!$A$1:$L$18</definedName>
    <definedName function="false" hidden="false" localSheetId="6" name="_xlnm.Print_Titles" vbProcedure="false">Tab2!$1:$5</definedName>
    <definedName function="false" hidden="false" localSheetId="27" name="_xlnm.Print_Area" vbProcedure="false">Tab20!$A$1:$L$21</definedName>
    <definedName function="false" hidden="false" localSheetId="27" name="_xlnm.Print_Titles" vbProcedure="false">Tab20!$1:$5</definedName>
    <definedName function="false" hidden="false" localSheetId="28" name="_xlnm.Print_Area" vbProcedure="false">Tab21!$A$1:$I$20</definedName>
    <definedName function="false" hidden="false" localSheetId="28" name="_xlnm.Print_Titles" vbProcedure="false">Tab21!$1:$4</definedName>
    <definedName function="false" hidden="false" localSheetId="29" name="_xlnm.Print_Area" vbProcedure="false">Tab22!$A$1:$I$18</definedName>
    <definedName function="false" hidden="false" localSheetId="29" name="_xlnm.Print_Titles" vbProcedure="false">Tab22!$1:$5</definedName>
    <definedName function="false" hidden="false" localSheetId="30" name="_xlnm.Print_Area" vbProcedure="false">Tab23!$A$1:$I$18</definedName>
    <definedName function="false" hidden="false" localSheetId="30" name="_xlnm.Print_Titles" vbProcedure="false">Tab23!$1:$5</definedName>
    <definedName function="false" hidden="false" localSheetId="31" name="_xlnm.Print_Area" vbProcedure="false">Tab24!$A$1:$I$18</definedName>
    <definedName function="false" hidden="false" localSheetId="31" name="_xlnm.Print_Titles" vbProcedure="false">Tab24!$1:$5</definedName>
    <definedName function="false" hidden="false" localSheetId="32" name="_xlnm.Print_Area" vbProcedure="false">Tab25!$A$1:$I$17</definedName>
    <definedName function="false" hidden="false" localSheetId="32" name="_xlnm.Print_Titles" vbProcedure="false">Tab25!$1:$5</definedName>
    <definedName function="false" hidden="false" localSheetId="33" name="_xlnm.Print_Area" vbProcedure="false">Tab26!$A$1:$I$17</definedName>
    <definedName function="false" hidden="false" localSheetId="33" name="_xlnm.Print_Titles" vbProcedure="false">Tab26!$1:$5</definedName>
    <definedName function="false" hidden="false" localSheetId="34" name="_xlnm.Print_Area" vbProcedure="false">Tab27!$A$1:$I$17</definedName>
    <definedName function="false" hidden="false" localSheetId="34" name="_xlnm.Print_Titles" vbProcedure="false">Tab27!$1:$5</definedName>
    <definedName function="false" hidden="false" localSheetId="35" name="_xlnm.Print_Area" vbProcedure="false">Tab28!$A$1:$I$44</definedName>
    <definedName function="false" hidden="false" localSheetId="35" name="_xlnm.Print_Titles" vbProcedure="false">Tab28!$1:$6</definedName>
    <definedName function="false" hidden="false" localSheetId="36" name="_xlnm.Print_Area" vbProcedure="false">Tab29!$A$1:$I$56</definedName>
    <definedName function="false" hidden="false" localSheetId="36" name="_xlnm.Print_Titles" vbProcedure="false">Tab29!$1:$6</definedName>
    <definedName function="false" hidden="false" localSheetId="8" name="_xlnm.Print_Area" vbProcedure="false">Tab3!$A$1:$G$26</definedName>
    <definedName function="false" hidden="false" localSheetId="8" name="_xlnm.Print_Titles" vbProcedure="false">Tab3!$1:$7</definedName>
    <definedName function="false" hidden="false" localSheetId="37" name="_xlnm.Print_Area" vbProcedure="false">Tab30!$A$1:$I$37</definedName>
    <definedName function="false" hidden="false" localSheetId="37" name="_xlnm.Print_Titles" vbProcedure="false">Tab30!$1:$6</definedName>
    <definedName function="false" hidden="false" localSheetId="39" name="_xlnm.Print_Area" vbProcedure="false">Tab31!$A$1:$F$28</definedName>
    <definedName function="false" hidden="false" localSheetId="39" name="_xlnm.Print_Titles" vbProcedure="false">Tab31!$1:$5</definedName>
    <definedName function="false" hidden="false" localSheetId="40" name="_xlnm.Print_Area" vbProcedure="false">Tab32!$A$1:$H$25</definedName>
    <definedName function="false" hidden="false" localSheetId="40" name="_xlnm.Print_Titles" vbProcedure="false">Tab32!$1:$4</definedName>
    <definedName function="false" hidden="false" localSheetId="41" name="_xlnm.Print_Area" vbProcedure="false">Tab33!$A$1:$H$16</definedName>
    <definedName function="false" hidden="false" localSheetId="41" name="_xlnm.Print_Titles" vbProcedure="false">Tab33!$1:$5</definedName>
    <definedName function="false" hidden="false" localSheetId="42" name="_xlnm.Print_Area" vbProcedure="false">Tab34!$A$1:$I$57</definedName>
    <definedName function="false" hidden="false" localSheetId="42" name="_xlnm.Print_Titles" vbProcedure="false">Tab34!$1:$5</definedName>
    <definedName function="false" hidden="false" localSheetId="44" name="_xlnm.Print_Area" vbProcedure="false">Tab35!$A$1:$K$23</definedName>
    <definedName function="false" hidden="false" localSheetId="44" name="_xlnm.Print_Titles" vbProcedure="false">Tab35!$1:$5</definedName>
    <definedName function="false" hidden="false" localSheetId="45" name="_xlnm.Print_Area" vbProcedure="false">Tab36!$A$1:$F$12</definedName>
    <definedName function="false" hidden="false" localSheetId="46" name="_xlnm.Print_Area" vbProcedure="false">Tab37!$A$1:$H$14</definedName>
    <definedName function="false" hidden="false" localSheetId="9" name="_xlnm.Print_Area" vbProcedure="false">Tab4!$A$1:$M$28</definedName>
    <definedName function="false" hidden="false" localSheetId="9" name="_xlnm.Print_Titles" vbProcedure="false">Tab4!$1:$5</definedName>
    <definedName function="false" hidden="false" localSheetId="10" name="_xlnm.Print_Area" vbProcedure="false">Tab5!$A$1:$M$28</definedName>
    <definedName function="false" hidden="false" localSheetId="10" name="_xlnm.Print_Titles" vbProcedure="false">Tab5!$1:$5</definedName>
    <definedName function="false" hidden="false" localSheetId="11" name="_xlnm.Print_Area" vbProcedure="false">Tab6!$A$1:$M$28</definedName>
    <definedName function="false" hidden="false" localSheetId="11" name="_xlnm.Print_Titles" vbProcedure="false">Tab6!$1:$5</definedName>
    <definedName function="false" hidden="false" localSheetId="13" name="_xlnm.Print_Area" vbProcedure="false">Tab7!$A$1:$I$27</definedName>
    <definedName function="false" hidden="false" localSheetId="13" name="_xlnm.Print_Titles" vbProcedure="false">Tab7!$1:$5</definedName>
    <definedName function="false" hidden="false" localSheetId="14" name="_xlnm.Print_Area" vbProcedure="false">Tab8!$A$1:$I$27</definedName>
    <definedName function="false" hidden="false" localSheetId="14" name="_xlnm.Print_Titles" vbProcedure="false">Tab8!$1:$5</definedName>
    <definedName function="false" hidden="false" localSheetId="15" name="_xlnm.Print_Area" vbProcedure="false">Tab9!$A$1:$I$27</definedName>
    <definedName function="false" hidden="false" localSheetId="15" name="_xlnm.Print_Titles" vbProcedure="false">Tab9!$1:$5</definedName>
    <definedName function="false" hidden="false" localSheetId="3" name="_xlnm.Print_Area" vbProcedure="false">Vorwor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55">
  <si>
    <t xml:space="preserve">Entwicklung des Beschäftigtenstandes nach Bundesländern</t>
  </si>
  <si>
    <t xml:space="preserve">Tabelle 1</t>
  </si>
  <si>
    <t xml:space="preserve">Zeile</t>
  </si>
  <si>
    <t xml:space="preserve">Jahres-
durchschnitt</t>
  </si>
  <si>
    <t xml:space="preserve">Österreich</t>
  </si>
  <si>
    <t xml:space="preserve">Wien</t>
  </si>
  <si>
    <t xml:space="preserve">Nieder-
österreich</t>
  </si>
  <si>
    <t xml:space="preserve">Burgenland</t>
  </si>
  <si>
    <t xml:space="preserve">Ober-
österreich</t>
  </si>
  <si>
    <t xml:space="preserve">Steiermark</t>
  </si>
  <si>
    <t xml:space="preserve">Kärnten</t>
  </si>
  <si>
    <t xml:space="preserve">Salzburg</t>
  </si>
  <si>
    <t xml:space="preserve">Tirol</t>
  </si>
  <si>
    <t xml:space="preserve">Vorarlberg</t>
  </si>
  <si>
    <t xml:space="preserve">Anmerkung: Ab 2008 geänderte Erfassung.</t>
  </si>
  <si>
    <t xml:space="preserve">Beschäftigte nach Bundesländern</t>
  </si>
  <si>
    <t xml:space="preserve">Jahresdurchschnitt 2018</t>
  </si>
  <si>
    <t xml:space="preserve">Tabelle 2</t>
  </si>
  <si>
    <t xml:space="preserve">Bezeichnung</t>
  </si>
  <si>
    <t xml:space="preserve"> Beschäftigte
 insgesamt</t>
  </si>
  <si>
    <t xml:space="preserve">Männer</t>
  </si>
  <si>
    <t xml:space="preserve">Frauen</t>
  </si>
  <si>
    <t xml:space="preserve"> Arbeiter</t>
  </si>
  <si>
    <t xml:space="preserve"> Angestellte</t>
  </si>
  <si>
    <t xml:space="preserve"> Beamte</t>
  </si>
  <si>
    <t xml:space="preserve">Entwicklung der anspruchsberechtigten Personen
in der Krankenversicherung</t>
  </si>
  <si>
    <t xml:space="preserve">Jahresdurchschnitte 2013 - 2018</t>
  </si>
  <si>
    <t xml:space="preserve">Tabelle  3</t>
  </si>
  <si>
    <t xml:space="preserve">Geschlecht</t>
  </si>
  <si>
    <t xml:space="preserve">Jahr</t>
  </si>
  <si>
    <t xml:space="preserve">Alle Anspruchs-
berechtigten</t>
  </si>
  <si>
    <t xml:space="preserve">d a v o n</t>
  </si>
  <si>
    <t xml:space="preserve">von den
Angehörigen
sind Kinder</t>
  </si>
  <si>
    <t xml:space="preserve">Beitrags-
leistende</t>
  </si>
  <si>
    <t xml:space="preserve">Angehörige</t>
  </si>
  <si>
    <t xml:space="preserve">Männer
und
Frauen</t>
  </si>
  <si>
    <t xml:space="preserve">Quelle: Anspruchsberechtigtendatenbanken des Hauptverbandes.</t>
  </si>
  <si>
    <t xml:space="preserve">Anspruchsberechtigte Personen in der Krankenversicherung
nach Versicherungsträgern und Bundesländern
Männer und Frauen</t>
  </si>
  <si>
    <t xml:space="preserve">Tabelle 4</t>
  </si>
  <si>
    <t xml:space="preserve">Insgesamt</t>
  </si>
  <si>
    <t xml:space="preserve">unbekannt
(Ausland)</t>
  </si>
  <si>
    <r>
      <rPr>
        <b val="true"/>
        <sz val="11"/>
        <rFont val="Calibri"/>
        <family val="2"/>
      </rPr>
      <t xml:space="preserve">Personen</t>
    </r>
    <r>
      <rPr>
        <b val="true"/>
        <vertAlign val="superscript"/>
        <sz val="11"/>
        <rFont val="Calibri"/>
        <family val="2"/>
      </rPr>
      <t xml:space="preserve">1)</t>
    </r>
    <r>
      <rPr>
        <b val="true"/>
        <sz val="11"/>
        <rFont val="Calibri"/>
        <family val="2"/>
      </rPr>
      <t xml:space="preserve"> insgesamt</t>
    </r>
  </si>
  <si>
    <r>
      <rPr>
        <b val="true"/>
        <sz val="11"/>
        <rFont val="Calibri"/>
        <family val="2"/>
      </rPr>
      <t xml:space="preserve">Summe VSTR (VVH)</t>
    </r>
    <r>
      <rPr>
        <b val="true"/>
        <vertAlign val="superscript"/>
        <sz val="11"/>
        <rFont val="Calibri"/>
        <family val="2"/>
      </rPr>
      <t xml:space="preserve">2)</t>
    </r>
  </si>
  <si>
    <t xml:space="preserve"> GKK Wien           </t>
  </si>
  <si>
    <t xml:space="preserve"> GKK Niederösterreich</t>
  </si>
  <si>
    <t xml:space="preserve"> GKK Burgenland</t>
  </si>
  <si>
    <t xml:space="preserve"> GKK Oberösterreich</t>
  </si>
  <si>
    <t xml:space="preserve"> GKK Steiermark</t>
  </si>
  <si>
    <t xml:space="preserve"> GKK Kärnten</t>
  </si>
  <si>
    <t xml:space="preserve"> GKK Salzburg</t>
  </si>
  <si>
    <t xml:space="preserve"> GKK Tirol</t>
  </si>
  <si>
    <t xml:space="preserve"> GKK Vorarlberg</t>
  </si>
  <si>
    <t xml:space="preserve"> BKK Verkehrsbetriebe</t>
  </si>
  <si>
    <t xml:space="preserve"> BKK Mondi</t>
  </si>
  <si>
    <t xml:space="preserve"> BKK VABS</t>
  </si>
  <si>
    <t xml:space="preserve"> BKK Zeltweg</t>
  </si>
  <si>
    <t xml:space="preserve"> BKK Kapfenberg</t>
  </si>
  <si>
    <t xml:space="preserve"> VAEB</t>
  </si>
  <si>
    <t xml:space="preserve"> VA öffentl. Bediensteter</t>
  </si>
  <si>
    <t xml:space="preserve"> SVA der gew. Wirtschaft</t>
  </si>
  <si>
    <t xml:space="preserve"> SVA der Bauern</t>
  </si>
  <si>
    <t xml:space="preserve">1) Jede Person wird nur einmal gezählt.</t>
  </si>
  <si>
    <t xml:space="preserve">2) Personen, die bei mehreren Versicherungsträgern anspruchsberechtigt sind, werden bei jedem Versicherungsträger einmal gezählt.</t>
  </si>
  <si>
    <t xml:space="preserve">Beitragsleistende Personen in der Krankenversicherung
nach Versicherungsträgern und Bundesländern
Männer und Frauen</t>
  </si>
  <si>
    <t xml:space="preserve">Tabelle 5</t>
  </si>
  <si>
    <t xml:space="preserve">Angehörige Personen in der Krankenversicherung
nach Versicherungsträgern und Bundesländern
Männer und Frauen</t>
  </si>
  <si>
    <t xml:space="preserve">Tabelle 6</t>
  </si>
  <si>
    <t xml:space="preserve">Versicherungsverhältnisse (ohne Angehörige) in der Krankenversicherung
nach Versicherungsträgern und Versichertenkategorien
Männer und Frauen</t>
  </si>
  <si>
    <t xml:space="preserve">Tabelle 7</t>
  </si>
  <si>
    <t xml:space="preserve">Versicherungsträger</t>
  </si>
  <si>
    <t xml:space="preserve">V  e  r  s  i  c  h  e  r  t  e  n  k  a  t  e  g  o  r  i  e</t>
  </si>
  <si>
    <t xml:space="preserve">I  -  VI
Alle direkt
Versicherten</t>
  </si>
  <si>
    <t xml:space="preserve">I
Erwerbs-
tätige</t>
  </si>
  <si>
    <t xml:space="preserve">II
Freiwillig
Versicherte</t>
  </si>
  <si>
    <t xml:space="preserve">III
Arbeitslose</t>
  </si>
  <si>
    <t xml:space="preserve">IV
KBG-
BezieherInnen</t>
  </si>
  <si>
    <t xml:space="preserve">V
Pensionisten,
Rentner, Prov.</t>
  </si>
  <si>
    <t xml:space="preserve">VI
Sonstige
Versicherte</t>
  </si>
  <si>
    <t xml:space="preserve"> I  n  s  g  e  s  a  m  t</t>
  </si>
  <si>
    <t xml:space="preserve"> Alle Gebietskrankenkassen</t>
  </si>
  <si>
    <t xml:space="preserve"> Alle Betriebskrankenkassen</t>
  </si>
  <si>
    <t xml:space="preserve"> VA f.Eisenbahnen u.Bergbau</t>
  </si>
  <si>
    <t xml:space="preserve"> VA öffentlich Bediensteter</t>
  </si>
  <si>
    <t xml:space="preserve"> SVA der gewerbl. Wirtschaft</t>
  </si>
  <si>
    <t xml:space="preserve">Versicherungsverhältnisse (ohne Angehörige) in der Krankenversicherung
nach Versicherungsträgern und Versichertenkategorien
Männer</t>
  </si>
  <si>
    <t xml:space="preserve">Tabelle 8</t>
  </si>
  <si>
    <t xml:space="preserve">IV
KBG-
Bezieher</t>
  </si>
  <si>
    <t xml:space="preserve">Versicherungsverhältnisse (ohne Angehörige) in der Krankenversicherung
nach Versicherungsträgern und Versichertenkategorien
Frauen</t>
  </si>
  <si>
    <t xml:space="preserve">Tabelle 9</t>
  </si>
  <si>
    <t xml:space="preserve">IV
KBG-
Bezieherinnen</t>
  </si>
  <si>
    <t xml:space="preserve">Versicherte nach dem Arbeitslosenversicherungsgesetz</t>
  </si>
  <si>
    <t xml:space="preserve">nach Versicherungsträgern</t>
  </si>
  <si>
    <t xml:space="preserve">Tabelle 10</t>
  </si>
  <si>
    <t xml:space="preserve">Versicherte
insgesamt</t>
  </si>
  <si>
    <t xml:space="preserve"> Krankenfürsorgeanstalten</t>
  </si>
  <si>
    <t xml:space="preserve">HVB - Statistikdatenbank</t>
  </si>
  <si>
    <t xml:space="preserve">Pensionsversicherte</t>
  </si>
  <si>
    <t xml:space="preserve">Tabelle 11</t>
  </si>
  <si>
    <t xml:space="preserve">Pensionsversicherte Insgesamt</t>
  </si>
  <si>
    <t xml:space="preserve">d  a  v  o  n</t>
  </si>
  <si>
    <t xml:space="preserve">Pflichtversicherte</t>
  </si>
  <si>
    <t xml:space="preserve">Freiwillig Versicherte</t>
  </si>
  <si>
    <t xml:space="preserve">M  +  F</t>
  </si>
  <si>
    <t xml:space="preserve"> Insgesamt</t>
  </si>
  <si>
    <t xml:space="preserve"> PV der Unselbständigen</t>
  </si>
  <si>
    <t xml:space="preserve"> Pensionsversicherungsanstalt</t>
  </si>
  <si>
    <t xml:space="preserve">      Arbeiter</t>
  </si>
  <si>
    <t xml:space="preserve">      Angestellte</t>
  </si>
  <si>
    <t xml:space="preserve"> VA für Eisenbahnen und Bergbau</t>
  </si>
  <si>
    <t xml:space="preserve"> PV der Selbständigen</t>
  </si>
  <si>
    <t xml:space="preserve"> VA des österr. Notariates</t>
  </si>
  <si>
    <t xml:space="preserve">Stand der Pensionen in der Pensionsversicherung
nach Pensionsarten und nach dem Geschlecht der Berechtigten</t>
  </si>
  <si>
    <t xml:space="preserve">Tabelle 12</t>
  </si>
  <si>
    <t xml:space="preserve">Versicherungsbereich
(Versicherungsträger)</t>
  </si>
  <si>
    <t xml:space="preserve">Alle
Pensionen</t>
  </si>
  <si>
    <t xml:space="preserve">Pensionen aus dem Versicherungsfall</t>
  </si>
  <si>
    <t xml:space="preserve">der geminderten
Arbeitsfähigkeit bzw.
Erwerbsunfähigkeit</t>
  </si>
  <si>
    <r>
      <rPr>
        <sz val="11"/>
        <rFont val="Calibri"/>
        <family val="2"/>
      </rPr>
      <t xml:space="preserve">des Alters </t>
    </r>
    <r>
      <rPr>
        <vertAlign val="superscript"/>
        <sz val="11"/>
        <rFont val="Calibri"/>
        <family val="2"/>
      </rPr>
      <t xml:space="preserve">1)</t>
    </r>
  </si>
  <si>
    <t xml:space="preserve">des Todes</t>
  </si>
  <si>
    <t xml:space="preserve">Witwen (Witwer)</t>
  </si>
  <si>
    <t xml:space="preserve">Waisen</t>
  </si>
  <si>
    <t xml:space="preserve">Arbeiter</t>
  </si>
  <si>
    <t xml:space="preserve">Angestellte</t>
  </si>
  <si>
    <t xml:space="preserve">Eisenbahnen</t>
  </si>
  <si>
    <t xml:space="preserve">Bergbau</t>
  </si>
  <si>
    <t xml:space="preserve">1)  Einschliesslich Knappschaftssold und Höherversicherungspensionen.</t>
  </si>
  <si>
    <t xml:space="preserve">Vorzeitige Alterspensionen
nach dem Geschlecht der Berechtigten</t>
  </si>
  <si>
    <t xml:space="preserve">Tabelle 13</t>
  </si>
  <si>
    <t xml:space="preserve">Alle
vorzeitigen
Alters-
pensionen</t>
  </si>
  <si>
    <t xml:space="preserve">d     a     v     o     n</t>
  </si>
  <si>
    <r>
      <rPr>
        <b val="true"/>
        <sz val="11"/>
        <rFont val="Calibri"/>
        <family val="2"/>
      </rPr>
      <t xml:space="preserve">bei langer
Versicherungsdauer
</t>
    </r>
    <r>
      <rPr>
        <sz val="10"/>
        <rFont val="Calibri"/>
        <family val="2"/>
      </rPr>
      <t xml:space="preserve">§§ 253b, 607/10 ASVG
§§ 131,   298/10 GSVG
§§ 122,   287/10 BSVG</t>
    </r>
  </si>
  <si>
    <r>
      <rPr>
        <b val="true"/>
        <sz val="11"/>
        <rFont val="Calibri"/>
        <family val="2"/>
      </rPr>
      <t xml:space="preserve">Korridorpensionen
</t>
    </r>
    <r>
      <rPr>
        <sz val="11"/>
        <rFont val="Calibri"/>
        <family val="2"/>
      </rPr>
      <t xml:space="preserve">§ 4 Abs.2 APG</t>
    </r>
  </si>
  <si>
    <r>
      <rPr>
        <b val="true"/>
        <sz val="11"/>
        <rFont val="Calibri"/>
        <family val="2"/>
      </rPr>
      <t xml:space="preserve">Langzeitversicherte
</t>
    </r>
    <r>
      <rPr>
        <sz val="11"/>
        <rFont val="Calibri"/>
        <family val="2"/>
      </rPr>
      <t xml:space="preserve">§ 607/12 ASVG
§ 298/12 GSVG
§ 287/12 BSVG</t>
    </r>
  </si>
  <si>
    <t xml:space="preserve">Schwerarbeitspensionen</t>
  </si>
  <si>
    <t xml:space="preserve">§ 607/14   ASVG
§ 298/13a GSVG
§ 287/13a BSVG</t>
  </si>
  <si>
    <t xml:space="preserve">§ 4 Abs.3 APG</t>
  </si>
  <si>
    <t xml:space="preserve"> VA f. Eisenbahnen u. Bergbau</t>
  </si>
  <si>
    <t xml:space="preserve">     Eisenbahnen</t>
  </si>
  <si>
    <t xml:space="preserve">     Bergbau</t>
  </si>
  <si>
    <t xml:space="preserve">Entwicklung des Pensionsstandes nach Bundesländern</t>
  </si>
  <si>
    <t xml:space="preserve">Tabelle 14</t>
  </si>
  <si>
    <t xml:space="preserve">Dezember</t>
  </si>
  <si>
    <t xml:space="preserve">Ausland</t>
  </si>
  <si>
    <r>
      <rPr>
        <b val="true"/>
        <sz val="14"/>
        <rFont val="Calibri"/>
        <family val="2"/>
      </rPr>
      <t xml:space="preserve">Entwicklung der Pensionsbelastungsquote</t>
    </r>
    <r>
      <rPr>
        <b val="true"/>
        <vertAlign val="superscript"/>
        <sz val="14"/>
        <rFont val="Calibri"/>
        <family val="2"/>
      </rPr>
      <t xml:space="preserve">1)</t>
    </r>
  </si>
  <si>
    <t xml:space="preserve">Tabelle 15</t>
  </si>
  <si>
    <t xml:space="preserve">Pensionsversicherung</t>
  </si>
  <si>
    <t xml:space="preserve">d      a      v      o      n</t>
  </si>
  <si>
    <t xml:space="preserve">der
Unselb-
ständigen</t>
  </si>
  <si>
    <t xml:space="preserve">der
Selb-
ständigen</t>
  </si>
  <si>
    <t xml:space="preserve">Pensions-
versich.-
anstalt</t>
  </si>
  <si>
    <t xml:space="preserve">VA für
Eisenbahnen
und Bergbau</t>
  </si>
  <si>
    <t xml:space="preserve">SVA der
gewerbl.
Wirtschaft</t>
  </si>
  <si>
    <t xml:space="preserve">SVA der
Bauern</t>
  </si>
  <si>
    <t xml:space="preserve">VA des
österr.
Notariates</t>
  </si>
  <si>
    <t xml:space="preserve">1)  Auf je 1.000 Pensionsversicherte entfallen  ...  Pensionen.</t>
  </si>
  <si>
    <t xml:space="preserve">Pensionen / Zulagen / Zuschüsse in der Pensionsversicherung</t>
  </si>
  <si>
    <t xml:space="preserve">Tabelle 16</t>
  </si>
  <si>
    <t xml:space="preserve">B e z e i c h n u n g</t>
  </si>
  <si>
    <t xml:space="preserve">Alle
PV-Träger</t>
  </si>
  <si>
    <t xml:space="preserve">Zahl der Pensionen</t>
  </si>
  <si>
    <t xml:space="preserve">Zahl der zugehörigen Ausgleichszulagen</t>
  </si>
  <si>
    <r>
      <rPr>
        <sz val="11"/>
        <rFont val="Calibri"/>
        <family val="2"/>
      </rPr>
      <t xml:space="preserve">Zahl der zugehörigen Hilflosenzuschüsse </t>
    </r>
    <r>
      <rPr>
        <vertAlign val="superscript"/>
        <sz val="11"/>
        <rFont val="Calibri"/>
        <family val="2"/>
      </rPr>
      <t xml:space="preserve">1)</t>
    </r>
  </si>
  <si>
    <t xml:space="preserve">Zahl der zugehörigen Kinderzuschüsse</t>
  </si>
  <si>
    <t xml:space="preserve">Zahl der Pensionen aus dem Versicherungs-
fall der geminderten Arbeitsfähigkeit</t>
  </si>
  <si>
    <t xml:space="preserve">Zahl der Alterspensionen</t>
  </si>
  <si>
    <t xml:space="preserve">Zahl der Witwenpensionen</t>
  </si>
  <si>
    <t xml:space="preserve">Zahl der Witwerpensionen</t>
  </si>
  <si>
    <t xml:space="preserve">Zahl der Waisenpensionen</t>
  </si>
  <si>
    <t xml:space="preserve">1 )  Es handelt sich um jene Hilflosenzuschüsse, die gemäß § 46 Bundespflegegeldgesetz weitergewährt werden.</t>
  </si>
  <si>
    <t xml:space="preserve">Zulagen und Zuschüsse in Prozenten des Pensionsstandes</t>
  </si>
  <si>
    <t xml:space="preserve">Tabelle 17</t>
  </si>
  <si>
    <r>
      <rPr>
        <b val="true"/>
        <sz val="11"/>
        <rFont val="Calibri"/>
        <family val="2"/>
      </rPr>
      <t xml:space="preserve">Alle Pensionen
</t>
    </r>
    <r>
      <rPr>
        <sz val="11"/>
        <rFont val="Calibri"/>
        <family val="2"/>
      </rPr>
      <t xml:space="preserve">     Ausgleichszulagen</t>
    </r>
  </si>
  <si>
    <r>
      <rPr>
        <sz val="11"/>
        <rFont val="Calibri"/>
        <family val="2"/>
      </rPr>
      <t xml:space="preserve">     Hilflosenzuschüsse </t>
    </r>
    <r>
      <rPr>
        <vertAlign val="superscript"/>
        <sz val="11"/>
        <rFont val="Calibri"/>
        <family val="2"/>
      </rPr>
      <t xml:space="preserve">1)</t>
    </r>
  </si>
  <si>
    <t xml:space="preserve">     Kinderzuschüsse</t>
  </si>
  <si>
    <r>
      <rPr>
        <b val="true"/>
        <sz val="11"/>
        <rFont val="Calibri"/>
        <family val="2"/>
      </rPr>
      <t xml:space="preserve">Pensionen aus dem Versicherungsfall
der geminderten Arbeitsfähigkeit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Alters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itwen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itwerpensionen
</t>
    </r>
    <r>
      <rPr>
        <sz val="11"/>
        <rFont val="Calibri"/>
        <family val="2"/>
      </rPr>
      <t xml:space="preserve">     Ausgleichszulagen</t>
    </r>
  </si>
  <si>
    <r>
      <rPr>
        <b val="true"/>
        <sz val="11"/>
        <rFont val="Calibri"/>
        <family val="2"/>
      </rPr>
      <t xml:space="preserve">Waisenpensionen
</t>
    </r>
    <r>
      <rPr>
        <sz val="11"/>
        <rFont val="Calibri"/>
        <family val="2"/>
      </rPr>
      <t xml:space="preserve">     Ausgleichszulagen</t>
    </r>
  </si>
  <si>
    <t xml:space="preserve">Stand der Pensionen in der Pensionsversicherung
nach Pensionsarten und Bundesländern</t>
  </si>
  <si>
    <t xml:space="preserve">Berichtsmonat:  Dezember 2018</t>
  </si>
  <si>
    <t xml:space="preserve">Tabelle 18</t>
  </si>
  <si>
    <t xml:space="preserve">  Alle Pensionen</t>
  </si>
  <si>
    <t xml:space="preserve">  Summe PV der Unselbständigen</t>
  </si>
  <si>
    <t xml:space="preserve">    Pens. d. gem. Arbeitsfähigkeit</t>
  </si>
  <si>
    <t xml:space="preserve">    Alterspensionen</t>
  </si>
  <si>
    <t xml:space="preserve">    Witwenpensionen</t>
  </si>
  <si>
    <t xml:space="preserve">    Witwerpensionen</t>
  </si>
  <si>
    <t xml:space="preserve">    Waisenpensionen</t>
  </si>
  <si>
    <t xml:space="preserve">  Summe PV d. Selbständigen</t>
  </si>
  <si>
    <t xml:space="preserve">    Erwerbsunfähigkeitspensionen</t>
  </si>
  <si>
    <t xml:space="preserve">Ausgleichszulagen-Empfänger
nach Bundesländern und Versicherungsträgern</t>
  </si>
  <si>
    <t xml:space="preserve">Tabelle 19</t>
  </si>
  <si>
    <t xml:space="preserve">Bundesland</t>
  </si>
  <si>
    <t xml:space="preserve">Niederösterreich</t>
  </si>
  <si>
    <t xml:space="preserve">Oberösterreich</t>
  </si>
  <si>
    <t xml:space="preserve">Zu- und Abgänge an Pensionen</t>
  </si>
  <si>
    <r>
      <rPr>
        <b val="true"/>
        <sz val="14"/>
        <rFont val="Calibri"/>
        <family val="2"/>
      </rPr>
      <t xml:space="preserve">im Jahre 2018 </t>
    </r>
    <r>
      <rPr>
        <b val="true"/>
        <vertAlign val="superscript"/>
        <sz val="14"/>
        <rFont val="Calibri"/>
        <family val="2"/>
      </rPr>
      <t xml:space="preserve">1)</t>
    </r>
  </si>
  <si>
    <t xml:space="preserve">Tabelle 20</t>
  </si>
  <si>
    <t xml:space="preserve">Alle Pensionen</t>
  </si>
  <si>
    <t xml:space="preserve">des Alters</t>
  </si>
  <si>
    <t xml:space="preserve">Zugang</t>
  </si>
  <si>
    <t xml:space="preserve">Abgang</t>
  </si>
  <si>
    <t xml:space="preserve">1)  Aufgrund der Monatsstatistik.</t>
  </si>
  <si>
    <t xml:space="preserve">Pensionsantragsbewegung im Jahre 2018</t>
  </si>
  <si>
    <t xml:space="preserve">Tabelle 21</t>
  </si>
  <si>
    <t xml:space="preserve">Unerledigte
Anträge am
1. 1. 2018</t>
  </si>
  <si>
    <t xml:space="preserve">Neue Anträge
im
Berichtsjahr</t>
  </si>
  <si>
    <t xml:space="preserve">Erledigungen im Berichtsjahr</t>
  </si>
  <si>
    <t xml:space="preserve">Unerledigte
Anträge am
31. 12. 2018</t>
  </si>
  <si>
    <t xml:space="preserve">Zuerkennungen</t>
  </si>
  <si>
    <t xml:space="preserve">Ablehnungen</t>
  </si>
  <si>
    <t xml:space="preserve">Abtretungen</t>
  </si>
  <si>
    <t xml:space="preserve">Sonstige
Erledigungen</t>
  </si>
  <si>
    <t xml:space="preserve">Pensionsversicherung Insgesamt</t>
  </si>
  <si>
    <t xml:space="preserve">Pens. d. gem. Arbeitsfähigkeit
bzw. der Erwerbsunfähigkeit</t>
  </si>
  <si>
    <t xml:space="preserve">Alterspensionen</t>
  </si>
  <si>
    <t xml:space="preserve">Witwen(Witwer)pensionen</t>
  </si>
  <si>
    <t xml:space="preserve">Waisenpensionen</t>
  </si>
  <si>
    <t xml:space="preserve">PV der Unselbständigen</t>
  </si>
  <si>
    <t xml:space="preserve">Pens. d. gem. Arbeitsfähigkeit</t>
  </si>
  <si>
    <t xml:space="preserve">PV der Selbständigen</t>
  </si>
  <si>
    <t xml:space="preserve">Erwerbsunfähigkeitspensionen</t>
  </si>
  <si>
    <t xml:space="preserve">Pensionsanträge nach Pensionsarten und Pensionsversicherungsträgern im Jahre 2018</t>
  </si>
  <si>
    <t xml:space="preserve">Männer und Frauen</t>
  </si>
  <si>
    <t xml:space="preserve">Tabelle 22</t>
  </si>
  <si>
    <t xml:space="preserve">Neue
Anträge</t>
  </si>
  <si>
    <t xml:space="preserve">bei Eintritt des Versicherungsfalles</t>
  </si>
  <si>
    <t xml:space="preserve">der geminderten
Arbeitsfähigkeit
bzw. Erwerbs-
unfähigkeit</t>
  </si>
  <si>
    <t xml:space="preserve">davon</t>
  </si>
  <si>
    <t xml:space="preserve">normale
Alters-
pensionen</t>
  </si>
  <si>
    <t xml:space="preserve">vorzeitige
Alters-
pensionen</t>
  </si>
  <si>
    <t xml:space="preserve">Witwen
Witwer</t>
  </si>
  <si>
    <t xml:space="preserve">Alle Pensionsversicherungsträger</t>
  </si>
  <si>
    <t xml:space="preserve">Pensionsversicherungsanstalt</t>
  </si>
  <si>
    <t xml:space="preserve">VA für Eisenbahnen und Bergbau</t>
  </si>
  <si>
    <t xml:space="preserve">SVA der gewerbl. Wirtschaft</t>
  </si>
  <si>
    <t xml:space="preserve">SVA der Bauern</t>
  </si>
  <si>
    <t xml:space="preserve">VA des österr. Notariates</t>
  </si>
  <si>
    <t xml:space="preserve">Tabelle 23</t>
  </si>
  <si>
    <t xml:space="preserve">Witwer</t>
  </si>
  <si>
    <t xml:space="preserve">Tabelle 24</t>
  </si>
  <si>
    <t xml:space="preserve">Witwen</t>
  </si>
  <si>
    <t xml:space="preserve">Pensionszuerkennungen nach Pensionsarten und Pensionsversicherungsträgern im Jahre 2018</t>
  </si>
  <si>
    <t xml:space="preserve">Tabelle 25</t>
  </si>
  <si>
    <t xml:space="preserve">Tabelle 26</t>
  </si>
  <si>
    <t xml:space="preserve">Tabelle 27</t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  </t>
    </r>
  </si>
  <si>
    <t xml:space="preserve">nach dem Geschlecht der Berechtigten</t>
  </si>
  <si>
    <t xml:space="preserve">Berichtsmonat: 12/18</t>
  </si>
  <si>
    <t xml:space="preserve">Tabelle 28</t>
  </si>
  <si>
    <t xml:space="preserve">Versicherungs-
träger</t>
  </si>
  <si>
    <t xml:space="preserve">Pensionsart</t>
  </si>
  <si>
    <t xml:space="preserve">Durchschnitt in Euro</t>
  </si>
  <si>
    <t xml:space="preserve">  Alle Träger
  der Pensions-
  versicherung</t>
  </si>
  <si>
    <t xml:space="preserve"> Pensionen Insgesamt</t>
  </si>
  <si>
    <t xml:space="preserve"> Pensionen wegen geminderter
 Arbeitsfähigkeit (Erwerbsunf.)</t>
  </si>
  <si>
    <t xml:space="preserve"> Alle Alterspensionen</t>
  </si>
  <si>
    <t xml:space="preserve">    Alterspens. (65. bzw. 60. Lj.)</t>
  </si>
  <si>
    <t xml:space="preserve">    Vorz. AP b. langer Vers.dauer</t>
  </si>
  <si>
    <t xml:space="preserve">    Vorz. AP bei Arbeitslosigkeit
    Gem. Arbeitsfähigk., Gleitpens.</t>
  </si>
  <si>
    <t xml:space="preserve">    Korridorpensionen</t>
  </si>
  <si>
    <t xml:space="preserve">    Langzeitversicherte</t>
  </si>
  <si>
    <t xml:space="preserve">    Schwerarbeitspensionen</t>
  </si>
  <si>
    <t xml:space="preserve"> Witwenpensionen</t>
  </si>
  <si>
    <t xml:space="preserve"> Witwerpensionen</t>
  </si>
  <si>
    <t xml:space="preserve"> Waisenpensionen</t>
  </si>
  <si>
    <r>
      <rPr>
        <sz val="11"/>
        <rFont val="Calibri"/>
        <family val="2"/>
      </rPr>
      <t xml:space="preserve">  Alle Träger
  der Pensions-
  versicherung
  der </t>
    </r>
    <r>
      <rPr>
        <b val="true"/>
        <sz val="11"/>
        <rFont val="Calibri"/>
        <family val="2"/>
      </rPr>
      <t xml:space="preserve">Unselb-
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ständigen</t>
    </r>
  </si>
  <si>
    <t xml:space="preserve"> Pensionen wegen geminderter
 Arbeitsfähigkeit</t>
  </si>
  <si>
    <r>
      <rPr>
        <sz val="11"/>
        <rFont val="Calibri"/>
        <family val="2"/>
      </rPr>
      <t xml:space="preserve">  Alle Träger
  der Pensions-
  versicherung
  der </t>
    </r>
    <r>
      <rPr>
        <b val="true"/>
        <sz val="11"/>
        <rFont val="Calibri"/>
        <family val="2"/>
      </rPr>
      <t xml:space="preserve">Selb-
</t>
    </r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ständigen</t>
    </r>
  </si>
  <si>
    <t xml:space="preserve"> Erwerbs(Berufs)-
 unfähigkeitspensionen</t>
  </si>
  <si>
    <t xml:space="preserve">1)  Einschliesslich Zulagen und Zuschüsse jedoch ohne Pflegegeld.</t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der Unselbständigen   </t>
    </r>
  </si>
  <si>
    <t xml:space="preserve">Tabelle 29</t>
  </si>
  <si>
    <r>
      <rPr>
        <sz val="11"/>
        <rFont val="Calibri"/>
        <family val="2"/>
      </rPr>
      <t xml:space="preserve">  Pensionsver-
  sicherungs-
  anstalt -
  </t>
    </r>
    <r>
      <rPr>
        <b val="true"/>
        <sz val="11"/>
        <rFont val="Calibri"/>
        <family val="2"/>
      </rPr>
      <t xml:space="preserve">Arbeiter</t>
    </r>
  </si>
  <si>
    <t xml:space="preserve"> Invaliditätspensionen</t>
  </si>
  <si>
    <r>
      <rPr>
        <sz val="11"/>
        <rFont val="Calibri"/>
        <family val="2"/>
      </rPr>
      <t xml:space="preserve">  Pensionsver-
  sicherungs-
  anstalt -
  </t>
    </r>
    <r>
      <rPr>
        <b val="true"/>
        <sz val="11"/>
        <rFont val="Calibri"/>
        <family val="2"/>
      </rPr>
      <t xml:space="preserve">Angestellte</t>
    </r>
  </si>
  <si>
    <t xml:space="preserve"> Berufsunfähigkeitspensionen</t>
  </si>
  <si>
    <r>
      <rPr>
        <sz val="11"/>
        <rFont val="Calibri"/>
        <family val="2"/>
      </rPr>
      <t xml:space="preserve">  Versicherungs- 
  anstalt für
  Eisenbahnen
  und Bergbau -
  </t>
    </r>
    <r>
      <rPr>
        <b val="true"/>
        <sz val="11"/>
        <rFont val="Calibri"/>
        <family val="2"/>
      </rPr>
      <t xml:space="preserve">Eisenbahnen</t>
    </r>
  </si>
  <si>
    <t xml:space="preserve"> Invaliditätspensionen,
 Berufsunfähigkeitspensionen</t>
  </si>
  <si>
    <r>
      <rPr>
        <sz val="11"/>
        <rFont val="Calibri"/>
        <family val="2"/>
      </rPr>
      <t xml:space="preserve">  Versicherungs-
  anstalt für
  Eisenbahnen
  und Bergbau -
  </t>
    </r>
    <r>
      <rPr>
        <b val="true"/>
        <sz val="11"/>
        <rFont val="Calibri"/>
        <family val="2"/>
      </rPr>
      <t xml:space="preserve">Bergbau</t>
    </r>
  </si>
  <si>
    <r>
      <rPr>
        <b val="true"/>
        <sz val="14"/>
        <rFont val="Calibri"/>
        <family val="2"/>
      </rPr>
      <t xml:space="preserve">Höhe der Durchschnittspensionen</t>
    </r>
    <r>
      <rPr>
        <b val="true"/>
        <vertAlign val="superscript"/>
        <sz val="14"/>
        <rFont val="Calibri"/>
        <family val="2"/>
      </rPr>
      <t xml:space="preserve">1)
</t>
    </r>
    <r>
      <rPr>
        <b val="true"/>
        <sz val="14"/>
        <rFont val="Calibri"/>
        <family val="2"/>
      </rPr>
      <t xml:space="preserve">in der Pensionsversicherung der Selbständigen</t>
    </r>
  </si>
  <si>
    <t xml:space="preserve">Tabelle 30</t>
  </si>
  <si>
    <r>
      <rPr>
        <sz val="11"/>
        <rFont val="Calibri"/>
        <family val="2"/>
      </rPr>
      <t xml:space="preserve">  Sozialver-
  sicherungs-
  anstalt der
  </t>
    </r>
    <r>
      <rPr>
        <b val="true"/>
        <sz val="11"/>
        <rFont val="Calibri"/>
        <family val="2"/>
      </rPr>
      <t xml:space="preserve">gewerblichen
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 Wirtschaft</t>
    </r>
  </si>
  <si>
    <t xml:space="preserve"> Erwerbsunfähigkeitspensionen</t>
  </si>
  <si>
    <r>
      <rPr>
        <sz val="11"/>
        <rFont val="Calibri"/>
        <family val="2"/>
      </rPr>
      <t xml:space="preserve">  Sozialver-
  sicherungs-
  anstalt der
  </t>
    </r>
    <r>
      <rPr>
        <b val="true"/>
        <sz val="11"/>
        <rFont val="Calibri"/>
        <family val="2"/>
      </rPr>
      <t xml:space="preserve">Bauern</t>
    </r>
  </si>
  <si>
    <r>
      <rPr>
        <sz val="11"/>
        <rFont val="Calibri"/>
        <family val="2"/>
      </rPr>
      <t xml:space="preserve">  Versicherungs-
  anstalt des
  österreichischen
  </t>
    </r>
    <r>
      <rPr>
        <b val="true"/>
        <sz val="11"/>
        <rFont val="Calibri"/>
        <family val="2"/>
      </rPr>
      <t xml:space="preserve">Notariates</t>
    </r>
  </si>
  <si>
    <t xml:space="preserve"> Alterspensionen</t>
  </si>
  <si>
    <t xml:space="preserve">Entwicklung der Unfallversicherten nach Kategorien</t>
  </si>
  <si>
    <t xml:space="preserve">Tabelle 31</t>
  </si>
  <si>
    <t xml:space="preserve">U n f a l l v e r s i c h e r u n g</t>
  </si>
  <si>
    <t xml:space="preserve">Unselbständige</t>
  </si>
  <si>
    <t xml:space="preserve">Selbständige</t>
  </si>
  <si>
    <t xml:space="preserve">Schüler und
Studenten</t>
  </si>
  <si>
    <t xml:space="preserve">Anmerkung: Daten für 2018 noch nicht verfügbar.</t>
  </si>
  <si>
    <t xml:space="preserve">Entwicklung des Rentenstandes
in der Unfallversicherung nach Rentenarten
(inklusive Schüler und Studenten)</t>
  </si>
  <si>
    <t xml:space="preserve">Tabelle 32</t>
  </si>
  <si>
    <t xml:space="preserve">Alle
Renten</t>
  </si>
  <si>
    <t xml:space="preserve">Versehrten-
renten</t>
  </si>
  <si>
    <t xml:space="preserve">Witwen-
renten</t>
  </si>
  <si>
    <t xml:space="preserve">Witwer-
renten</t>
  </si>
  <si>
    <t xml:space="preserve">Eltern-
(Geschw.-)
renten</t>
  </si>
  <si>
    <t xml:space="preserve">Waisen-
renten</t>
  </si>
  <si>
    <t xml:space="preserve">Stand der Renten in der Unfallversicherung
nach Rentenarten und Bundesländern</t>
  </si>
  <si>
    <t xml:space="preserve">Berichtsmonat: Dezember 2018</t>
  </si>
  <si>
    <t xml:space="preserve">Tabelle 33</t>
  </si>
  <si>
    <t xml:space="preserve">Gebiet</t>
  </si>
  <si>
    <t xml:space="preserve">Summe
Unfall-
versicherung</t>
  </si>
  <si>
    <t xml:space="preserve">Eltern-
(Geschwister)-
renten</t>
  </si>
  <si>
    <r>
      <rPr>
        <b val="true"/>
        <sz val="14"/>
        <rFont val="Calibri"/>
        <family val="2"/>
      </rPr>
      <t xml:space="preserve">Höhe der Durchschnittsrenten</t>
    </r>
    <r>
      <rPr>
        <b val="true"/>
        <vertAlign val="superscript"/>
        <sz val="14"/>
        <rFont val="Calibri"/>
        <family val="2"/>
      </rPr>
      <t xml:space="preserve">1)  </t>
    </r>
    <r>
      <rPr>
        <b val="true"/>
        <sz val="14"/>
        <rFont val="Calibri"/>
        <family val="2"/>
      </rPr>
      <t xml:space="preserve">in der Unfallversicherung</t>
    </r>
  </si>
  <si>
    <t xml:space="preserve">Tabelle 34</t>
  </si>
  <si>
    <t xml:space="preserve">Rentenart</t>
  </si>
  <si>
    <t xml:space="preserve">Zahl der Renten</t>
  </si>
  <si>
    <t xml:space="preserve">Alle Träger
der Unfall-
versicherung</t>
  </si>
  <si>
    <t xml:space="preserve"> Renten Insgesamt</t>
  </si>
  <si>
    <t xml:space="preserve"> Alle Versehrtenrenten</t>
  </si>
  <si>
    <t xml:space="preserve">    Teilrenten bis  49 v. H.</t>
  </si>
  <si>
    <t xml:space="preserve">    Teilrenten 50 - 99 v. H.</t>
  </si>
  <si>
    <t xml:space="preserve">    Vollrenten       100 v. H.</t>
  </si>
  <si>
    <t xml:space="preserve"> Alle Witwen(Witwer)renten</t>
  </si>
  <si>
    <t xml:space="preserve">     Bemessungsgrundlage 20 v. H.</t>
  </si>
  <si>
    <t xml:space="preserve">     Bemessungsgrundlage 40 v. H.</t>
  </si>
  <si>
    <t xml:space="preserve"> Waisenrenten</t>
  </si>
  <si>
    <t xml:space="preserve"> Eltern(Geschwister)renten</t>
  </si>
  <si>
    <t xml:space="preserve">Allgemeine
Unfallversiche-
rungsanstalt</t>
  </si>
  <si>
    <t xml:space="preserve">Sozialversiche-
rungsanstalt
der Bauern</t>
  </si>
  <si>
    <t xml:space="preserve">Versicherungs-
anstalt für
Eisenbahnen
und Bergbau</t>
  </si>
  <si>
    <t xml:space="preserve">Versicherungs-
anstalt
öffentlich
Bediensteter</t>
  </si>
  <si>
    <t xml:space="preserve">1)  Einschliesslich Zuschüsse jedoch ohne Pflegegeld.</t>
  </si>
  <si>
    <t xml:space="preserve">Zahl der Versicherten,
für die ein Nachtschwerarbeiter-Beitrag geleistet wird</t>
  </si>
  <si>
    <t xml:space="preserve">Tabelle 35</t>
  </si>
  <si>
    <t xml:space="preserve">Versicherte nach dem NSchG</t>
  </si>
  <si>
    <t xml:space="preserve">d   a   v   o   n</t>
  </si>
  <si>
    <t xml:space="preserve">Zahl der Sonderruhegeldempfänger</t>
  </si>
  <si>
    <t xml:space="preserve">Berichtsjahr: 2018</t>
  </si>
  <si>
    <t xml:space="preserve">Tabelle 36</t>
  </si>
  <si>
    <t xml:space="preserve">Sonderruhegeld-Empfänger</t>
  </si>
  <si>
    <t xml:space="preserve">M + F</t>
  </si>
  <si>
    <t xml:space="preserve">Stand am Ende des Vorjahres</t>
  </si>
  <si>
    <t xml:space="preserve">Umwandlung in eine vorzeitige Alterspension
(Knappschaftsalterspension) bei langer
Versicherungsdauer (Art. X Abs. 4 Z. 2 NSCHG)</t>
  </si>
  <si>
    <t xml:space="preserve">Umwandlung in eine Alterspension
(Knappschaftsalterspension)
(Art. X Abs. 4 Z. 3 NSCHG)</t>
  </si>
  <si>
    <t xml:space="preserve">Wegfall und sonstiger Abgang</t>
  </si>
  <si>
    <t xml:space="preserve">Stand am Ende des Berichtsjahres</t>
  </si>
  <si>
    <t xml:space="preserve">Sonderruhegeld - Antragsbewegung</t>
  </si>
  <si>
    <t xml:space="preserve">Tabelle 37</t>
  </si>
  <si>
    <t xml:space="preserve">Sonderruhegeld</t>
  </si>
  <si>
    <t xml:space="preserve">Unerledigte Anträge am Ende des Vorjahres</t>
  </si>
  <si>
    <t xml:space="preserve">Neue Anträge im Berichtsjahr</t>
  </si>
  <si>
    <t xml:space="preserve">Erledigungen im Berichts-
jahr</t>
  </si>
  <si>
    <t xml:space="preserve">mit</t>
  </si>
  <si>
    <t xml:space="preserve">Erfüllung des Art. X
Abs. 4 Z. 2 lit.a und
Z. 3 lit.a NSCHG</t>
  </si>
  <si>
    <t xml:space="preserve">ohne</t>
  </si>
  <si>
    <t xml:space="preserve">Abtretungen an andere Pensionsversicherungsträger</t>
  </si>
  <si>
    <t xml:space="preserve">Sonstige Erledigungen</t>
  </si>
  <si>
    <t xml:space="preserve">Unerledigte Anträge am Ende des Berichtsjah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_-\ * #,##0_-;&quot;- &quot;* #,##0_-;_-\ * \-_-;_-@_-"/>
    <numFmt numFmtId="168" formatCode="#,##0&quot;  &quot;;&quot;- &quot;#,##0&quot;  &quot;;&quot;-  &quot;"/>
    <numFmt numFmtId="169" formatCode="#,##0\ ;[RED]#,##0\ "/>
    <numFmt numFmtId="170" formatCode="#,##0&quot;  &quot;;&quot;- &quot;#,##0&quot;  &quot;;&quot;-   &quot;"/>
    <numFmt numFmtId="171" formatCode="#,##0\ ;&quot;- &quot;#,##0\ ;&quot;-  &quot;"/>
    <numFmt numFmtId="172" formatCode="#,##0\ ;&quot;- &quot;#,##0\ ;&quot;- &quot;"/>
    <numFmt numFmtId="173" formatCode="#,##0&quot;  &quot;;&quot;- &quot;#,##0&quot;  &quot;;&quot;- &quot;"/>
    <numFmt numFmtId="174" formatCode="#,##0.0&quot;  &quot;;&quot;- &quot;#,##0.0&quot;  &quot;;&quot;-   &quot;"/>
    <numFmt numFmtId="175" formatCode="#,##0&quot;   &quot;;&quot;- &quot;#,##0&quot;   &quot;;&quot;-  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2"/>
      <color rgb="FF808080"/>
      <name val="Univers LT Std 57 Cn"/>
      <family val="2"/>
    </font>
    <font>
      <sz val="28"/>
      <color rgb="FF008080"/>
      <name val="Univers LT Std 57 Cn"/>
      <family val="0"/>
    </font>
    <font>
      <sz val="22"/>
      <color rgb="FF808080"/>
      <name val="Univers LT Std 57 Cn"/>
      <family val="0"/>
    </font>
    <font>
      <sz val="14"/>
      <color rgb="FF808080"/>
      <name val="Univers LT Std 57 Cn"/>
      <family val="0"/>
    </font>
    <font>
      <sz val="10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  <font>
      <b val="true"/>
      <vertAlign val="superscript"/>
      <sz val="14"/>
      <name val="Calibri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 4" xfId="24"/>
    <cellStyle name="Standard 4 2" xfId="25"/>
    <cellStyle name="Standard 5" xfId="26"/>
    <cellStyle name="Standard 6" xfId="27"/>
    <cellStyle name="Standard_VorGeb020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000</xdr:rowOff>
    </xdr:from>
    <xdr:to>
      <xdr:col>8</xdr:col>
      <xdr:colOff>720</xdr:colOff>
      <xdr:row>49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999800"/>
          <a:ext cx="7326000" cy="70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142920</xdr:rowOff>
    </xdr:from>
    <xdr:to>
      <xdr:col>7</xdr:col>
      <xdr:colOff>41040</xdr:colOff>
      <xdr:row>30</xdr:row>
      <xdr:rowOff>123840</xdr:rowOff>
    </xdr:to>
    <xdr:sp>
      <xdr:nvSpPr>
        <xdr:cNvPr id="1" name="Textfeld 2"/>
        <xdr:cNvSpPr/>
      </xdr:nvSpPr>
      <xdr:spPr>
        <a:xfrm>
          <a:off x="946080" y="2676600"/>
          <a:ext cx="550476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Versicherte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Pensione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Renten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7</xdr:col>
      <xdr:colOff>21240</xdr:colOff>
      <xdr:row>7</xdr:row>
      <xdr:rowOff>171720</xdr:rowOff>
    </xdr:to>
    <xdr:sp>
      <xdr:nvSpPr>
        <xdr:cNvPr id="2" name="Textfeld 3"/>
        <xdr:cNvSpPr/>
      </xdr:nvSpPr>
      <xdr:spPr>
        <a:xfrm>
          <a:off x="925560" y="361800"/>
          <a:ext cx="5505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Statistische Daten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aus der Sozialversicherung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46</xdr:row>
      <xdr:rowOff>104400</xdr:rowOff>
    </xdr:from>
    <xdr:to>
      <xdr:col>7</xdr:col>
      <xdr:colOff>624960</xdr:colOff>
      <xdr:row>48</xdr:row>
      <xdr:rowOff>104760</xdr:rowOff>
    </xdr:to>
    <xdr:sp>
      <xdr:nvSpPr>
        <xdr:cNvPr id="3" name="Textfeld 4"/>
        <xdr:cNvSpPr/>
      </xdr:nvSpPr>
      <xdr:spPr>
        <a:xfrm>
          <a:off x="4427280" y="8429400"/>
          <a:ext cx="2607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808080"/>
              </a:solidFill>
              <a:latin typeface="Univers LT Std 57 Cn"/>
            </a:rPr>
            <a:t>Jahresergebnisse 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8" min="1" style="1" width="12.99"/>
    <col collapsed="false" customWidth="false" hidden="false" outlineLevel="0" max="257" min="9" style="1" width="11.42"/>
  </cols>
  <sheetData>
    <row r="3" customFormat="false" ht="14.25" hidden="false" customHeight="true" outlineLevel="0" collapsed="false">
      <c r="B3" s="2"/>
      <c r="C3" s="2"/>
    </row>
    <row r="4" customFormat="false" ht="14.25" hidden="false" customHeight="true" outlineLevel="0" collapsed="false">
      <c r="B4" s="2"/>
      <c r="C4" s="2"/>
    </row>
  </sheetData>
  <printOptions headings="false" gridLines="false" gridLinesSet="true" horizontalCentered="true" verticalCentered="false"/>
  <pageMargins left="0.157638888888889" right="0.157638888888889" top="1.71111111111111" bottom="0.157638888888889" header="0.74791666666666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38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8730841</v>
      </c>
      <c r="D6" s="128" t="n">
        <v>1776812</v>
      </c>
      <c r="E6" s="129" t="n">
        <v>1652026</v>
      </c>
      <c r="F6" s="129" t="n">
        <v>281686</v>
      </c>
      <c r="G6" s="129" t="n">
        <v>1402057</v>
      </c>
      <c r="H6" s="129" t="n">
        <v>1226955</v>
      </c>
      <c r="I6" s="129" t="n">
        <v>557488</v>
      </c>
      <c r="J6" s="129" t="n">
        <v>549219</v>
      </c>
      <c r="K6" s="129" t="n">
        <v>733704</v>
      </c>
      <c r="L6" s="129" t="n">
        <v>380374</v>
      </c>
      <c r="M6" s="130" t="n">
        <v>170520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9482521</v>
      </c>
      <c r="D7" s="128" t="n">
        <v>1908648</v>
      </c>
      <c r="E7" s="129" t="n">
        <v>1834697</v>
      </c>
      <c r="F7" s="129" t="n">
        <v>313905</v>
      </c>
      <c r="G7" s="129" t="n">
        <v>1499557</v>
      </c>
      <c r="H7" s="129" t="n">
        <v>1344120</v>
      </c>
      <c r="I7" s="129" t="n">
        <v>607648</v>
      </c>
      <c r="J7" s="129" t="n">
        <v>599480</v>
      </c>
      <c r="K7" s="129" t="n">
        <v>796230</v>
      </c>
      <c r="L7" s="129" t="n">
        <v>405802</v>
      </c>
      <c r="M7" s="130" t="n">
        <v>172434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1725484</v>
      </c>
      <c r="D8" s="134" t="n">
        <v>1423343</v>
      </c>
      <c r="E8" s="135" t="n">
        <v>231156</v>
      </c>
      <c r="F8" s="135" t="n">
        <v>26053</v>
      </c>
      <c r="G8" s="135" t="n">
        <v>7056</v>
      </c>
      <c r="H8" s="135" t="n">
        <v>10301</v>
      </c>
      <c r="I8" s="135" t="n">
        <v>3727</v>
      </c>
      <c r="J8" s="135" t="n">
        <v>2696</v>
      </c>
      <c r="K8" s="135" t="n">
        <v>2611</v>
      </c>
      <c r="L8" s="135" t="n">
        <v>1057</v>
      </c>
      <c r="M8" s="136" t="n">
        <v>17484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1228124</v>
      </c>
      <c r="D9" s="134" t="n">
        <v>115184</v>
      </c>
      <c r="E9" s="135" t="n">
        <v>1038857</v>
      </c>
      <c r="F9" s="135" t="n">
        <v>22523</v>
      </c>
      <c r="G9" s="135" t="n">
        <v>14000</v>
      </c>
      <c r="H9" s="135" t="n">
        <v>7421</v>
      </c>
      <c r="I9" s="135" t="n">
        <v>1651</v>
      </c>
      <c r="J9" s="135" t="n">
        <v>1457</v>
      </c>
      <c r="K9" s="135" t="n">
        <v>1081</v>
      </c>
      <c r="L9" s="135" t="n">
        <v>355</v>
      </c>
      <c r="M9" s="136" t="n">
        <v>25595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211858</v>
      </c>
      <c r="D10" s="134" t="n">
        <v>6533</v>
      </c>
      <c r="E10" s="135" t="n">
        <v>12565</v>
      </c>
      <c r="F10" s="135" t="n">
        <v>165985</v>
      </c>
      <c r="G10" s="135" t="n">
        <v>348</v>
      </c>
      <c r="H10" s="135" t="n">
        <v>6925</v>
      </c>
      <c r="I10" s="135" t="n">
        <v>156</v>
      </c>
      <c r="J10" s="135" t="n">
        <v>132</v>
      </c>
      <c r="K10" s="135" t="n">
        <v>123</v>
      </c>
      <c r="L10" s="135" t="n">
        <v>36</v>
      </c>
      <c r="M10" s="136" t="n">
        <v>19055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1251570</v>
      </c>
      <c r="D11" s="134" t="n">
        <v>9350</v>
      </c>
      <c r="E11" s="135" t="n">
        <v>29238</v>
      </c>
      <c r="F11" s="135" t="n">
        <v>928</v>
      </c>
      <c r="G11" s="135" t="n">
        <v>1166412</v>
      </c>
      <c r="H11" s="135" t="n">
        <v>7082</v>
      </c>
      <c r="I11" s="135" t="n">
        <v>2434</v>
      </c>
      <c r="J11" s="135" t="n">
        <v>12175</v>
      </c>
      <c r="K11" s="135" t="n">
        <v>2340</v>
      </c>
      <c r="L11" s="135" t="n">
        <v>605</v>
      </c>
      <c r="M11" s="136" t="n">
        <v>21006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968755</v>
      </c>
      <c r="D12" s="134" t="n">
        <v>5444</v>
      </c>
      <c r="E12" s="135" t="n">
        <v>4182</v>
      </c>
      <c r="F12" s="135" t="n">
        <v>10083</v>
      </c>
      <c r="G12" s="135" t="n">
        <v>3407</v>
      </c>
      <c r="H12" s="135" t="n">
        <v>910880</v>
      </c>
      <c r="I12" s="135" t="n">
        <v>6378</v>
      </c>
      <c r="J12" s="135" t="n">
        <v>2079</v>
      </c>
      <c r="K12" s="135" t="n">
        <v>1137</v>
      </c>
      <c r="L12" s="135" t="n">
        <v>384</v>
      </c>
      <c r="M12" s="136" t="n">
        <v>24781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435749</v>
      </c>
      <c r="D13" s="134" t="n">
        <v>3170</v>
      </c>
      <c r="E13" s="135" t="n">
        <v>1198</v>
      </c>
      <c r="F13" s="135" t="n">
        <v>278</v>
      </c>
      <c r="G13" s="135" t="n">
        <v>828</v>
      </c>
      <c r="H13" s="135" t="n">
        <v>5910</v>
      </c>
      <c r="I13" s="135" t="n">
        <v>416509</v>
      </c>
      <c r="J13" s="135" t="n">
        <v>940</v>
      </c>
      <c r="K13" s="135" t="n">
        <v>1420</v>
      </c>
      <c r="L13" s="135" t="n">
        <v>169</v>
      </c>
      <c r="M13" s="136" t="n">
        <v>5327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466466</v>
      </c>
      <c r="D14" s="134" t="n">
        <v>2870</v>
      </c>
      <c r="E14" s="135" t="n">
        <v>1720</v>
      </c>
      <c r="F14" s="135" t="n">
        <v>256</v>
      </c>
      <c r="G14" s="135" t="n">
        <v>22583</v>
      </c>
      <c r="H14" s="135" t="n">
        <v>4273</v>
      </c>
      <c r="I14" s="135" t="n">
        <v>2976</v>
      </c>
      <c r="J14" s="135" t="n">
        <v>417417</v>
      </c>
      <c r="K14" s="135" t="n">
        <v>2918</v>
      </c>
      <c r="L14" s="135" t="n">
        <v>219</v>
      </c>
      <c r="M14" s="136" t="n">
        <v>11234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594739</v>
      </c>
      <c r="D15" s="134" t="n">
        <v>1986</v>
      </c>
      <c r="E15" s="135" t="n">
        <v>1186</v>
      </c>
      <c r="F15" s="135" t="n">
        <v>209</v>
      </c>
      <c r="G15" s="135" t="n">
        <v>1440</v>
      </c>
      <c r="H15" s="135" t="n">
        <v>1459</v>
      </c>
      <c r="I15" s="135" t="n">
        <v>4610</v>
      </c>
      <c r="J15" s="135" t="n">
        <v>3122</v>
      </c>
      <c r="K15" s="135" t="n">
        <v>571620</v>
      </c>
      <c r="L15" s="135" t="n">
        <v>1351</v>
      </c>
      <c r="M15" s="136" t="n">
        <v>7756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328598</v>
      </c>
      <c r="D16" s="134" t="n">
        <v>1684</v>
      </c>
      <c r="E16" s="135" t="n">
        <v>454</v>
      </c>
      <c r="F16" s="135" t="n">
        <v>88</v>
      </c>
      <c r="G16" s="135" t="n">
        <v>441</v>
      </c>
      <c r="H16" s="135" t="n">
        <v>553</v>
      </c>
      <c r="I16" s="135" t="n">
        <v>480</v>
      </c>
      <c r="J16" s="135" t="n">
        <v>383</v>
      </c>
      <c r="K16" s="135" t="n">
        <v>2201</v>
      </c>
      <c r="L16" s="135" t="n">
        <v>315440</v>
      </c>
      <c r="M16" s="136" t="n">
        <v>6874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19306</v>
      </c>
      <c r="D17" s="134" t="n">
        <v>14357</v>
      </c>
      <c r="E17" s="135" t="n">
        <v>4188</v>
      </c>
      <c r="F17" s="135" t="n">
        <v>562</v>
      </c>
      <c r="G17" s="135" t="n">
        <v>43</v>
      </c>
      <c r="H17" s="135" t="n">
        <v>86</v>
      </c>
      <c r="I17" s="135" t="n">
        <v>26</v>
      </c>
      <c r="J17" s="135" t="n">
        <v>10</v>
      </c>
      <c r="K17" s="135" t="n">
        <v>3</v>
      </c>
      <c r="L17" s="135" t="n">
        <v>2</v>
      </c>
      <c r="M17" s="136" t="n">
        <v>29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2520</v>
      </c>
      <c r="D18" s="134" t="n">
        <v>131</v>
      </c>
      <c r="E18" s="135" t="n">
        <v>2315</v>
      </c>
      <c r="F18" s="135" t="n">
        <v>1</v>
      </c>
      <c r="G18" s="135" t="n">
        <v>48</v>
      </c>
      <c r="H18" s="135" t="n">
        <v>17</v>
      </c>
      <c r="I18" s="135" t="n">
        <v>1</v>
      </c>
      <c r="J18" s="135" t="n">
        <v>0</v>
      </c>
      <c r="K18" s="135" t="n">
        <v>5</v>
      </c>
      <c r="L18" s="135" t="n">
        <v>0</v>
      </c>
      <c r="M18" s="136" t="n">
        <v>2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13034</v>
      </c>
      <c r="D19" s="134" t="n">
        <v>40</v>
      </c>
      <c r="E19" s="135" t="n">
        <v>58</v>
      </c>
      <c r="F19" s="135" t="n">
        <v>42</v>
      </c>
      <c r="G19" s="135" t="n">
        <v>43</v>
      </c>
      <c r="H19" s="135" t="n">
        <v>12734</v>
      </c>
      <c r="I19" s="135" t="n">
        <v>63</v>
      </c>
      <c r="J19" s="135" t="n">
        <v>8</v>
      </c>
      <c r="K19" s="135" t="n">
        <v>7</v>
      </c>
      <c r="L19" s="135" t="n">
        <v>5</v>
      </c>
      <c r="M19" s="136" t="n">
        <v>34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4049</v>
      </c>
      <c r="D20" s="134" t="n">
        <v>92</v>
      </c>
      <c r="E20" s="135" t="n">
        <v>198</v>
      </c>
      <c r="F20" s="135" t="n">
        <v>8</v>
      </c>
      <c r="G20" s="135" t="n">
        <v>19</v>
      </c>
      <c r="H20" s="135" t="n">
        <v>3552</v>
      </c>
      <c r="I20" s="135" t="n">
        <v>166</v>
      </c>
      <c r="J20" s="135" t="n">
        <v>3</v>
      </c>
      <c r="K20" s="135" t="n">
        <v>6</v>
      </c>
      <c r="L20" s="135" t="n">
        <v>2</v>
      </c>
      <c r="M20" s="136" t="n">
        <v>3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10020</v>
      </c>
      <c r="D21" s="134" t="n">
        <v>47</v>
      </c>
      <c r="E21" s="135" t="n">
        <v>54</v>
      </c>
      <c r="F21" s="135" t="n">
        <v>20</v>
      </c>
      <c r="G21" s="135" t="n">
        <v>16</v>
      </c>
      <c r="H21" s="135" t="n">
        <v>9828</v>
      </c>
      <c r="I21" s="135" t="n">
        <v>26</v>
      </c>
      <c r="J21" s="135" t="n">
        <v>5</v>
      </c>
      <c r="K21" s="135" t="n">
        <v>4</v>
      </c>
      <c r="L21" s="135" t="n">
        <v>2</v>
      </c>
      <c r="M21" s="136" t="n">
        <v>18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217977</v>
      </c>
      <c r="D22" s="134" t="n">
        <v>25466</v>
      </c>
      <c r="E22" s="135" t="n">
        <v>46600</v>
      </c>
      <c r="F22" s="135" t="n">
        <v>4707</v>
      </c>
      <c r="G22" s="135" t="n">
        <v>28791</v>
      </c>
      <c r="H22" s="135" t="n">
        <v>40720</v>
      </c>
      <c r="I22" s="135" t="n">
        <v>20709</v>
      </c>
      <c r="J22" s="135" t="n">
        <v>15960</v>
      </c>
      <c r="K22" s="135" t="n">
        <v>26602</v>
      </c>
      <c r="L22" s="135" t="n">
        <v>5608</v>
      </c>
      <c r="M22" s="136" t="n">
        <v>2814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829110</v>
      </c>
      <c r="D23" s="134" t="n">
        <v>128637</v>
      </c>
      <c r="E23" s="135" t="n">
        <v>214044</v>
      </c>
      <c r="F23" s="135" t="n">
        <v>37814</v>
      </c>
      <c r="G23" s="135" t="n">
        <v>58658</v>
      </c>
      <c r="H23" s="135" t="n">
        <v>140593</v>
      </c>
      <c r="I23" s="135" t="n">
        <v>63466</v>
      </c>
      <c r="J23" s="135" t="n">
        <v>61850</v>
      </c>
      <c r="K23" s="135" t="n">
        <v>81295</v>
      </c>
      <c r="L23" s="135" t="n">
        <v>38800</v>
      </c>
      <c r="M23" s="136" t="n">
        <v>3953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826472</v>
      </c>
      <c r="D24" s="134" t="n">
        <v>166240</v>
      </c>
      <c r="E24" s="135" t="n">
        <v>153547</v>
      </c>
      <c r="F24" s="135" t="n">
        <v>28604</v>
      </c>
      <c r="G24" s="135" t="n">
        <v>115286</v>
      </c>
      <c r="H24" s="135" t="n">
        <v>109836</v>
      </c>
      <c r="I24" s="135" t="n">
        <v>54837</v>
      </c>
      <c r="J24" s="135" t="n">
        <v>59320</v>
      </c>
      <c r="K24" s="135" t="n">
        <v>77774</v>
      </c>
      <c r="L24" s="135" t="n">
        <v>34867</v>
      </c>
      <c r="M24" s="136" t="n">
        <v>26161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348690</v>
      </c>
      <c r="D25" s="141" t="n">
        <v>4074</v>
      </c>
      <c r="E25" s="142" t="n">
        <v>93137</v>
      </c>
      <c r="F25" s="142" t="n">
        <v>15744</v>
      </c>
      <c r="G25" s="142" t="n">
        <v>80138</v>
      </c>
      <c r="H25" s="142" t="n">
        <v>71950</v>
      </c>
      <c r="I25" s="142" t="n">
        <v>29433</v>
      </c>
      <c r="J25" s="142" t="n">
        <v>21923</v>
      </c>
      <c r="K25" s="142" t="n">
        <v>25083</v>
      </c>
      <c r="L25" s="142" t="n">
        <v>6900</v>
      </c>
      <c r="M25" s="143" t="n">
        <v>308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6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64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6772530</v>
      </c>
      <c r="D6" s="128" t="n">
        <v>1357503</v>
      </c>
      <c r="E6" s="129" t="n">
        <v>1284998</v>
      </c>
      <c r="F6" s="129" t="n">
        <v>222602</v>
      </c>
      <c r="G6" s="129" t="n">
        <v>1075252</v>
      </c>
      <c r="H6" s="129" t="n">
        <v>962069</v>
      </c>
      <c r="I6" s="129" t="n">
        <v>435895</v>
      </c>
      <c r="J6" s="129" t="n">
        <v>428800</v>
      </c>
      <c r="K6" s="129" t="n">
        <v>567598</v>
      </c>
      <c r="L6" s="129" t="n">
        <v>288560</v>
      </c>
      <c r="M6" s="130" t="n">
        <v>149253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7013833</v>
      </c>
      <c r="D7" s="128" t="n">
        <v>1398927</v>
      </c>
      <c r="E7" s="129" t="n">
        <v>1339610</v>
      </c>
      <c r="F7" s="129" t="n">
        <v>232985</v>
      </c>
      <c r="G7" s="129" t="n">
        <v>1111062</v>
      </c>
      <c r="H7" s="129" t="n">
        <v>1001885</v>
      </c>
      <c r="I7" s="129" t="n">
        <v>452714</v>
      </c>
      <c r="J7" s="129" t="n">
        <v>444531</v>
      </c>
      <c r="K7" s="129" t="n">
        <v>585834</v>
      </c>
      <c r="L7" s="129" t="n">
        <v>295814</v>
      </c>
      <c r="M7" s="130" t="n">
        <v>150471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1273100</v>
      </c>
      <c r="D8" s="134" t="n">
        <v>1074597</v>
      </c>
      <c r="E8" s="135" t="n">
        <v>149368</v>
      </c>
      <c r="F8" s="135" t="n">
        <v>17364</v>
      </c>
      <c r="G8" s="135" t="n">
        <v>4099</v>
      </c>
      <c r="H8" s="135" t="n">
        <v>6145</v>
      </c>
      <c r="I8" s="135" t="n">
        <v>2242</v>
      </c>
      <c r="J8" s="135" t="n">
        <v>1621</v>
      </c>
      <c r="K8" s="135" t="n">
        <v>1533</v>
      </c>
      <c r="L8" s="135" t="n">
        <v>648</v>
      </c>
      <c r="M8" s="136" t="n">
        <v>15483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915313</v>
      </c>
      <c r="D9" s="134" t="n">
        <v>68811</v>
      </c>
      <c r="E9" s="135" t="n">
        <v>795057</v>
      </c>
      <c r="F9" s="135" t="n">
        <v>14467</v>
      </c>
      <c r="G9" s="135" t="n">
        <v>8183</v>
      </c>
      <c r="H9" s="135" t="n">
        <v>4314</v>
      </c>
      <c r="I9" s="135" t="n">
        <v>944</v>
      </c>
      <c r="J9" s="135" t="n">
        <v>855</v>
      </c>
      <c r="K9" s="135" t="n">
        <v>599</v>
      </c>
      <c r="L9" s="135" t="n">
        <v>168</v>
      </c>
      <c r="M9" s="136" t="n">
        <v>21915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163592</v>
      </c>
      <c r="D10" s="134" t="n">
        <v>3504</v>
      </c>
      <c r="E10" s="135" t="n">
        <v>8080</v>
      </c>
      <c r="F10" s="135" t="n">
        <v>129607</v>
      </c>
      <c r="G10" s="135" t="n">
        <v>186</v>
      </c>
      <c r="H10" s="135" t="n">
        <v>4345</v>
      </c>
      <c r="I10" s="135" t="n">
        <v>82</v>
      </c>
      <c r="J10" s="135" t="n">
        <v>68</v>
      </c>
      <c r="K10" s="135" t="n">
        <v>53</v>
      </c>
      <c r="L10" s="135" t="n">
        <v>13</v>
      </c>
      <c r="M10" s="136" t="n">
        <v>17654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936709</v>
      </c>
      <c r="D11" s="134" t="n">
        <v>4412</v>
      </c>
      <c r="E11" s="135" t="n">
        <v>18476</v>
      </c>
      <c r="F11" s="135" t="n">
        <v>558</v>
      </c>
      <c r="G11" s="135" t="n">
        <v>880881</v>
      </c>
      <c r="H11" s="135" t="n">
        <v>3989</v>
      </c>
      <c r="I11" s="135" t="n">
        <v>1409</v>
      </c>
      <c r="J11" s="135" t="n">
        <v>7483</v>
      </c>
      <c r="K11" s="135" t="n">
        <v>1334</v>
      </c>
      <c r="L11" s="135" t="n">
        <v>317</v>
      </c>
      <c r="M11" s="136" t="n">
        <v>17850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738550</v>
      </c>
      <c r="D12" s="134" t="n">
        <v>2846</v>
      </c>
      <c r="E12" s="135" t="n">
        <v>2312</v>
      </c>
      <c r="F12" s="135" t="n">
        <v>6638</v>
      </c>
      <c r="G12" s="135" t="n">
        <v>1954</v>
      </c>
      <c r="H12" s="135" t="n">
        <v>697783</v>
      </c>
      <c r="I12" s="135" t="n">
        <v>4001</v>
      </c>
      <c r="J12" s="135" t="n">
        <v>1363</v>
      </c>
      <c r="K12" s="135" t="n">
        <v>671</v>
      </c>
      <c r="L12" s="135" t="n">
        <v>215</v>
      </c>
      <c r="M12" s="136" t="n">
        <v>20767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331427</v>
      </c>
      <c r="D13" s="134" t="n">
        <v>1369</v>
      </c>
      <c r="E13" s="135" t="n">
        <v>687</v>
      </c>
      <c r="F13" s="135" t="n">
        <v>145</v>
      </c>
      <c r="G13" s="135" t="n">
        <v>418</v>
      </c>
      <c r="H13" s="135" t="n">
        <v>3119</v>
      </c>
      <c r="I13" s="135" t="n">
        <v>319504</v>
      </c>
      <c r="J13" s="135" t="n">
        <v>560</v>
      </c>
      <c r="K13" s="135" t="n">
        <v>835</v>
      </c>
      <c r="L13" s="135" t="n">
        <v>103</v>
      </c>
      <c r="M13" s="136" t="n">
        <v>4687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353754</v>
      </c>
      <c r="D14" s="134" t="n">
        <v>1386</v>
      </c>
      <c r="E14" s="135" t="n">
        <v>1064</v>
      </c>
      <c r="F14" s="135" t="n">
        <v>164</v>
      </c>
      <c r="G14" s="135" t="n">
        <v>14590</v>
      </c>
      <c r="H14" s="135" t="n">
        <v>2626</v>
      </c>
      <c r="I14" s="135" t="n">
        <v>1951</v>
      </c>
      <c r="J14" s="135" t="n">
        <v>320493</v>
      </c>
      <c r="K14" s="135" t="n">
        <v>1760</v>
      </c>
      <c r="L14" s="135" t="n">
        <v>149</v>
      </c>
      <c r="M14" s="136" t="n">
        <v>9571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451928</v>
      </c>
      <c r="D15" s="134" t="n">
        <v>1008</v>
      </c>
      <c r="E15" s="135" t="n">
        <v>730</v>
      </c>
      <c r="F15" s="135" t="n">
        <v>124</v>
      </c>
      <c r="G15" s="135" t="n">
        <v>875</v>
      </c>
      <c r="H15" s="135" t="n">
        <v>883</v>
      </c>
      <c r="I15" s="135" t="n">
        <v>2977</v>
      </c>
      <c r="J15" s="135" t="n">
        <v>2144</v>
      </c>
      <c r="K15" s="135" t="n">
        <v>435378</v>
      </c>
      <c r="L15" s="135" t="n">
        <v>885</v>
      </c>
      <c r="M15" s="136" t="n">
        <v>6924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245054</v>
      </c>
      <c r="D16" s="134" t="n">
        <v>634</v>
      </c>
      <c r="E16" s="135" t="n">
        <v>261</v>
      </c>
      <c r="F16" s="135" t="n">
        <v>50</v>
      </c>
      <c r="G16" s="135" t="n">
        <v>270</v>
      </c>
      <c r="H16" s="135" t="n">
        <v>311</v>
      </c>
      <c r="I16" s="135" t="n">
        <v>353</v>
      </c>
      <c r="J16" s="135" t="n">
        <v>259</v>
      </c>
      <c r="K16" s="135" t="n">
        <v>1250</v>
      </c>
      <c r="L16" s="135" t="n">
        <v>235698</v>
      </c>
      <c r="M16" s="136" t="n">
        <v>5968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13945</v>
      </c>
      <c r="D17" s="134" t="n">
        <v>10303</v>
      </c>
      <c r="E17" s="135" t="n">
        <v>3073</v>
      </c>
      <c r="F17" s="135" t="n">
        <v>421</v>
      </c>
      <c r="G17" s="135" t="n">
        <v>28</v>
      </c>
      <c r="H17" s="135" t="n">
        <v>65</v>
      </c>
      <c r="I17" s="135" t="n">
        <v>20</v>
      </c>
      <c r="J17" s="135" t="n">
        <v>8</v>
      </c>
      <c r="K17" s="135" t="n">
        <v>2</v>
      </c>
      <c r="L17" s="135" t="n">
        <v>0</v>
      </c>
      <c r="M17" s="136" t="n">
        <v>25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1719</v>
      </c>
      <c r="D18" s="134" t="n">
        <v>70</v>
      </c>
      <c r="E18" s="135" t="n">
        <v>1600</v>
      </c>
      <c r="F18" s="135" t="n">
        <v>1</v>
      </c>
      <c r="G18" s="135" t="n">
        <v>32</v>
      </c>
      <c r="H18" s="135" t="n">
        <v>11</v>
      </c>
      <c r="I18" s="135" t="n">
        <v>0</v>
      </c>
      <c r="J18" s="135" t="n">
        <v>0</v>
      </c>
      <c r="K18" s="135" t="n">
        <v>4</v>
      </c>
      <c r="L18" s="135" t="n">
        <v>0</v>
      </c>
      <c r="M18" s="136" t="n">
        <v>1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9464</v>
      </c>
      <c r="D19" s="134" t="n">
        <v>22</v>
      </c>
      <c r="E19" s="135" t="n">
        <v>42</v>
      </c>
      <c r="F19" s="135" t="n">
        <v>24</v>
      </c>
      <c r="G19" s="135" t="n">
        <v>23</v>
      </c>
      <c r="H19" s="135" t="n">
        <v>9258</v>
      </c>
      <c r="I19" s="135" t="n">
        <v>51</v>
      </c>
      <c r="J19" s="135" t="n">
        <v>5</v>
      </c>
      <c r="K19" s="135" t="n">
        <v>4</v>
      </c>
      <c r="L19" s="135" t="n">
        <v>2</v>
      </c>
      <c r="M19" s="136" t="n">
        <v>33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2816</v>
      </c>
      <c r="D20" s="134" t="n">
        <v>55</v>
      </c>
      <c r="E20" s="135" t="n">
        <v>122</v>
      </c>
      <c r="F20" s="135" t="n">
        <v>4</v>
      </c>
      <c r="G20" s="135" t="n">
        <v>9</v>
      </c>
      <c r="H20" s="135" t="n">
        <v>2503</v>
      </c>
      <c r="I20" s="135" t="n">
        <v>115</v>
      </c>
      <c r="J20" s="135" t="n">
        <v>3</v>
      </c>
      <c r="K20" s="135" t="n">
        <v>2</v>
      </c>
      <c r="L20" s="135" t="n">
        <v>0</v>
      </c>
      <c r="M20" s="136" t="n">
        <v>3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7422</v>
      </c>
      <c r="D21" s="134" t="n">
        <v>31</v>
      </c>
      <c r="E21" s="135" t="n">
        <v>38</v>
      </c>
      <c r="F21" s="135" t="n">
        <v>15</v>
      </c>
      <c r="G21" s="135" t="n">
        <v>10</v>
      </c>
      <c r="H21" s="135" t="n">
        <v>7286</v>
      </c>
      <c r="I21" s="135" t="n">
        <v>19</v>
      </c>
      <c r="J21" s="135" t="n">
        <v>3</v>
      </c>
      <c r="K21" s="135" t="n">
        <v>2</v>
      </c>
      <c r="L21" s="135" t="n">
        <v>1</v>
      </c>
      <c r="M21" s="136" t="n">
        <v>17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163835</v>
      </c>
      <c r="D22" s="134" t="n">
        <v>19859</v>
      </c>
      <c r="E22" s="135" t="n">
        <v>35538</v>
      </c>
      <c r="F22" s="135" t="n">
        <v>3546</v>
      </c>
      <c r="G22" s="135" t="n">
        <v>21525</v>
      </c>
      <c r="H22" s="135" t="n">
        <v>30467</v>
      </c>
      <c r="I22" s="135" t="n">
        <v>15477</v>
      </c>
      <c r="J22" s="135" t="n">
        <v>11655</v>
      </c>
      <c r="K22" s="135" t="n">
        <v>19349</v>
      </c>
      <c r="L22" s="135" t="n">
        <v>4301</v>
      </c>
      <c r="M22" s="136" t="n">
        <v>2118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579253</v>
      </c>
      <c r="D23" s="134" t="n">
        <v>95908</v>
      </c>
      <c r="E23" s="135" t="n">
        <v>146700</v>
      </c>
      <c r="F23" s="135" t="n">
        <v>26192</v>
      </c>
      <c r="G23" s="135" t="n">
        <v>41943</v>
      </c>
      <c r="H23" s="135" t="n">
        <v>98720</v>
      </c>
      <c r="I23" s="135" t="n">
        <v>44752</v>
      </c>
      <c r="J23" s="135" t="n">
        <v>42877</v>
      </c>
      <c r="K23" s="135" t="n">
        <v>53798</v>
      </c>
      <c r="L23" s="135" t="n">
        <v>25089</v>
      </c>
      <c r="M23" s="136" t="n">
        <v>3274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569776</v>
      </c>
      <c r="D24" s="134" t="n">
        <v>111719</v>
      </c>
      <c r="E24" s="135" t="n">
        <v>105989</v>
      </c>
      <c r="F24" s="135" t="n">
        <v>20816</v>
      </c>
      <c r="G24" s="135" t="n">
        <v>76984</v>
      </c>
      <c r="H24" s="135" t="n">
        <v>76678</v>
      </c>
      <c r="I24" s="135" t="n">
        <v>38265</v>
      </c>
      <c r="J24" s="135" t="n">
        <v>40077</v>
      </c>
      <c r="K24" s="135" t="n">
        <v>51978</v>
      </c>
      <c r="L24" s="135" t="n">
        <v>23340</v>
      </c>
      <c r="M24" s="136" t="n">
        <v>23930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256176</v>
      </c>
      <c r="D25" s="141" t="n">
        <v>2393</v>
      </c>
      <c r="E25" s="142" t="n">
        <v>70473</v>
      </c>
      <c r="F25" s="142" t="n">
        <v>12849</v>
      </c>
      <c r="G25" s="142" t="n">
        <v>59052</v>
      </c>
      <c r="H25" s="142" t="n">
        <v>53382</v>
      </c>
      <c r="I25" s="142" t="n">
        <v>20552</v>
      </c>
      <c r="J25" s="142" t="n">
        <v>15057</v>
      </c>
      <c r="K25" s="142" t="n">
        <v>17282</v>
      </c>
      <c r="L25" s="142" t="n">
        <v>4885</v>
      </c>
      <c r="M25" s="143" t="n">
        <v>251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6.7"/>
    <col collapsed="false" customWidth="true" hidden="false" outlineLevel="0" max="13" min="3" style="3" width="10.99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115"/>
      <c r="B1" s="6"/>
      <c r="M1" s="8"/>
    </row>
    <row r="2" s="117" customFormat="true" ht="56.25" hidden="false" customHeight="true" outlineLevel="0" collapsed="false">
      <c r="A2" s="116" t="s">
        <v>6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83" customFormat="true" ht="24.6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.75" hidden="false" customHeight="true" outlineLevel="0" collapsed="false">
      <c r="A4" s="13"/>
      <c r="B4" s="14"/>
      <c r="C4" s="118"/>
      <c r="D4" s="118"/>
      <c r="E4" s="118"/>
      <c r="M4" s="119" t="s">
        <v>66</v>
      </c>
    </row>
    <row r="5" customFormat="false" ht="50.25" hidden="false" customHeight="true" outlineLevel="0" collapsed="false">
      <c r="A5" s="120" t="s">
        <v>2</v>
      </c>
      <c r="B5" s="121" t="s">
        <v>18</v>
      </c>
      <c r="C5" s="122" t="s">
        <v>39</v>
      </c>
      <c r="D5" s="123" t="s">
        <v>5</v>
      </c>
      <c r="E5" s="124" t="s">
        <v>6</v>
      </c>
      <c r="F5" s="124" t="s">
        <v>7</v>
      </c>
      <c r="G5" s="124" t="s">
        <v>8</v>
      </c>
      <c r="H5" s="124" t="s">
        <v>9</v>
      </c>
      <c r="I5" s="124" t="s">
        <v>10</v>
      </c>
      <c r="J5" s="124" t="s">
        <v>11</v>
      </c>
      <c r="K5" s="124" t="s">
        <v>12</v>
      </c>
      <c r="L5" s="124" t="s">
        <v>13</v>
      </c>
      <c r="M5" s="20" t="s">
        <v>40</v>
      </c>
    </row>
    <row r="6" s="51" customFormat="true" ht="26.45" hidden="false" customHeight="true" outlineLevel="0" collapsed="false">
      <c r="A6" s="125" t="n">
        <v>1</v>
      </c>
      <c r="B6" s="126" t="s">
        <v>41</v>
      </c>
      <c r="C6" s="127" t="n">
        <v>1958311</v>
      </c>
      <c r="D6" s="128" t="n">
        <v>419309</v>
      </c>
      <c r="E6" s="129" t="n">
        <v>367028</v>
      </c>
      <c r="F6" s="129" t="n">
        <v>59084</v>
      </c>
      <c r="G6" s="129" t="n">
        <v>326805</v>
      </c>
      <c r="H6" s="129" t="n">
        <v>264886</v>
      </c>
      <c r="I6" s="129" t="n">
        <v>121593</v>
      </c>
      <c r="J6" s="129" t="n">
        <v>120419</v>
      </c>
      <c r="K6" s="129" t="n">
        <v>166106</v>
      </c>
      <c r="L6" s="129" t="n">
        <v>91814</v>
      </c>
      <c r="M6" s="130" t="n">
        <v>21267</v>
      </c>
    </row>
    <row r="7" s="51" customFormat="true" ht="26.45" hidden="false" customHeight="true" outlineLevel="0" collapsed="false">
      <c r="A7" s="125" t="n">
        <v>2</v>
      </c>
      <c r="B7" s="126" t="s">
        <v>42</v>
      </c>
      <c r="C7" s="127" t="n">
        <v>2468688</v>
      </c>
      <c r="D7" s="128" t="n">
        <v>509721</v>
      </c>
      <c r="E7" s="129" t="n">
        <v>495087</v>
      </c>
      <c r="F7" s="129" t="n">
        <v>80920</v>
      </c>
      <c r="G7" s="129" t="n">
        <v>388495</v>
      </c>
      <c r="H7" s="129" t="n">
        <v>342235</v>
      </c>
      <c r="I7" s="129" t="n">
        <v>154934</v>
      </c>
      <c r="J7" s="129" t="n">
        <v>154949</v>
      </c>
      <c r="K7" s="129" t="n">
        <v>210396</v>
      </c>
      <c r="L7" s="129" t="n">
        <v>109988</v>
      </c>
      <c r="M7" s="130" t="n">
        <v>21963</v>
      </c>
    </row>
    <row r="8" s="137" customFormat="true" ht="15" hidden="false" customHeight="true" outlineLevel="0" collapsed="false">
      <c r="A8" s="131" t="n">
        <v>3</v>
      </c>
      <c r="B8" s="132" t="s">
        <v>43</v>
      </c>
      <c r="C8" s="133" t="n">
        <v>452384</v>
      </c>
      <c r="D8" s="134" t="n">
        <v>348746</v>
      </c>
      <c r="E8" s="135" t="n">
        <v>81788</v>
      </c>
      <c r="F8" s="135" t="n">
        <v>8689</v>
      </c>
      <c r="G8" s="135" t="n">
        <v>2957</v>
      </c>
      <c r="H8" s="135" t="n">
        <v>4156</v>
      </c>
      <c r="I8" s="135" t="n">
        <v>1485</v>
      </c>
      <c r="J8" s="135" t="n">
        <v>1075</v>
      </c>
      <c r="K8" s="135" t="n">
        <v>1078</v>
      </c>
      <c r="L8" s="135" t="n">
        <v>409</v>
      </c>
      <c r="M8" s="136" t="n">
        <v>2001</v>
      </c>
    </row>
    <row r="9" s="137" customFormat="true" ht="15" hidden="false" customHeight="true" outlineLevel="0" collapsed="false">
      <c r="A9" s="131" t="n">
        <v>4</v>
      </c>
      <c r="B9" s="132" t="s">
        <v>44</v>
      </c>
      <c r="C9" s="133" t="n">
        <v>312811</v>
      </c>
      <c r="D9" s="134" t="n">
        <v>46373</v>
      </c>
      <c r="E9" s="135" t="n">
        <v>243800</v>
      </c>
      <c r="F9" s="135" t="n">
        <v>8056</v>
      </c>
      <c r="G9" s="135" t="n">
        <v>5817</v>
      </c>
      <c r="H9" s="135" t="n">
        <v>3107</v>
      </c>
      <c r="I9" s="135" t="n">
        <v>707</v>
      </c>
      <c r="J9" s="135" t="n">
        <v>602</v>
      </c>
      <c r="K9" s="135" t="n">
        <v>482</v>
      </c>
      <c r="L9" s="135" t="n">
        <v>187</v>
      </c>
      <c r="M9" s="136" t="n">
        <v>3680</v>
      </c>
    </row>
    <row r="10" s="137" customFormat="true" ht="15" hidden="false" customHeight="true" outlineLevel="0" collapsed="false">
      <c r="A10" s="131" t="n">
        <v>5</v>
      </c>
      <c r="B10" s="132" t="s">
        <v>45</v>
      </c>
      <c r="C10" s="133" t="n">
        <v>48266</v>
      </c>
      <c r="D10" s="134" t="n">
        <v>3029</v>
      </c>
      <c r="E10" s="135" t="n">
        <v>4485</v>
      </c>
      <c r="F10" s="135" t="n">
        <v>36378</v>
      </c>
      <c r="G10" s="135" t="n">
        <v>162</v>
      </c>
      <c r="H10" s="135" t="n">
        <v>2580</v>
      </c>
      <c r="I10" s="135" t="n">
        <v>74</v>
      </c>
      <c r="J10" s="135" t="n">
        <v>64</v>
      </c>
      <c r="K10" s="135" t="n">
        <v>70</v>
      </c>
      <c r="L10" s="135" t="n">
        <v>23</v>
      </c>
      <c r="M10" s="136" t="n">
        <v>1401</v>
      </c>
    </row>
    <row r="11" s="137" customFormat="true" ht="15" hidden="false" customHeight="true" outlineLevel="0" collapsed="false">
      <c r="A11" s="131" t="n">
        <v>6</v>
      </c>
      <c r="B11" s="132" t="s">
        <v>46</v>
      </c>
      <c r="C11" s="133" t="n">
        <v>314861</v>
      </c>
      <c r="D11" s="134" t="n">
        <v>4938</v>
      </c>
      <c r="E11" s="135" t="n">
        <v>10762</v>
      </c>
      <c r="F11" s="135" t="n">
        <v>370</v>
      </c>
      <c r="G11" s="135" t="n">
        <v>285531</v>
      </c>
      <c r="H11" s="135" t="n">
        <v>3093</v>
      </c>
      <c r="I11" s="135" t="n">
        <v>1025</v>
      </c>
      <c r="J11" s="135" t="n">
        <v>4692</v>
      </c>
      <c r="K11" s="135" t="n">
        <v>1006</v>
      </c>
      <c r="L11" s="135" t="n">
        <v>288</v>
      </c>
      <c r="M11" s="136" t="n">
        <v>3156</v>
      </c>
    </row>
    <row r="12" s="137" customFormat="true" ht="15" hidden="false" customHeight="true" outlineLevel="0" collapsed="false">
      <c r="A12" s="131" t="n">
        <v>7</v>
      </c>
      <c r="B12" s="132" t="s">
        <v>47</v>
      </c>
      <c r="C12" s="133" t="n">
        <v>230205</v>
      </c>
      <c r="D12" s="134" t="n">
        <v>2598</v>
      </c>
      <c r="E12" s="135" t="n">
        <v>1870</v>
      </c>
      <c r="F12" s="135" t="n">
        <v>3445</v>
      </c>
      <c r="G12" s="135" t="n">
        <v>1453</v>
      </c>
      <c r="H12" s="135" t="n">
        <v>213097</v>
      </c>
      <c r="I12" s="135" t="n">
        <v>2377</v>
      </c>
      <c r="J12" s="135" t="n">
        <v>716</v>
      </c>
      <c r="K12" s="135" t="n">
        <v>466</v>
      </c>
      <c r="L12" s="135" t="n">
        <v>169</v>
      </c>
      <c r="M12" s="136" t="n">
        <v>4014</v>
      </c>
    </row>
    <row r="13" s="137" customFormat="true" ht="15" hidden="false" customHeight="true" outlineLevel="0" collapsed="false">
      <c r="A13" s="131" t="n">
        <v>8</v>
      </c>
      <c r="B13" s="132" t="s">
        <v>48</v>
      </c>
      <c r="C13" s="133" t="n">
        <v>104322</v>
      </c>
      <c r="D13" s="134" t="n">
        <v>1801</v>
      </c>
      <c r="E13" s="135" t="n">
        <v>511</v>
      </c>
      <c r="F13" s="135" t="n">
        <v>133</v>
      </c>
      <c r="G13" s="135" t="n">
        <v>410</v>
      </c>
      <c r="H13" s="135" t="n">
        <v>2791</v>
      </c>
      <c r="I13" s="135" t="n">
        <v>97005</v>
      </c>
      <c r="J13" s="135" t="n">
        <v>380</v>
      </c>
      <c r="K13" s="135" t="n">
        <v>585</v>
      </c>
      <c r="L13" s="135" t="n">
        <v>66</v>
      </c>
      <c r="M13" s="136" t="n">
        <v>640</v>
      </c>
    </row>
    <row r="14" s="137" customFormat="true" ht="15" hidden="false" customHeight="true" outlineLevel="0" collapsed="false">
      <c r="A14" s="131" t="n">
        <v>9</v>
      </c>
      <c r="B14" s="132" t="s">
        <v>49</v>
      </c>
      <c r="C14" s="133" t="n">
        <v>112712</v>
      </c>
      <c r="D14" s="134" t="n">
        <v>1484</v>
      </c>
      <c r="E14" s="135" t="n">
        <v>656</v>
      </c>
      <c r="F14" s="135" t="n">
        <v>92</v>
      </c>
      <c r="G14" s="135" t="n">
        <v>7993</v>
      </c>
      <c r="H14" s="135" t="n">
        <v>1647</v>
      </c>
      <c r="I14" s="135" t="n">
        <v>1025</v>
      </c>
      <c r="J14" s="135" t="n">
        <v>96924</v>
      </c>
      <c r="K14" s="135" t="n">
        <v>1158</v>
      </c>
      <c r="L14" s="135" t="n">
        <v>70</v>
      </c>
      <c r="M14" s="136" t="n">
        <v>1663</v>
      </c>
    </row>
    <row r="15" s="137" customFormat="true" ht="15" hidden="false" customHeight="true" outlineLevel="0" collapsed="false">
      <c r="A15" s="131" t="n">
        <v>10</v>
      </c>
      <c r="B15" s="132" t="s">
        <v>50</v>
      </c>
      <c r="C15" s="133" t="n">
        <v>142811</v>
      </c>
      <c r="D15" s="134" t="n">
        <v>978</v>
      </c>
      <c r="E15" s="135" t="n">
        <v>456</v>
      </c>
      <c r="F15" s="135" t="n">
        <v>85</v>
      </c>
      <c r="G15" s="135" t="n">
        <v>565</v>
      </c>
      <c r="H15" s="135" t="n">
        <v>576</v>
      </c>
      <c r="I15" s="135" t="n">
        <v>1633</v>
      </c>
      <c r="J15" s="135" t="n">
        <v>978</v>
      </c>
      <c r="K15" s="135" t="n">
        <v>136242</v>
      </c>
      <c r="L15" s="135" t="n">
        <v>466</v>
      </c>
      <c r="M15" s="136" t="n">
        <v>832</v>
      </c>
    </row>
    <row r="16" s="137" customFormat="true" ht="20.1" hidden="false" customHeight="true" outlineLevel="0" collapsed="false">
      <c r="A16" s="131" t="n">
        <v>11</v>
      </c>
      <c r="B16" s="132" t="s">
        <v>51</v>
      </c>
      <c r="C16" s="133" t="n">
        <v>83544</v>
      </c>
      <c r="D16" s="134" t="n">
        <v>1050</v>
      </c>
      <c r="E16" s="135" t="n">
        <v>193</v>
      </c>
      <c r="F16" s="135" t="n">
        <v>38</v>
      </c>
      <c r="G16" s="135" t="n">
        <v>171</v>
      </c>
      <c r="H16" s="135" t="n">
        <v>242</v>
      </c>
      <c r="I16" s="135" t="n">
        <v>127</v>
      </c>
      <c r="J16" s="135" t="n">
        <v>124</v>
      </c>
      <c r="K16" s="135" t="n">
        <v>951</v>
      </c>
      <c r="L16" s="135" t="n">
        <v>79742</v>
      </c>
      <c r="M16" s="136" t="n">
        <v>906</v>
      </c>
    </row>
    <row r="17" s="137" customFormat="true" ht="15" hidden="false" customHeight="true" outlineLevel="0" collapsed="false">
      <c r="A17" s="131" t="n">
        <v>12</v>
      </c>
      <c r="B17" s="132" t="s">
        <v>52</v>
      </c>
      <c r="C17" s="133" t="n">
        <v>5361</v>
      </c>
      <c r="D17" s="134" t="n">
        <v>4054</v>
      </c>
      <c r="E17" s="135" t="n">
        <v>1115</v>
      </c>
      <c r="F17" s="135" t="n">
        <v>141</v>
      </c>
      <c r="G17" s="135" t="n">
        <v>15</v>
      </c>
      <c r="H17" s="135" t="n">
        <v>21</v>
      </c>
      <c r="I17" s="135" t="n">
        <v>6</v>
      </c>
      <c r="J17" s="135" t="n">
        <v>2</v>
      </c>
      <c r="K17" s="135" t="n">
        <v>1</v>
      </c>
      <c r="L17" s="135" t="n">
        <v>2</v>
      </c>
      <c r="M17" s="136" t="n">
        <v>4</v>
      </c>
    </row>
    <row r="18" s="137" customFormat="true" ht="15" hidden="false" customHeight="true" outlineLevel="0" collapsed="false">
      <c r="A18" s="131" t="n">
        <v>13</v>
      </c>
      <c r="B18" s="132" t="s">
        <v>53</v>
      </c>
      <c r="C18" s="133" t="n">
        <v>801</v>
      </c>
      <c r="D18" s="134" t="n">
        <v>61</v>
      </c>
      <c r="E18" s="135" t="n">
        <v>715</v>
      </c>
      <c r="F18" s="135" t="n">
        <v>0</v>
      </c>
      <c r="G18" s="135" t="n">
        <v>16</v>
      </c>
      <c r="H18" s="135" t="n">
        <v>6</v>
      </c>
      <c r="I18" s="135" t="n">
        <v>1</v>
      </c>
      <c r="J18" s="135" t="n">
        <v>0</v>
      </c>
      <c r="K18" s="135" t="n">
        <v>1</v>
      </c>
      <c r="L18" s="135" t="n">
        <v>0</v>
      </c>
      <c r="M18" s="136" t="n">
        <v>1</v>
      </c>
    </row>
    <row r="19" s="137" customFormat="true" ht="15" hidden="false" customHeight="true" outlineLevel="0" collapsed="false">
      <c r="A19" s="131" t="n">
        <v>14</v>
      </c>
      <c r="B19" s="132" t="s">
        <v>54</v>
      </c>
      <c r="C19" s="133" t="n">
        <v>3570</v>
      </c>
      <c r="D19" s="134" t="n">
        <v>18</v>
      </c>
      <c r="E19" s="135" t="n">
        <v>16</v>
      </c>
      <c r="F19" s="135" t="n">
        <v>18</v>
      </c>
      <c r="G19" s="135" t="n">
        <v>20</v>
      </c>
      <c r="H19" s="135" t="n">
        <v>3476</v>
      </c>
      <c r="I19" s="135" t="n">
        <v>12</v>
      </c>
      <c r="J19" s="135" t="n">
        <v>3</v>
      </c>
      <c r="K19" s="135" t="n">
        <v>3</v>
      </c>
      <c r="L19" s="135" t="n">
        <v>3</v>
      </c>
      <c r="M19" s="136" t="n">
        <v>1</v>
      </c>
    </row>
    <row r="20" s="137" customFormat="true" ht="15" hidden="false" customHeight="true" outlineLevel="0" collapsed="false">
      <c r="A20" s="131" t="n">
        <v>15</v>
      </c>
      <c r="B20" s="132" t="s">
        <v>55</v>
      </c>
      <c r="C20" s="133" t="n">
        <v>1233</v>
      </c>
      <c r="D20" s="134" t="n">
        <v>37</v>
      </c>
      <c r="E20" s="135" t="n">
        <v>76</v>
      </c>
      <c r="F20" s="135" t="n">
        <v>4</v>
      </c>
      <c r="G20" s="135" t="n">
        <v>10</v>
      </c>
      <c r="H20" s="135" t="n">
        <v>1049</v>
      </c>
      <c r="I20" s="135" t="n">
        <v>51</v>
      </c>
      <c r="J20" s="135" t="n">
        <v>0</v>
      </c>
      <c r="K20" s="135" t="n">
        <v>4</v>
      </c>
      <c r="L20" s="135" t="n">
        <v>2</v>
      </c>
      <c r="M20" s="136" t="n">
        <v>0</v>
      </c>
    </row>
    <row r="21" s="137" customFormat="true" ht="20.1" hidden="false" customHeight="true" outlineLevel="0" collapsed="false">
      <c r="A21" s="131" t="n">
        <v>16</v>
      </c>
      <c r="B21" s="132" t="s">
        <v>56</v>
      </c>
      <c r="C21" s="133" t="n">
        <v>2598</v>
      </c>
      <c r="D21" s="134" t="n">
        <v>16</v>
      </c>
      <c r="E21" s="135" t="n">
        <v>16</v>
      </c>
      <c r="F21" s="135" t="n">
        <v>5</v>
      </c>
      <c r="G21" s="135" t="n">
        <v>6</v>
      </c>
      <c r="H21" s="135" t="n">
        <v>2542</v>
      </c>
      <c r="I21" s="135" t="n">
        <v>7</v>
      </c>
      <c r="J21" s="135" t="n">
        <v>2</v>
      </c>
      <c r="K21" s="135" t="n">
        <v>2</v>
      </c>
      <c r="L21" s="135" t="n">
        <v>1</v>
      </c>
      <c r="M21" s="136" t="n">
        <v>1</v>
      </c>
    </row>
    <row r="22" s="137" customFormat="true" ht="15" hidden="false" customHeight="true" outlineLevel="0" collapsed="false">
      <c r="A22" s="131" t="n">
        <v>17</v>
      </c>
      <c r="B22" s="132" t="s">
        <v>57</v>
      </c>
      <c r="C22" s="133" t="n">
        <v>54142</v>
      </c>
      <c r="D22" s="134" t="n">
        <v>5607</v>
      </c>
      <c r="E22" s="135" t="n">
        <v>11062</v>
      </c>
      <c r="F22" s="135" t="n">
        <v>1161</v>
      </c>
      <c r="G22" s="135" t="n">
        <v>7266</v>
      </c>
      <c r="H22" s="135" t="n">
        <v>10253</v>
      </c>
      <c r="I22" s="135" t="n">
        <v>5232</v>
      </c>
      <c r="J22" s="135" t="n">
        <v>4305</v>
      </c>
      <c r="K22" s="135" t="n">
        <v>7253</v>
      </c>
      <c r="L22" s="135" t="n">
        <v>1307</v>
      </c>
      <c r="M22" s="136" t="n">
        <v>696</v>
      </c>
    </row>
    <row r="23" s="137" customFormat="true" ht="15" hidden="false" customHeight="true" outlineLevel="0" collapsed="false">
      <c r="A23" s="131" t="n">
        <v>18</v>
      </c>
      <c r="B23" s="132" t="s">
        <v>58</v>
      </c>
      <c r="C23" s="133" t="n">
        <v>249857</v>
      </c>
      <c r="D23" s="134" t="n">
        <v>32729</v>
      </c>
      <c r="E23" s="135" t="n">
        <v>67344</v>
      </c>
      <c r="F23" s="135" t="n">
        <v>11622</v>
      </c>
      <c r="G23" s="135" t="n">
        <v>16715</v>
      </c>
      <c r="H23" s="135" t="n">
        <v>41873</v>
      </c>
      <c r="I23" s="135" t="n">
        <v>18714</v>
      </c>
      <c r="J23" s="135" t="n">
        <v>18973</v>
      </c>
      <c r="K23" s="135" t="n">
        <v>27497</v>
      </c>
      <c r="L23" s="135" t="n">
        <v>13711</v>
      </c>
      <c r="M23" s="136" t="n">
        <v>679</v>
      </c>
    </row>
    <row r="24" s="137" customFormat="true" ht="15" hidden="false" customHeight="true" outlineLevel="0" collapsed="false">
      <c r="A24" s="131" t="n">
        <v>19</v>
      </c>
      <c r="B24" s="132" t="s">
        <v>59</v>
      </c>
      <c r="C24" s="133" t="n">
        <v>256696</v>
      </c>
      <c r="D24" s="134" t="n">
        <v>54521</v>
      </c>
      <c r="E24" s="135" t="n">
        <v>47558</v>
      </c>
      <c r="F24" s="135" t="n">
        <v>7788</v>
      </c>
      <c r="G24" s="135" t="n">
        <v>38302</v>
      </c>
      <c r="H24" s="135" t="n">
        <v>33158</v>
      </c>
      <c r="I24" s="135" t="n">
        <v>16572</v>
      </c>
      <c r="J24" s="135" t="n">
        <v>19243</v>
      </c>
      <c r="K24" s="135" t="n">
        <v>25796</v>
      </c>
      <c r="L24" s="135" t="n">
        <v>11527</v>
      </c>
      <c r="M24" s="136" t="n">
        <v>2231</v>
      </c>
    </row>
    <row r="25" s="137" customFormat="true" ht="15" hidden="false" customHeight="true" outlineLevel="0" collapsed="false">
      <c r="A25" s="138" t="n">
        <v>20</v>
      </c>
      <c r="B25" s="139" t="s">
        <v>60</v>
      </c>
      <c r="C25" s="140" t="n">
        <v>92514</v>
      </c>
      <c r="D25" s="141" t="n">
        <v>1681</v>
      </c>
      <c r="E25" s="142" t="n">
        <v>22664</v>
      </c>
      <c r="F25" s="142" t="n">
        <v>2895</v>
      </c>
      <c r="G25" s="142" t="n">
        <v>21086</v>
      </c>
      <c r="H25" s="142" t="n">
        <v>18568</v>
      </c>
      <c r="I25" s="142" t="n">
        <v>8881</v>
      </c>
      <c r="J25" s="142" t="n">
        <v>6866</v>
      </c>
      <c r="K25" s="142" t="n">
        <v>7801</v>
      </c>
      <c r="L25" s="142" t="n">
        <v>2015</v>
      </c>
      <c r="M25" s="143" t="n">
        <v>57</v>
      </c>
    </row>
    <row r="26" s="146" customFormat="true" ht="14.1" hidden="false" customHeight="true" outlineLevel="0" collapsed="false">
      <c r="A26" s="144" t="s">
        <v>61</v>
      </c>
      <c r="B26" s="145"/>
      <c r="C26" s="145"/>
      <c r="D26" s="145"/>
      <c r="E26" s="145"/>
      <c r="F26" s="145"/>
    </row>
    <row r="27" s="146" customFormat="true" ht="14.1" hidden="false" customHeight="true" outlineLevel="0" collapsed="false">
      <c r="A27" s="147" t="s">
        <v>62</v>
      </c>
      <c r="B27" s="145"/>
      <c r="C27" s="148"/>
      <c r="D27" s="148"/>
      <c r="E27" s="148"/>
      <c r="F27" s="148"/>
    </row>
    <row r="28" customFormat="false" ht="14.1" hidden="false" customHeight="true" outlineLevel="0" collapsed="false">
      <c r="A28" s="144" t="s">
        <v>36</v>
      </c>
      <c r="B28" s="149"/>
      <c r="C28" s="149"/>
      <c r="D28" s="149"/>
      <c r="E28" s="149"/>
      <c r="F28" s="149"/>
    </row>
    <row r="29" customFormat="false" ht="12.75" hidden="false" customHeight="false" outlineLevel="0" collapsed="false">
      <c r="A29" s="150"/>
      <c r="B29" s="149"/>
      <c r="C29" s="149"/>
      <c r="D29" s="149"/>
      <c r="E29" s="149"/>
      <c r="F29" s="149"/>
    </row>
    <row r="30" customFormat="false" ht="12.75" hidden="false" customHeight="false" outlineLevel="0" collapsed="false">
      <c r="C30" s="151"/>
      <c r="D30" s="151"/>
      <c r="E30" s="151"/>
      <c r="F30" s="151"/>
    </row>
  </sheetData>
  <mergeCells count="2">
    <mergeCell ref="A2:M2"/>
    <mergeCell ref="A3:M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67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68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75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7133305</v>
      </c>
      <c r="D7" s="160" t="n">
        <v>4131529</v>
      </c>
      <c r="E7" s="161" t="n">
        <v>117385</v>
      </c>
      <c r="F7" s="161" t="n">
        <v>328480</v>
      </c>
      <c r="G7" s="161" t="n">
        <v>115157</v>
      </c>
      <c r="H7" s="161" t="n">
        <v>2322281</v>
      </c>
      <c r="I7" s="162" t="n">
        <v>118473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5480575</v>
      </c>
      <c r="D8" s="167" t="n">
        <v>3123405</v>
      </c>
      <c r="E8" s="168" t="n">
        <v>110720</v>
      </c>
      <c r="F8" s="168" t="n">
        <v>327324</v>
      </c>
      <c r="G8" s="168" t="n">
        <v>100866</v>
      </c>
      <c r="H8" s="168" t="n">
        <v>1700110</v>
      </c>
      <c r="I8" s="169" t="n">
        <v>118150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1287824</v>
      </c>
      <c r="D9" s="171" t="n">
        <v>716213</v>
      </c>
      <c r="E9" s="172" t="n">
        <v>38248</v>
      </c>
      <c r="F9" s="172" t="n">
        <v>115134</v>
      </c>
      <c r="G9" s="172" t="n">
        <v>23912</v>
      </c>
      <c r="H9" s="172" t="n">
        <v>345288</v>
      </c>
      <c r="I9" s="173" t="n">
        <v>49029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936188</v>
      </c>
      <c r="D10" s="171" t="n">
        <v>500607</v>
      </c>
      <c r="E10" s="172" t="n">
        <v>14091</v>
      </c>
      <c r="F10" s="172" t="n">
        <v>56472</v>
      </c>
      <c r="G10" s="172" t="n">
        <v>15250</v>
      </c>
      <c r="H10" s="172" t="n">
        <v>335045</v>
      </c>
      <c r="I10" s="173" t="n">
        <v>14723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167167</v>
      </c>
      <c r="D11" s="171" t="n">
        <v>84786</v>
      </c>
      <c r="E11" s="172" t="n">
        <v>2445</v>
      </c>
      <c r="F11" s="172" t="n">
        <v>9610</v>
      </c>
      <c r="G11" s="172" t="n">
        <v>2113</v>
      </c>
      <c r="H11" s="172" t="n">
        <v>65858</v>
      </c>
      <c r="I11" s="173" t="n">
        <v>2355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950770</v>
      </c>
      <c r="D12" s="171" t="n">
        <v>575245</v>
      </c>
      <c r="E12" s="172" t="n">
        <v>11210</v>
      </c>
      <c r="F12" s="172" t="n">
        <v>40766</v>
      </c>
      <c r="G12" s="172" t="n">
        <v>19508</v>
      </c>
      <c r="H12" s="172" t="n">
        <v>290837</v>
      </c>
      <c r="I12" s="173" t="n">
        <v>13204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747336</v>
      </c>
      <c r="D13" s="171" t="n">
        <v>428721</v>
      </c>
      <c r="E13" s="172" t="n">
        <v>15611</v>
      </c>
      <c r="F13" s="172" t="n">
        <v>38899</v>
      </c>
      <c r="G13" s="172" t="n">
        <v>13048</v>
      </c>
      <c r="H13" s="172" t="n">
        <v>236838</v>
      </c>
      <c r="I13" s="173" t="n">
        <v>14219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334709</v>
      </c>
      <c r="D14" s="171" t="n">
        <v>178502</v>
      </c>
      <c r="E14" s="172" t="n">
        <v>5668</v>
      </c>
      <c r="F14" s="172" t="n">
        <v>22414</v>
      </c>
      <c r="G14" s="172" t="n">
        <v>5706</v>
      </c>
      <c r="H14" s="172" t="n">
        <v>116006</v>
      </c>
      <c r="I14" s="173" t="n">
        <v>6413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356218</v>
      </c>
      <c r="D15" s="171" t="n">
        <v>218968</v>
      </c>
      <c r="E15" s="172" t="n">
        <v>6217</v>
      </c>
      <c r="F15" s="172" t="n">
        <v>14996</v>
      </c>
      <c r="G15" s="172" t="n">
        <v>7161</v>
      </c>
      <c r="H15" s="172" t="n">
        <v>103583</v>
      </c>
      <c r="I15" s="173" t="n">
        <v>5293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450361</v>
      </c>
      <c r="D16" s="171" t="n">
        <v>277605</v>
      </c>
      <c r="E16" s="172" t="n">
        <v>8788</v>
      </c>
      <c r="F16" s="172" t="n">
        <v>18802</v>
      </c>
      <c r="G16" s="172" t="n">
        <v>9107</v>
      </c>
      <c r="H16" s="172" t="n">
        <v>127789</v>
      </c>
      <c r="I16" s="173" t="n">
        <v>8270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250002</v>
      </c>
      <c r="D17" s="171" t="n">
        <v>142758</v>
      </c>
      <c r="E17" s="172" t="n">
        <v>8442</v>
      </c>
      <c r="F17" s="172" t="n">
        <v>10231</v>
      </c>
      <c r="G17" s="172" t="n">
        <v>5061</v>
      </c>
      <c r="H17" s="172" t="n">
        <v>78866</v>
      </c>
      <c r="I17" s="173" t="n">
        <v>4644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35103</v>
      </c>
      <c r="D18" s="167" t="n">
        <v>18488</v>
      </c>
      <c r="E18" s="168" t="n">
        <v>64</v>
      </c>
      <c r="F18" s="168" t="n">
        <v>127</v>
      </c>
      <c r="G18" s="168" t="n">
        <v>175</v>
      </c>
      <c r="H18" s="168" t="n">
        <v>16222</v>
      </c>
      <c r="I18" s="169" t="n">
        <v>27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13910</v>
      </c>
      <c r="D19" s="171" t="n">
        <v>8325</v>
      </c>
      <c r="E19" s="172" t="n">
        <v>22</v>
      </c>
      <c r="F19" s="172" t="n">
        <v>4</v>
      </c>
      <c r="G19" s="172" t="n">
        <v>94</v>
      </c>
      <c r="H19" s="172" t="n">
        <v>5465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1696</v>
      </c>
      <c r="D20" s="171" t="n">
        <v>870</v>
      </c>
      <c r="E20" s="172" t="n">
        <v>1</v>
      </c>
      <c r="F20" s="172" t="n">
        <v>6</v>
      </c>
      <c r="G20" s="172" t="n">
        <v>6</v>
      </c>
      <c r="H20" s="172" t="n">
        <v>812</v>
      </c>
      <c r="I20" s="173" t="n">
        <v>1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9369</v>
      </c>
      <c r="D21" s="171" t="n">
        <v>4343</v>
      </c>
      <c r="E21" s="172" t="n">
        <v>14</v>
      </c>
      <c r="F21" s="172" t="n">
        <v>64</v>
      </c>
      <c r="G21" s="172" t="n">
        <v>34</v>
      </c>
      <c r="H21" s="172" t="n">
        <v>4900</v>
      </c>
      <c r="I21" s="173" t="n">
        <v>14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2778</v>
      </c>
      <c r="D22" s="171" t="n">
        <v>1449</v>
      </c>
      <c r="E22" s="172" t="n">
        <v>6</v>
      </c>
      <c r="F22" s="172" t="n">
        <v>34</v>
      </c>
      <c r="G22" s="172" t="n">
        <v>11</v>
      </c>
      <c r="H22" s="172" t="n">
        <v>1276</v>
      </c>
      <c r="I22" s="173" t="n">
        <v>2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7350</v>
      </c>
      <c r="D23" s="171" t="n">
        <v>3501</v>
      </c>
      <c r="E23" s="172" t="n">
        <v>21</v>
      </c>
      <c r="F23" s="172" t="n">
        <v>19</v>
      </c>
      <c r="G23" s="172" t="n">
        <v>30</v>
      </c>
      <c r="H23" s="172" t="n">
        <v>3769</v>
      </c>
      <c r="I23" s="173" t="n">
        <v>10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167280</v>
      </c>
      <c r="D24" s="171" t="n">
        <v>67340</v>
      </c>
      <c r="E24" s="172" t="n">
        <v>570</v>
      </c>
      <c r="F24" s="172" t="n">
        <v>1029</v>
      </c>
      <c r="G24" s="172" t="n">
        <v>372</v>
      </c>
      <c r="H24" s="172" t="n">
        <v>97853</v>
      </c>
      <c r="I24" s="173" t="n">
        <v>116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586297</v>
      </c>
      <c r="D25" s="171" t="n">
        <v>369329</v>
      </c>
      <c r="E25" s="172" t="n">
        <v>940</v>
      </c>
      <c r="F25" s="172" t="n">
        <v>0</v>
      </c>
      <c r="G25" s="172" t="n">
        <v>9085</v>
      </c>
      <c r="H25" s="172" t="n">
        <v>206763</v>
      </c>
      <c r="I25" s="173" t="n">
        <v>180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589235</v>
      </c>
      <c r="D26" s="171" t="n">
        <v>424147</v>
      </c>
      <c r="E26" s="172" t="n">
        <v>4925</v>
      </c>
      <c r="F26" s="172" t="n">
        <v>0</v>
      </c>
      <c r="G26" s="172" t="n">
        <v>3218</v>
      </c>
      <c r="H26" s="172" t="n">
        <v>156945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274815</v>
      </c>
      <c r="D27" s="178" t="n">
        <v>128820</v>
      </c>
      <c r="E27" s="179" t="n">
        <v>166</v>
      </c>
      <c r="F27" s="179" t="n">
        <v>0</v>
      </c>
      <c r="G27" s="179" t="n">
        <v>1441</v>
      </c>
      <c r="H27" s="179" t="n">
        <v>144388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84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85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86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3550918</v>
      </c>
      <c r="D7" s="160" t="n">
        <v>2302649</v>
      </c>
      <c r="E7" s="161" t="n">
        <v>53427</v>
      </c>
      <c r="F7" s="161" t="n">
        <v>178849</v>
      </c>
      <c r="G7" s="161" t="n">
        <v>4877</v>
      </c>
      <c r="H7" s="161" t="n">
        <v>943585</v>
      </c>
      <c r="I7" s="162" t="n">
        <v>67531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2662240</v>
      </c>
      <c r="D8" s="167" t="n">
        <v>1726995</v>
      </c>
      <c r="E8" s="168" t="n">
        <v>49745</v>
      </c>
      <c r="F8" s="168" t="n">
        <v>177765</v>
      </c>
      <c r="G8" s="168" t="n">
        <v>3762</v>
      </c>
      <c r="H8" s="168" t="n">
        <v>636570</v>
      </c>
      <c r="I8" s="169" t="n">
        <v>67403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604748</v>
      </c>
      <c r="D9" s="171" t="n">
        <v>373547</v>
      </c>
      <c r="E9" s="172" t="n">
        <v>17827</v>
      </c>
      <c r="F9" s="172" t="n">
        <v>64944</v>
      </c>
      <c r="G9" s="172" t="n">
        <v>1416</v>
      </c>
      <c r="H9" s="172" t="n">
        <v>119016</v>
      </c>
      <c r="I9" s="173" t="n">
        <v>27998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461294</v>
      </c>
      <c r="D10" s="171" t="n">
        <v>290281</v>
      </c>
      <c r="E10" s="172" t="n">
        <v>6379</v>
      </c>
      <c r="F10" s="172" t="n">
        <v>30447</v>
      </c>
      <c r="G10" s="172" t="n">
        <v>491</v>
      </c>
      <c r="H10" s="172" t="n">
        <v>125205</v>
      </c>
      <c r="I10" s="173" t="n">
        <v>8491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79388</v>
      </c>
      <c r="D11" s="171" t="n">
        <v>45737</v>
      </c>
      <c r="E11" s="172" t="n">
        <v>1060</v>
      </c>
      <c r="F11" s="172" t="n">
        <v>5070</v>
      </c>
      <c r="G11" s="172" t="n">
        <v>47</v>
      </c>
      <c r="H11" s="172" t="n">
        <v>26058</v>
      </c>
      <c r="I11" s="173" t="n">
        <v>1416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481275</v>
      </c>
      <c r="D12" s="171" t="n">
        <v>333419</v>
      </c>
      <c r="E12" s="172" t="n">
        <v>4717</v>
      </c>
      <c r="F12" s="172" t="n">
        <v>21511</v>
      </c>
      <c r="G12" s="172" t="n">
        <v>659</v>
      </c>
      <c r="H12" s="172" t="n">
        <v>113439</v>
      </c>
      <c r="I12" s="173" t="n">
        <v>7530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366299</v>
      </c>
      <c r="D13" s="171" t="n">
        <v>237237</v>
      </c>
      <c r="E13" s="172" t="n">
        <v>7095</v>
      </c>
      <c r="F13" s="172" t="n">
        <v>21127</v>
      </c>
      <c r="G13" s="172" t="n">
        <v>442</v>
      </c>
      <c r="H13" s="172" t="n">
        <v>92596</v>
      </c>
      <c r="I13" s="173" t="n">
        <v>7802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157866</v>
      </c>
      <c r="D14" s="171" t="n">
        <v>95573</v>
      </c>
      <c r="E14" s="172" t="n">
        <v>2442</v>
      </c>
      <c r="F14" s="172" t="n">
        <v>11848</v>
      </c>
      <c r="G14" s="172" t="n">
        <v>143</v>
      </c>
      <c r="H14" s="172" t="n">
        <v>44335</v>
      </c>
      <c r="I14" s="173" t="n">
        <v>3525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170417</v>
      </c>
      <c r="D15" s="171" t="n">
        <v>118370</v>
      </c>
      <c r="E15" s="172" t="n">
        <v>2667</v>
      </c>
      <c r="F15" s="172" t="n">
        <v>7924</v>
      </c>
      <c r="G15" s="172" t="n">
        <v>210</v>
      </c>
      <c r="H15" s="172" t="n">
        <v>38001</v>
      </c>
      <c r="I15" s="173" t="n">
        <v>3245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219061</v>
      </c>
      <c r="D16" s="171" t="n">
        <v>152075</v>
      </c>
      <c r="E16" s="172" t="n">
        <v>3978</v>
      </c>
      <c r="F16" s="172" t="n">
        <v>9565</v>
      </c>
      <c r="G16" s="172" t="n">
        <v>232</v>
      </c>
      <c r="H16" s="172" t="n">
        <v>48336</v>
      </c>
      <c r="I16" s="173" t="n">
        <v>4875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121892</v>
      </c>
      <c r="D17" s="171" t="n">
        <v>80756</v>
      </c>
      <c r="E17" s="172" t="n">
        <v>3580</v>
      </c>
      <c r="F17" s="172" t="n">
        <v>5329</v>
      </c>
      <c r="G17" s="172" t="n">
        <v>122</v>
      </c>
      <c r="H17" s="172" t="n">
        <v>29584</v>
      </c>
      <c r="I17" s="173" t="n">
        <v>2521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26144</v>
      </c>
      <c r="D18" s="167" t="n">
        <v>16284</v>
      </c>
      <c r="E18" s="168" t="n">
        <v>29</v>
      </c>
      <c r="F18" s="168" t="n">
        <v>109</v>
      </c>
      <c r="G18" s="168" t="n">
        <v>13</v>
      </c>
      <c r="H18" s="168" t="n">
        <v>9687</v>
      </c>
      <c r="I18" s="169" t="n">
        <v>22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10769</v>
      </c>
      <c r="D19" s="171" t="n">
        <v>7303</v>
      </c>
      <c r="E19" s="172" t="n">
        <v>4</v>
      </c>
      <c r="F19" s="172" t="n">
        <v>4</v>
      </c>
      <c r="G19" s="172" t="n">
        <v>7</v>
      </c>
      <c r="H19" s="172" t="n">
        <v>3451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1236</v>
      </c>
      <c r="D20" s="171" t="n">
        <v>753</v>
      </c>
      <c r="E20" s="172" t="n">
        <v>0</v>
      </c>
      <c r="F20" s="172" t="n">
        <v>5</v>
      </c>
      <c r="G20" s="172" t="n">
        <v>1</v>
      </c>
      <c r="H20" s="172" t="n">
        <v>476</v>
      </c>
      <c r="I20" s="173" t="n">
        <v>1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6914</v>
      </c>
      <c r="D21" s="171" t="n">
        <v>3957</v>
      </c>
      <c r="E21" s="172" t="n">
        <v>8</v>
      </c>
      <c r="F21" s="172" t="n">
        <v>57</v>
      </c>
      <c r="G21" s="172" t="n">
        <v>3</v>
      </c>
      <c r="H21" s="172" t="n">
        <v>2876</v>
      </c>
      <c r="I21" s="173" t="n">
        <v>13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2082</v>
      </c>
      <c r="D22" s="171" t="n">
        <v>1241</v>
      </c>
      <c r="E22" s="172" t="n">
        <v>4</v>
      </c>
      <c r="F22" s="172" t="n">
        <v>25</v>
      </c>
      <c r="G22" s="172" t="n">
        <v>0</v>
      </c>
      <c r="H22" s="172" t="n">
        <v>810</v>
      </c>
      <c r="I22" s="173" t="n">
        <v>2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5143</v>
      </c>
      <c r="D23" s="171" t="n">
        <v>3030</v>
      </c>
      <c r="E23" s="172" t="n">
        <v>13</v>
      </c>
      <c r="F23" s="172" t="n">
        <v>18</v>
      </c>
      <c r="G23" s="172" t="n">
        <v>2</v>
      </c>
      <c r="H23" s="172" t="n">
        <v>2074</v>
      </c>
      <c r="I23" s="173" t="n">
        <v>6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118340</v>
      </c>
      <c r="D24" s="171" t="n">
        <v>56514</v>
      </c>
      <c r="E24" s="172" t="n">
        <v>344</v>
      </c>
      <c r="F24" s="172" t="n">
        <v>975</v>
      </c>
      <c r="G24" s="172" t="n">
        <v>53</v>
      </c>
      <c r="H24" s="172" t="n">
        <v>60381</v>
      </c>
      <c r="I24" s="173" t="n">
        <v>73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277759</v>
      </c>
      <c r="D25" s="171" t="n">
        <v>169951</v>
      </c>
      <c r="E25" s="172" t="n">
        <v>408</v>
      </c>
      <c r="F25" s="172" t="n">
        <v>0</v>
      </c>
      <c r="G25" s="172" t="n">
        <v>367</v>
      </c>
      <c r="H25" s="172" t="n">
        <v>107000</v>
      </c>
      <c r="I25" s="173" t="n">
        <v>33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332365</v>
      </c>
      <c r="D26" s="171" t="n">
        <v>252843</v>
      </c>
      <c r="E26" s="172" t="n">
        <v>2813</v>
      </c>
      <c r="F26" s="172" t="n">
        <v>0</v>
      </c>
      <c r="G26" s="172" t="n">
        <v>374</v>
      </c>
      <c r="H26" s="172" t="n">
        <v>76335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134070</v>
      </c>
      <c r="D27" s="178" t="n">
        <v>80062</v>
      </c>
      <c r="E27" s="179" t="n">
        <v>88</v>
      </c>
      <c r="F27" s="179" t="n">
        <v>0</v>
      </c>
      <c r="G27" s="179" t="n">
        <v>308</v>
      </c>
      <c r="H27" s="179" t="n">
        <v>53612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7.99"/>
    <col collapsed="false" customWidth="true" hidden="false" outlineLevel="0" max="9" min="3" style="3" width="15.7"/>
    <col collapsed="false" customWidth="false" hidden="false" outlineLevel="0" max="257" min="10" style="3" width="11.42"/>
  </cols>
  <sheetData>
    <row r="1" s="7" customFormat="true" ht="10.9" hidden="false" customHeight="true" outlineLevel="0" collapsed="false">
      <c r="A1" s="115"/>
      <c r="B1" s="6"/>
      <c r="H1" s="8"/>
      <c r="I1" s="8"/>
    </row>
    <row r="2" s="117" customFormat="true" ht="56.25" hidden="false" customHeight="true" outlineLevel="0" collapsed="false">
      <c r="A2" s="116" t="s">
        <v>87</v>
      </c>
      <c r="B2" s="116"/>
      <c r="C2" s="116"/>
      <c r="D2" s="116"/>
      <c r="E2" s="116"/>
      <c r="F2" s="116"/>
      <c r="G2" s="116"/>
      <c r="H2" s="116"/>
      <c r="I2" s="116"/>
    </row>
    <row r="3" customFormat="false" ht="23.45" hidden="false" customHeight="true" outlineLevel="0" collapsed="false">
      <c r="A3" s="152" t="s">
        <v>16</v>
      </c>
      <c r="B3" s="152"/>
      <c r="C3" s="152"/>
      <c r="D3" s="152"/>
      <c r="E3" s="152"/>
      <c r="F3" s="152"/>
      <c r="G3" s="152"/>
      <c r="H3" s="152"/>
      <c r="I3" s="152"/>
    </row>
    <row r="4" s="7" customFormat="true" ht="23.25" hidden="false" customHeight="true" outlineLevel="0" collapsed="false">
      <c r="A4" s="13"/>
      <c r="B4" s="14"/>
      <c r="C4" s="153"/>
      <c r="H4" s="119"/>
      <c r="I4" s="119" t="s">
        <v>88</v>
      </c>
    </row>
    <row r="5" s="7" customFormat="true" ht="19.9" hidden="false" customHeight="true" outlineLevel="0" collapsed="false">
      <c r="A5" s="120" t="s">
        <v>2</v>
      </c>
      <c r="B5" s="121" t="s">
        <v>69</v>
      </c>
      <c r="C5" s="121" t="s">
        <v>70</v>
      </c>
      <c r="D5" s="121"/>
      <c r="E5" s="121"/>
      <c r="F5" s="121"/>
      <c r="G5" s="121"/>
      <c r="H5" s="121"/>
      <c r="I5" s="121"/>
    </row>
    <row r="6" s="7" customFormat="true" ht="52.5" hidden="false" customHeight="true" outlineLevel="0" collapsed="false">
      <c r="A6" s="120"/>
      <c r="B6" s="121"/>
      <c r="C6" s="154" t="s">
        <v>71</v>
      </c>
      <c r="D6" s="155" t="s">
        <v>72</v>
      </c>
      <c r="E6" s="156" t="s">
        <v>73</v>
      </c>
      <c r="F6" s="156" t="s">
        <v>74</v>
      </c>
      <c r="G6" s="156" t="s">
        <v>89</v>
      </c>
      <c r="H6" s="156" t="s">
        <v>76</v>
      </c>
      <c r="I6" s="157" t="s">
        <v>77</v>
      </c>
    </row>
    <row r="7" s="163" customFormat="true" ht="24.75" hidden="false" customHeight="true" outlineLevel="0" collapsed="false">
      <c r="A7" s="125" t="n">
        <v>1</v>
      </c>
      <c r="B7" s="158" t="s">
        <v>78</v>
      </c>
      <c r="C7" s="159" t="n">
        <v>3582387</v>
      </c>
      <c r="D7" s="160" t="n">
        <v>1828880</v>
      </c>
      <c r="E7" s="161" t="n">
        <v>63958</v>
      </c>
      <c r="F7" s="161" t="n">
        <v>149631</v>
      </c>
      <c r="G7" s="161" t="n">
        <v>110280</v>
      </c>
      <c r="H7" s="161" t="n">
        <v>1378696</v>
      </c>
      <c r="I7" s="162" t="n">
        <v>50942</v>
      </c>
    </row>
    <row r="8" s="163" customFormat="true" ht="19.9" hidden="false" customHeight="true" outlineLevel="0" collapsed="false">
      <c r="A8" s="164" t="n">
        <v>2</v>
      </c>
      <c r="B8" s="165" t="s">
        <v>79</v>
      </c>
      <c r="C8" s="166" t="n">
        <v>2818335</v>
      </c>
      <c r="D8" s="167" t="n">
        <v>1396410</v>
      </c>
      <c r="E8" s="168" t="n">
        <v>60975</v>
      </c>
      <c r="F8" s="168" t="n">
        <v>149559</v>
      </c>
      <c r="G8" s="168" t="n">
        <v>97104</v>
      </c>
      <c r="H8" s="168" t="n">
        <v>1063540</v>
      </c>
      <c r="I8" s="169" t="n">
        <v>50747</v>
      </c>
    </row>
    <row r="9" s="174" customFormat="true" ht="13.9" hidden="false" customHeight="true" outlineLevel="0" collapsed="false">
      <c r="A9" s="131" t="n">
        <v>3</v>
      </c>
      <c r="B9" s="132" t="s">
        <v>43</v>
      </c>
      <c r="C9" s="170" t="n">
        <v>683076</v>
      </c>
      <c r="D9" s="171" t="n">
        <v>342666</v>
      </c>
      <c r="E9" s="172" t="n">
        <v>20421</v>
      </c>
      <c r="F9" s="172" t="n">
        <v>50190</v>
      </c>
      <c r="G9" s="172" t="n">
        <v>22496</v>
      </c>
      <c r="H9" s="172" t="n">
        <v>226272</v>
      </c>
      <c r="I9" s="173" t="n">
        <v>21031</v>
      </c>
    </row>
    <row r="10" s="174" customFormat="true" ht="13.9" hidden="false" customHeight="true" outlineLevel="0" collapsed="false">
      <c r="A10" s="131" t="n">
        <v>4</v>
      </c>
      <c r="B10" s="132" t="s">
        <v>44</v>
      </c>
      <c r="C10" s="170" t="n">
        <v>474894</v>
      </c>
      <c r="D10" s="171" t="n">
        <v>210326</v>
      </c>
      <c r="E10" s="172" t="n">
        <v>7712</v>
      </c>
      <c r="F10" s="172" t="n">
        <v>26025</v>
      </c>
      <c r="G10" s="172" t="n">
        <v>14759</v>
      </c>
      <c r="H10" s="172" t="n">
        <v>209840</v>
      </c>
      <c r="I10" s="173" t="n">
        <v>6232</v>
      </c>
    </row>
    <row r="11" s="174" customFormat="true" ht="13.9" hidden="false" customHeight="true" outlineLevel="0" collapsed="false">
      <c r="A11" s="131" t="n">
        <v>5</v>
      </c>
      <c r="B11" s="132" t="s">
        <v>45</v>
      </c>
      <c r="C11" s="170" t="n">
        <v>87779</v>
      </c>
      <c r="D11" s="171" t="n">
        <v>39049</v>
      </c>
      <c r="E11" s="172" t="n">
        <v>1385</v>
      </c>
      <c r="F11" s="172" t="n">
        <v>4540</v>
      </c>
      <c r="G11" s="172" t="n">
        <v>2066</v>
      </c>
      <c r="H11" s="172" t="n">
        <v>39800</v>
      </c>
      <c r="I11" s="173" t="n">
        <v>939</v>
      </c>
    </row>
    <row r="12" s="174" customFormat="true" ht="13.9" hidden="false" customHeight="true" outlineLevel="0" collapsed="false">
      <c r="A12" s="131" t="n">
        <v>6</v>
      </c>
      <c r="B12" s="132" t="s">
        <v>46</v>
      </c>
      <c r="C12" s="170" t="n">
        <v>469495</v>
      </c>
      <c r="D12" s="171" t="n">
        <v>241826</v>
      </c>
      <c r="E12" s="172" t="n">
        <v>6493</v>
      </c>
      <c r="F12" s="172" t="n">
        <v>19255</v>
      </c>
      <c r="G12" s="172" t="n">
        <v>18849</v>
      </c>
      <c r="H12" s="172" t="n">
        <v>177398</v>
      </c>
      <c r="I12" s="173" t="n">
        <v>5674</v>
      </c>
    </row>
    <row r="13" s="174" customFormat="true" ht="13.9" hidden="false" customHeight="true" outlineLevel="0" collapsed="false">
      <c r="A13" s="131" t="n">
        <v>7</v>
      </c>
      <c r="B13" s="132" t="s">
        <v>47</v>
      </c>
      <c r="C13" s="170" t="n">
        <v>381037</v>
      </c>
      <c r="D13" s="171" t="n">
        <v>191484</v>
      </c>
      <c r="E13" s="172" t="n">
        <v>8516</v>
      </c>
      <c r="F13" s="172" t="n">
        <v>17772</v>
      </c>
      <c r="G13" s="172" t="n">
        <v>12606</v>
      </c>
      <c r="H13" s="172" t="n">
        <v>144242</v>
      </c>
      <c r="I13" s="173" t="n">
        <v>6417</v>
      </c>
    </row>
    <row r="14" s="174" customFormat="true" ht="13.9" hidden="false" customHeight="true" outlineLevel="0" collapsed="false">
      <c r="A14" s="131" t="n">
        <v>8</v>
      </c>
      <c r="B14" s="132" t="s">
        <v>48</v>
      </c>
      <c r="C14" s="170" t="n">
        <v>176843</v>
      </c>
      <c r="D14" s="171" t="n">
        <v>82929</v>
      </c>
      <c r="E14" s="172" t="n">
        <v>3226</v>
      </c>
      <c r="F14" s="172" t="n">
        <v>10566</v>
      </c>
      <c r="G14" s="172" t="n">
        <v>5563</v>
      </c>
      <c r="H14" s="172" t="n">
        <v>71671</v>
      </c>
      <c r="I14" s="173" t="n">
        <v>2888</v>
      </c>
    </row>
    <row r="15" s="174" customFormat="true" ht="13.9" hidden="false" customHeight="true" outlineLevel="0" collapsed="false">
      <c r="A15" s="131" t="n">
        <v>9</v>
      </c>
      <c r="B15" s="132" t="s">
        <v>49</v>
      </c>
      <c r="C15" s="170" t="n">
        <v>185801</v>
      </c>
      <c r="D15" s="171" t="n">
        <v>100598</v>
      </c>
      <c r="E15" s="172" t="n">
        <v>3550</v>
      </c>
      <c r="F15" s="172" t="n">
        <v>7072</v>
      </c>
      <c r="G15" s="172" t="n">
        <v>6951</v>
      </c>
      <c r="H15" s="172" t="n">
        <v>65582</v>
      </c>
      <c r="I15" s="173" t="n">
        <v>2048</v>
      </c>
    </row>
    <row r="16" s="174" customFormat="true" ht="13.9" hidden="false" customHeight="true" outlineLevel="0" collapsed="false">
      <c r="A16" s="131" t="n">
        <v>10</v>
      </c>
      <c r="B16" s="132" t="s">
        <v>50</v>
      </c>
      <c r="C16" s="170" t="n">
        <v>231300</v>
      </c>
      <c r="D16" s="171" t="n">
        <v>125530</v>
      </c>
      <c r="E16" s="172" t="n">
        <v>4810</v>
      </c>
      <c r="F16" s="172" t="n">
        <v>9237</v>
      </c>
      <c r="G16" s="172" t="n">
        <v>8875</v>
      </c>
      <c r="H16" s="172" t="n">
        <v>79453</v>
      </c>
      <c r="I16" s="173" t="n">
        <v>3395</v>
      </c>
    </row>
    <row r="17" s="174" customFormat="true" ht="13.9" hidden="false" customHeight="true" outlineLevel="0" collapsed="false">
      <c r="A17" s="131" t="n">
        <v>11</v>
      </c>
      <c r="B17" s="132" t="s">
        <v>51</v>
      </c>
      <c r="C17" s="170" t="n">
        <v>128110</v>
      </c>
      <c r="D17" s="171" t="n">
        <v>62002</v>
      </c>
      <c r="E17" s="172" t="n">
        <v>4862</v>
      </c>
      <c r="F17" s="172" t="n">
        <v>4902</v>
      </c>
      <c r="G17" s="172" t="n">
        <v>4939</v>
      </c>
      <c r="H17" s="172" t="n">
        <v>49282</v>
      </c>
      <c r="I17" s="173" t="n">
        <v>2123</v>
      </c>
    </row>
    <row r="18" s="163" customFormat="true" ht="19.9" hidden="false" customHeight="true" outlineLevel="0" collapsed="false">
      <c r="A18" s="164" t="n">
        <v>12</v>
      </c>
      <c r="B18" s="165" t="s">
        <v>80</v>
      </c>
      <c r="C18" s="166" t="n">
        <v>8959</v>
      </c>
      <c r="D18" s="167" t="n">
        <v>2204</v>
      </c>
      <c r="E18" s="168" t="n">
        <v>35</v>
      </c>
      <c r="F18" s="168" t="n">
        <v>18</v>
      </c>
      <c r="G18" s="168" t="n">
        <v>162</v>
      </c>
      <c r="H18" s="168" t="n">
        <v>6535</v>
      </c>
      <c r="I18" s="169" t="n">
        <v>5</v>
      </c>
    </row>
    <row r="19" s="174" customFormat="true" ht="13.9" hidden="false" customHeight="true" outlineLevel="0" collapsed="false">
      <c r="A19" s="131" t="n">
        <v>13</v>
      </c>
      <c r="B19" s="132" t="s">
        <v>52</v>
      </c>
      <c r="C19" s="170" t="n">
        <v>3141</v>
      </c>
      <c r="D19" s="171" t="n">
        <v>1022</v>
      </c>
      <c r="E19" s="172" t="n">
        <v>18</v>
      </c>
      <c r="F19" s="172" t="n">
        <v>0</v>
      </c>
      <c r="G19" s="172" t="n">
        <v>87</v>
      </c>
      <c r="H19" s="172" t="n">
        <v>2014</v>
      </c>
      <c r="I19" s="173" t="n">
        <v>0</v>
      </c>
    </row>
    <row r="20" s="174" customFormat="true" ht="13.9" hidden="false" customHeight="true" outlineLevel="0" collapsed="false">
      <c r="A20" s="131" t="n">
        <v>14</v>
      </c>
      <c r="B20" s="132" t="s">
        <v>53</v>
      </c>
      <c r="C20" s="170" t="n">
        <v>460</v>
      </c>
      <c r="D20" s="171" t="n">
        <v>117</v>
      </c>
      <c r="E20" s="172" t="n">
        <v>1</v>
      </c>
      <c r="F20" s="172" t="n">
        <v>1</v>
      </c>
      <c r="G20" s="172" t="n">
        <v>5</v>
      </c>
      <c r="H20" s="172" t="n">
        <v>336</v>
      </c>
      <c r="I20" s="173" t="n">
        <v>0</v>
      </c>
    </row>
    <row r="21" s="174" customFormat="true" ht="13.9" hidden="false" customHeight="true" outlineLevel="0" collapsed="false">
      <c r="A21" s="131" t="n">
        <v>15</v>
      </c>
      <c r="B21" s="132" t="s">
        <v>54</v>
      </c>
      <c r="C21" s="170" t="n">
        <v>2455</v>
      </c>
      <c r="D21" s="171" t="n">
        <v>386</v>
      </c>
      <c r="E21" s="172" t="n">
        <v>6</v>
      </c>
      <c r="F21" s="172" t="n">
        <v>7</v>
      </c>
      <c r="G21" s="172" t="n">
        <v>31</v>
      </c>
      <c r="H21" s="172" t="n">
        <v>2024</v>
      </c>
      <c r="I21" s="173" t="n">
        <v>1</v>
      </c>
    </row>
    <row r="22" s="174" customFormat="true" ht="13.9" hidden="false" customHeight="true" outlineLevel="0" collapsed="false">
      <c r="A22" s="131" t="n">
        <v>16</v>
      </c>
      <c r="B22" s="132" t="s">
        <v>55</v>
      </c>
      <c r="C22" s="170" t="n">
        <v>696</v>
      </c>
      <c r="D22" s="171" t="n">
        <v>208</v>
      </c>
      <c r="E22" s="172" t="n">
        <v>2</v>
      </c>
      <c r="F22" s="172" t="n">
        <v>9</v>
      </c>
      <c r="G22" s="172" t="n">
        <v>11</v>
      </c>
      <c r="H22" s="172" t="n">
        <v>466</v>
      </c>
      <c r="I22" s="173" t="n">
        <v>0</v>
      </c>
    </row>
    <row r="23" s="174" customFormat="true" ht="19.9" hidden="false" customHeight="true" outlineLevel="0" collapsed="false">
      <c r="A23" s="131" t="n">
        <v>17</v>
      </c>
      <c r="B23" s="132" t="s">
        <v>56</v>
      </c>
      <c r="C23" s="170" t="n">
        <v>2207</v>
      </c>
      <c r="D23" s="171" t="n">
        <v>471</v>
      </c>
      <c r="E23" s="172" t="n">
        <v>8</v>
      </c>
      <c r="F23" s="172" t="n">
        <v>1</v>
      </c>
      <c r="G23" s="172" t="n">
        <v>28</v>
      </c>
      <c r="H23" s="172" t="n">
        <v>1695</v>
      </c>
      <c r="I23" s="173" t="n">
        <v>4</v>
      </c>
    </row>
    <row r="24" s="174" customFormat="true" ht="13.9" hidden="false" customHeight="true" outlineLevel="0" collapsed="false">
      <c r="A24" s="131" t="n">
        <v>18</v>
      </c>
      <c r="B24" s="175" t="s">
        <v>81</v>
      </c>
      <c r="C24" s="170" t="n">
        <v>48940</v>
      </c>
      <c r="D24" s="171" t="n">
        <v>10826</v>
      </c>
      <c r="E24" s="172" t="n">
        <v>226</v>
      </c>
      <c r="F24" s="172" t="n">
        <v>54</v>
      </c>
      <c r="G24" s="172" t="n">
        <v>319</v>
      </c>
      <c r="H24" s="172" t="n">
        <v>37472</v>
      </c>
      <c r="I24" s="173" t="n">
        <v>43</v>
      </c>
    </row>
    <row r="25" s="174" customFormat="true" ht="19.9" hidden="false" customHeight="true" outlineLevel="0" collapsed="false">
      <c r="A25" s="131" t="n">
        <v>19</v>
      </c>
      <c r="B25" s="175" t="s">
        <v>82</v>
      </c>
      <c r="C25" s="170" t="n">
        <v>308538</v>
      </c>
      <c r="D25" s="171" t="n">
        <v>199378</v>
      </c>
      <c r="E25" s="172" t="n">
        <v>532</v>
      </c>
      <c r="F25" s="172" t="n">
        <v>0</v>
      </c>
      <c r="G25" s="172" t="n">
        <v>8718</v>
      </c>
      <c r="H25" s="172" t="n">
        <v>99763</v>
      </c>
      <c r="I25" s="173" t="n">
        <v>147</v>
      </c>
    </row>
    <row r="26" s="174" customFormat="true" ht="13.9" hidden="false" customHeight="true" outlineLevel="0" collapsed="false">
      <c r="A26" s="131" t="n">
        <v>20</v>
      </c>
      <c r="B26" s="175" t="s">
        <v>83</v>
      </c>
      <c r="C26" s="170" t="n">
        <v>256870</v>
      </c>
      <c r="D26" s="171" t="n">
        <v>171304</v>
      </c>
      <c r="E26" s="172" t="n">
        <v>2112</v>
      </c>
      <c r="F26" s="172" t="n">
        <v>0</v>
      </c>
      <c r="G26" s="172" t="n">
        <v>2844</v>
      </c>
      <c r="H26" s="172" t="n">
        <v>80610</v>
      </c>
      <c r="I26" s="173" t="n">
        <v>0</v>
      </c>
    </row>
    <row r="27" s="174" customFormat="true" ht="19.9" hidden="false" customHeight="true" outlineLevel="0" collapsed="false">
      <c r="A27" s="138" t="n">
        <v>21</v>
      </c>
      <c r="B27" s="176" t="s">
        <v>60</v>
      </c>
      <c r="C27" s="177" t="n">
        <v>140745</v>
      </c>
      <c r="D27" s="178" t="n">
        <v>48758</v>
      </c>
      <c r="E27" s="179" t="n">
        <v>78</v>
      </c>
      <c r="F27" s="179" t="n">
        <v>0</v>
      </c>
      <c r="G27" s="179" t="n">
        <v>1133</v>
      </c>
      <c r="H27" s="179" t="n">
        <v>90776</v>
      </c>
      <c r="I27" s="180" t="n">
        <v>0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" width="27.99"/>
    <col collapsed="false" customWidth="true" hidden="false" outlineLevel="0" max="5" min="3" style="3" width="16.7"/>
    <col collapsed="false" customWidth="false" hidden="false" outlineLevel="0" max="257" min="6" style="3" width="11.42"/>
  </cols>
  <sheetData>
    <row r="1" s="7" customFormat="true" ht="10.9" hidden="false" customHeight="true" outlineLevel="0" collapsed="false">
      <c r="A1" s="115"/>
      <c r="B1" s="6"/>
    </row>
    <row r="2" s="117" customFormat="true" ht="18.75" hidden="false" customHeight="true" outlineLevel="0" collapsed="false">
      <c r="A2" s="116" t="s">
        <v>90</v>
      </c>
      <c r="B2" s="116"/>
      <c r="C2" s="116"/>
      <c r="D2" s="116"/>
      <c r="E2" s="116"/>
    </row>
    <row r="3" s="117" customFormat="true" ht="18.75" hidden="false" customHeight="true" outlineLevel="0" collapsed="false">
      <c r="A3" s="116" t="s">
        <v>91</v>
      </c>
      <c r="B3" s="116"/>
      <c r="C3" s="116"/>
      <c r="D3" s="116"/>
      <c r="E3" s="116"/>
    </row>
    <row r="4" customFormat="false" ht="39.95" hidden="false" customHeight="true" outlineLevel="0" collapsed="false">
      <c r="A4" s="152" t="s">
        <v>16</v>
      </c>
      <c r="B4" s="152"/>
      <c r="C4" s="152"/>
      <c r="D4" s="152"/>
      <c r="E4" s="152"/>
    </row>
    <row r="5" s="7" customFormat="true" ht="23.25" hidden="false" customHeight="true" outlineLevel="0" collapsed="false">
      <c r="A5" s="13"/>
      <c r="B5" s="14"/>
      <c r="C5" s="153"/>
      <c r="E5" s="182" t="s">
        <v>92</v>
      </c>
    </row>
    <row r="6" s="7" customFormat="true" ht="19.9" hidden="false" customHeight="true" outlineLevel="0" collapsed="false">
      <c r="A6" s="120" t="s">
        <v>2</v>
      </c>
      <c r="B6" s="121" t="s">
        <v>69</v>
      </c>
      <c r="C6" s="122" t="s">
        <v>93</v>
      </c>
      <c r="D6" s="121" t="s">
        <v>31</v>
      </c>
      <c r="E6" s="121"/>
    </row>
    <row r="7" s="7" customFormat="true" ht="52.5" hidden="false" customHeight="true" outlineLevel="0" collapsed="false">
      <c r="A7" s="120"/>
      <c r="B7" s="121"/>
      <c r="C7" s="121"/>
      <c r="D7" s="183" t="s">
        <v>20</v>
      </c>
      <c r="E7" s="184" t="s">
        <v>21</v>
      </c>
    </row>
    <row r="8" s="163" customFormat="true" ht="30" hidden="false" customHeight="true" outlineLevel="0" collapsed="false">
      <c r="A8" s="125" t="n">
        <v>1</v>
      </c>
      <c r="B8" s="158" t="s">
        <v>78</v>
      </c>
      <c r="C8" s="159" t="n">
        <v>3442053</v>
      </c>
      <c r="D8" s="160" t="n">
        <v>1857993</v>
      </c>
      <c r="E8" s="185" t="n">
        <v>1584060</v>
      </c>
    </row>
    <row r="9" s="163" customFormat="true" ht="30" hidden="false" customHeight="true" outlineLevel="0" collapsed="false">
      <c r="A9" s="164" t="n">
        <v>2</v>
      </c>
      <c r="B9" s="165" t="s">
        <v>79</v>
      </c>
      <c r="C9" s="166" t="n">
        <v>3067260</v>
      </c>
      <c r="D9" s="167" t="n">
        <v>1690340</v>
      </c>
      <c r="E9" s="186" t="n">
        <v>1376920</v>
      </c>
    </row>
    <row r="10" s="174" customFormat="true" ht="15.95" hidden="false" customHeight="true" outlineLevel="0" collapsed="false">
      <c r="A10" s="131" t="n">
        <v>3</v>
      </c>
      <c r="B10" s="132" t="s">
        <v>43</v>
      </c>
      <c r="C10" s="170" t="n">
        <v>700283</v>
      </c>
      <c r="D10" s="171" t="n">
        <v>363339</v>
      </c>
      <c r="E10" s="187" t="n">
        <v>336944</v>
      </c>
    </row>
    <row r="11" s="174" customFormat="true" ht="15.95" hidden="false" customHeight="true" outlineLevel="0" collapsed="false">
      <c r="A11" s="131" t="n">
        <v>4</v>
      </c>
      <c r="B11" s="132" t="s">
        <v>44</v>
      </c>
      <c r="C11" s="170" t="n">
        <v>492562</v>
      </c>
      <c r="D11" s="171" t="n">
        <v>284484</v>
      </c>
      <c r="E11" s="187" t="n">
        <v>208078</v>
      </c>
    </row>
    <row r="12" s="174" customFormat="true" ht="15.95" hidden="false" customHeight="true" outlineLevel="0" collapsed="false">
      <c r="A12" s="131" t="n">
        <v>5</v>
      </c>
      <c r="B12" s="132" t="s">
        <v>45</v>
      </c>
      <c r="C12" s="170" t="n">
        <v>83458</v>
      </c>
      <c r="D12" s="171" t="n">
        <v>44827</v>
      </c>
      <c r="E12" s="187" t="n">
        <v>38631</v>
      </c>
    </row>
    <row r="13" s="174" customFormat="true" ht="15.95" hidden="false" customHeight="true" outlineLevel="0" collapsed="false">
      <c r="A13" s="131" t="n">
        <v>6</v>
      </c>
      <c r="B13" s="132" t="s">
        <v>46</v>
      </c>
      <c r="C13" s="170" t="n">
        <v>566391</v>
      </c>
      <c r="D13" s="171" t="n">
        <v>327402</v>
      </c>
      <c r="E13" s="187" t="n">
        <v>238989</v>
      </c>
    </row>
    <row r="14" s="174" customFormat="true" ht="15.95" hidden="false" customHeight="true" outlineLevel="0" collapsed="false">
      <c r="A14" s="131" t="n">
        <v>7</v>
      </c>
      <c r="B14" s="132" t="s">
        <v>47</v>
      </c>
      <c r="C14" s="170" t="n">
        <v>422109</v>
      </c>
      <c r="D14" s="171" t="n">
        <v>233118</v>
      </c>
      <c r="E14" s="187" t="n">
        <v>188991</v>
      </c>
    </row>
    <row r="15" s="174" customFormat="true" ht="15.95" hidden="false" customHeight="true" outlineLevel="0" collapsed="false">
      <c r="A15" s="131" t="n">
        <v>8</v>
      </c>
      <c r="B15" s="132" t="s">
        <v>48</v>
      </c>
      <c r="C15" s="170" t="n">
        <v>175583</v>
      </c>
      <c r="D15" s="171" t="n">
        <v>93791</v>
      </c>
      <c r="E15" s="187" t="n">
        <v>81792</v>
      </c>
    </row>
    <row r="16" s="174" customFormat="true" ht="15.95" hidden="false" customHeight="true" outlineLevel="0" collapsed="false">
      <c r="A16" s="131" t="n">
        <v>9</v>
      </c>
      <c r="B16" s="132" t="s">
        <v>49</v>
      </c>
      <c r="C16" s="170" t="n">
        <v>215103</v>
      </c>
      <c r="D16" s="171" t="n">
        <v>115889</v>
      </c>
      <c r="E16" s="187" t="n">
        <v>99214</v>
      </c>
    </row>
    <row r="17" s="174" customFormat="true" ht="15.95" hidden="false" customHeight="true" outlineLevel="0" collapsed="false">
      <c r="A17" s="131" t="n">
        <v>10</v>
      </c>
      <c r="B17" s="132" t="s">
        <v>50</v>
      </c>
      <c r="C17" s="170" t="n">
        <v>271895</v>
      </c>
      <c r="D17" s="171" t="n">
        <v>148771</v>
      </c>
      <c r="E17" s="187" t="n">
        <v>123124</v>
      </c>
    </row>
    <row r="18" s="174" customFormat="true" ht="15.95" hidden="false" customHeight="true" outlineLevel="0" collapsed="false">
      <c r="A18" s="131" t="n">
        <v>11</v>
      </c>
      <c r="B18" s="132" t="s">
        <v>51</v>
      </c>
      <c r="C18" s="170" t="n">
        <v>139876</v>
      </c>
      <c r="D18" s="171" t="n">
        <v>78719</v>
      </c>
      <c r="E18" s="187" t="n">
        <v>61157</v>
      </c>
    </row>
    <row r="19" s="163" customFormat="true" ht="30" hidden="false" customHeight="true" outlineLevel="0" collapsed="false">
      <c r="A19" s="164" t="n">
        <v>12</v>
      </c>
      <c r="B19" s="165" t="s">
        <v>80</v>
      </c>
      <c r="C19" s="166" t="n">
        <v>16673</v>
      </c>
      <c r="D19" s="167" t="n">
        <v>14525</v>
      </c>
      <c r="E19" s="186" t="n">
        <v>2148</v>
      </c>
    </row>
    <row r="20" s="174" customFormat="true" ht="15.95" hidden="false" customHeight="true" outlineLevel="0" collapsed="false">
      <c r="A20" s="131" t="n">
        <v>13</v>
      </c>
      <c r="B20" s="132" t="s">
        <v>52</v>
      </c>
      <c r="C20" s="170" t="n">
        <v>6564</v>
      </c>
      <c r="D20" s="171" t="n">
        <v>5595</v>
      </c>
      <c r="E20" s="187" t="n">
        <v>969</v>
      </c>
    </row>
    <row r="21" s="174" customFormat="true" ht="15.95" hidden="false" customHeight="true" outlineLevel="0" collapsed="false">
      <c r="A21" s="131" t="n">
        <v>14</v>
      </c>
      <c r="B21" s="132" t="s">
        <v>53</v>
      </c>
      <c r="C21" s="170" t="n">
        <v>860</v>
      </c>
      <c r="D21" s="171" t="n">
        <v>744</v>
      </c>
      <c r="E21" s="187" t="n">
        <v>116</v>
      </c>
    </row>
    <row r="22" s="174" customFormat="true" ht="15.95" hidden="false" customHeight="true" outlineLevel="0" collapsed="false">
      <c r="A22" s="131" t="n">
        <v>15</v>
      </c>
      <c r="B22" s="132" t="s">
        <v>54</v>
      </c>
      <c r="C22" s="170" t="n">
        <v>4323</v>
      </c>
      <c r="D22" s="171" t="n">
        <v>3937</v>
      </c>
      <c r="E22" s="187" t="n">
        <v>386</v>
      </c>
    </row>
    <row r="23" s="174" customFormat="true" ht="15.95" hidden="false" customHeight="true" outlineLevel="0" collapsed="false">
      <c r="A23" s="131" t="n">
        <v>16</v>
      </c>
      <c r="B23" s="132" t="s">
        <v>55</v>
      </c>
      <c r="C23" s="170" t="n">
        <v>1445</v>
      </c>
      <c r="D23" s="171" t="n">
        <v>1237</v>
      </c>
      <c r="E23" s="187" t="n">
        <v>208</v>
      </c>
    </row>
    <row r="24" s="174" customFormat="true" ht="19.9" hidden="false" customHeight="true" outlineLevel="0" collapsed="false">
      <c r="A24" s="131" t="n">
        <v>17</v>
      </c>
      <c r="B24" s="132" t="s">
        <v>56</v>
      </c>
      <c r="C24" s="170" t="n">
        <v>3481</v>
      </c>
      <c r="D24" s="171" t="n">
        <v>3012</v>
      </c>
      <c r="E24" s="187" t="n">
        <v>469</v>
      </c>
    </row>
    <row r="25" s="174" customFormat="true" ht="15.95" hidden="false" customHeight="true" outlineLevel="0" collapsed="false">
      <c r="A25" s="131" t="n">
        <v>18</v>
      </c>
      <c r="B25" s="175" t="s">
        <v>81</v>
      </c>
      <c r="C25" s="170" t="n">
        <v>67181</v>
      </c>
      <c r="D25" s="171" t="n">
        <v>56375</v>
      </c>
      <c r="E25" s="187" t="n">
        <v>10806</v>
      </c>
    </row>
    <row r="26" s="174" customFormat="true" ht="15.95" hidden="false" customHeight="true" outlineLevel="0" collapsed="false">
      <c r="A26" s="131" t="n">
        <v>19</v>
      </c>
      <c r="B26" s="175" t="s">
        <v>82</v>
      </c>
      <c r="C26" s="170" t="n">
        <v>223315</v>
      </c>
      <c r="D26" s="171" t="n">
        <v>77466</v>
      </c>
      <c r="E26" s="187" t="n">
        <v>145849</v>
      </c>
    </row>
    <row r="27" s="174" customFormat="true" ht="24" hidden="false" customHeight="true" outlineLevel="0" collapsed="false">
      <c r="A27" s="138" t="n">
        <v>20</v>
      </c>
      <c r="B27" s="188" t="s">
        <v>94</v>
      </c>
      <c r="C27" s="177" t="n">
        <v>67624</v>
      </c>
      <c r="D27" s="178" t="n">
        <v>19287</v>
      </c>
      <c r="E27" s="189" t="n">
        <v>48337</v>
      </c>
    </row>
    <row r="28" customFormat="false" ht="12.75" hidden="false" customHeight="false" outlineLevel="0" collapsed="false">
      <c r="A28" s="150"/>
      <c r="B28" s="149"/>
      <c r="C28" s="181"/>
    </row>
    <row r="29" customFormat="false" ht="12.75" hidden="false" customHeight="false" outlineLevel="0" collapsed="false">
      <c r="A29" s="150"/>
      <c r="B29" s="149"/>
      <c r="C29" s="149"/>
    </row>
    <row r="30" customFormat="false" ht="12.75" hidden="false" customHeight="false" outlineLevel="0" collapsed="false">
      <c r="A30" s="150"/>
      <c r="B30" s="149"/>
      <c r="C30" s="149"/>
    </row>
    <row r="31" customFormat="false" ht="12.75" hidden="false" customHeight="false" outlineLevel="0" collapsed="false">
      <c r="A31" s="150"/>
      <c r="B31" s="149"/>
      <c r="C31" s="149"/>
    </row>
    <row r="32" customFormat="false" ht="12.75" hidden="false" customHeight="false" outlineLevel="0" collapsed="false">
      <c r="C32" s="151"/>
    </row>
  </sheetData>
  <mergeCells count="7"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56"/>
    <col collapsed="false" customWidth="true" hidden="false" outlineLevel="0" max="11" min="3" style="3" width="12.7"/>
    <col collapsed="false" customWidth="false" hidden="false" outlineLevel="0" max="257" min="12" style="3" width="11.42"/>
  </cols>
  <sheetData>
    <row r="1" s="7" customFormat="true" ht="9.6" hidden="false" customHeight="true" outlineLevel="0" collapsed="false">
      <c r="A1" s="5" t="s">
        <v>95</v>
      </c>
      <c r="B1" s="6"/>
      <c r="K1" s="8"/>
    </row>
    <row r="2" s="80" customFormat="true" ht="45.6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3" customFormat="true" ht="19.9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 t="s">
        <v>97</v>
      </c>
    </row>
    <row r="5" s="96" customFormat="true" ht="18" hidden="false" customHeight="true" outlineLevel="0" collapsed="false">
      <c r="A5" s="120" t="s">
        <v>2</v>
      </c>
      <c r="B5" s="121" t="s">
        <v>69</v>
      </c>
      <c r="C5" s="121" t="s">
        <v>98</v>
      </c>
      <c r="D5" s="121"/>
      <c r="E5" s="121"/>
      <c r="F5" s="19" t="s">
        <v>99</v>
      </c>
      <c r="G5" s="19"/>
      <c r="H5" s="19"/>
      <c r="I5" s="19"/>
      <c r="J5" s="19"/>
      <c r="K5" s="19"/>
    </row>
    <row r="6" s="96" customFormat="true" ht="31.5" hidden="false" customHeight="true" outlineLevel="0" collapsed="false">
      <c r="A6" s="120"/>
      <c r="B6" s="121"/>
      <c r="C6" s="121"/>
      <c r="D6" s="121"/>
      <c r="E6" s="121"/>
      <c r="F6" s="19" t="s">
        <v>100</v>
      </c>
      <c r="G6" s="19"/>
      <c r="H6" s="19"/>
      <c r="I6" s="19" t="s">
        <v>101</v>
      </c>
      <c r="J6" s="19"/>
      <c r="K6" s="19"/>
    </row>
    <row r="7" s="96" customFormat="true" ht="26.25" hidden="false" customHeight="true" outlineLevel="0" collapsed="false">
      <c r="A7" s="120"/>
      <c r="B7" s="121"/>
      <c r="C7" s="121" t="s">
        <v>102</v>
      </c>
      <c r="D7" s="122" t="s">
        <v>20</v>
      </c>
      <c r="E7" s="121" t="s">
        <v>21</v>
      </c>
      <c r="F7" s="121" t="s">
        <v>102</v>
      </c>
      <c r="G7" s="122" t="s">
        <v>20</v>
      </c>
      <c r="H7" s="121" t="s">
        <v>21</v>
      </c>
      <c r="I7" s="121" t="s">
        <v>102</v>
      </c>
      <c r="J7" s="122" t="s">
        <v>20</v>
      </c>
      <c r="K7" s="121" t="s">
        <v>21</v>
      </c>
    </row>
    <row r="8" s="51" customFormat="true" ht="40.15" hidden="false" customHeight="true" outlineLevel="0" collapsed="false">
      <c r="A8" s="190" t="n">
        <v>1</v>
      </c>
      <c r="B8" s="191" t="s">
        <v>103</v>
      </c>
      <c r="C8" s="192" t="n">
        <v>4060323</v>
      </c>
      <c r="D8" s="193" t="n">
        <v>2215349</v>
      </c>
      <c r="E8" s="194" t="n">
        <v>1844974</v>
      </c>
      <c r="F8" s="193" t="n">
        <v>4043459</v>
      </c>
      <c r="G8" s="193" t="n">
        <v>2211976</v>
      </c>
      <c r="H8" s="194" t="n">
        <v>1831483</v>
      </c>
      <c r="I8" s="193" t="n">
        <v>16864</v>
      </c>
      <c r="J8" s="193" t="n">
        <v>3373</v>
      </c>
      <c r="K8" s="194" t="n">
        <v>13491</v>
      </c>
    </row>
    <row r="9" s="51" customFormat="true" ht="40.15" hidden="false" customHeight="true" outlineLevel="0" collapsed="false">
      <c r="A9" s="195" t="n">
        <v>2</v>
      </c>
      <c r="B9" s="196" t="s">
        <v>104</v>
      </c>
      <c r="C9" s="197" t="n">
        <v>3471146</v>
      </c>
      <c r="D9" s="198" t="n">
        <v>1861850</v>
      </c>
      <c r="E9" s="199" t="n">
        <v>1609296</v>
      </c>
      <c r="F9" s="198" t="n">
        <v>3454873</v>
      </c>
      <c r="G9" s="198" t="n">
        <v>1858751</v>
      </c>
      <c r="H9" s="199" t="n">
        <v>1596122</v>
      </c>
      <c r="I9" s="198" t="n">
        <v>16273</v>
      </c>
      <c r="J9" s="198" t="n">
        <v>3099</v>
      </c>
      <c r="K9" s="199" t="n">
        <v>13174</v>
      </c>
    </row>
    <row r="10" s="27" customFormat="true" ht="25.9" hidden="false" customHeight="true" outlineLevel="0" collapsed="false">
      <c r="A10" s="200" t="n">
        <v>3</v>
      </c>
      <c r="B10" s="201" t="s">
        <v>105</v>
      </c>
      <c r="C10" s="202" t="n">
        <v>3417799</v>
      </c>
      <c r="D10" s="26" t="n">
        <v>1819401</v>
      </c>
      <c r="E10" s="24" t="n">
        <v>1598398</v>
      </c>
      <c r="F10" s="26" t="n">
        <v>3401794</v>
      </c>
      <c r="G10" s="26" t="n">
        <v>1816504</v>
      </c>
      <c r="H10" s="24" t="n">
        <v>1585290</v>
      </c>
      <c r="I10" s="26" t="n">
        <v>16005</v>
      </c>
      <c r="J10" s="26" t="n">
        <v>2897</v>
      </c>
      <c r="K10" s="24" t="n">
        <v>13108</v>
      </c>
    </row>
    <row r="11" s="27" customFormat="true" ht="25.9" hidden="false" customHeight="true" outlineLevel="0" collapsed="false">
      <c r="A11" s="200" t="n">
        <v>4</v>
      </c>
      <c r="B11" s="201" t="s">
        <v>106</v>
      </c>
      <c r="C11" s="202" t="n">
        <v>1361158</v>
      </c>
      <c r="D11" s="26" t="n">
        <v>942161</v>
      </c>
      <c r="E11" s="24" t="n">
        <v>418997</v>
      </c>
      <c r="F11" s="26" t="n">
        <v>1355259</v>
      </c>
      <c r="G11" s="26" t="n">
        <v>941210</v>
      </c>
      <c r="H11" s="24" t="n">
        <v>414049</v>
      </c>
      <c r="I11" s="26" t="n">
        <v>5899</v>
      </c>
      <c r="J11" s="26" t="n">
        <v>951</v>
      </c>
      <c r="K11" s="24" t="n">
        <v>4948</v>
      </c>
    </row>
    <row r="12" s="27" customFormat="true" ht="25.9" hidden="false" customHeight="true" outlineLevel="0" collapsed="false">
      <c r="A12" s="200" t="n">
        <v>5</v>
      </c>
      <c r="B12" s="201" t="s">
        <v>107</v>
      </c>
      <c r="C12" s="202" t="n">
        <v>2056641</v>
      </c>
      <c r="D12" s="26" t="n">
        <v>877240</v>
      </c>
      <c r="E12" s="24" t="n">
        <v>1179401</v>
      </c>
      <c r="F12" s="26" t="n">
        <v>2046535</v>
      </c>
      <c r="G12" s="26" t="n">
        <v>875294</v>
      </c>
      <c r="H12" s="24" t="n">
        <v>1171241</v>
      </c>
      <c r="I12" s="26" t="n">
        <v>10106</v>
      </c>
      <c r="J12" s="26" t="n">
        <v>1946</v>
      </c>
      <c r="K12" s="24" t="n">
        <v>8160</v>
      </c>
    </row>
    <row r="13" s="27" customFormat="true" ht="25.9" hidden="false" customHeight="true" outlineLevel="0" collapsed="false">
      <c r="A13" s="200" t="n">
        <v>6</v>
      </c>
      <c r="B13" s="201" t="s">
        <v>108</v>
      </c>
      <c r="C13" s="202" t="n">
        <v>53347</v>
      </c>
      <c r="D13" s="26" t="n">
        <v>42449</v>
      </c>
      <c r="E13" s="24" t="n">
        <v>10898</v>
      </c>
      <c r="F13" s="26" t="n">
        <v>53079</v>
      </c>
      <c r="G13" s="26" t="n">
        <v>42247</v>
      </c>
      <c r="H13" s="24" t="n">
        <v>10832</v>
      </c>
      <c r="I13" s="26" t="n">
        <v>268</v>
      </c>
      <c r="J13" s="26" t="n">
        <v>202</v>
      </c>
      <c r="K13" s="24" t="n">
        <v>66</v>
      </c>
    </row>
    <row r="14" s="51" customFormat="true" ht="40.15" hidden="false" customHeight="true" outlineLevel="0" collapsed="false">
      <c r="A14" s="203" t="n">
        <v>7</v>
      </c>
      <c r="B14" s="204" t="s">
        <v>109</v>
      </c>
      <c r="C14" s="205" t="n">
        <v>589177</v>
      </c>
      <c r="D14" s="206" t="n">
        <v>353499</v>
      </c>
      <c r="E14" s="207" t="n">
        <v>235678</v>
      </c>
      <c r="F14" s="206" t="n">
        <v>588586</v>
      </c>
      <c r="G14" s="206" t="n">
        <v>353225</v>
      </c>
      <c r="H14" s="207" t="n">
        <v>235361</v>
      </c>
      <c r="I14" s="206" t="n">
        <v>591</v>
      </c>
      <c r="J14" s="206" t="n">
        <v>274</v>
      </c>
      <c r="K14" s="207" t="n">
        <v>317</v>
      </c>
    </row>
    <row r="15" s="27" customFormat="true" ht="25.9" hidden="false" customHeight="true" outlineLevel="0" collapsed="false">
      <c r="A15" s="200" t="n">
        <v>8</v>
      </c>
      <c r="B15" s="201" t="s">
        <v>83</v>
      </c>
      <c r="C15" s="202" t="n">
        <v>452897</v>
      </c>
      <c r="D15" s="26" t="n">
        <v>271723</v>
      </c>
      <c r="E15" s="24" t="n">
        <v>181174</v>
      </c>
      <c r="F15" s="26" t="n">
        <v>452514</v>
      </c>
      <c r="G15" s="26" t="n">
        <v>271503</v>
      </c>
      <c r="H15" s="24" t="n">
        <v>181011</v>
      </c>
      <c r="I15" s="26" t="n">
        <v>383</v>
      </c>
      <c r="J15" s="26" t="n">
        <v>220</v>
      </c>
      <c r="K15" s="24" t="n">
        <v>163</v>
      </c>
    </row>
    <row r="16" s="27" customFormat="true" ht="25.9" hidden="false" customHeight="true" outlineLevel="0" collapsed="false">
      <c r="A16" s="200" t="n">
        <v>9</v>
      </c>
      <c r="B16" s="201" t="s">
        <v>60</v>
      </c>
      <c r="C16" s="202" t="n">
        <v>135217</v>
      </c>
      <c r="D16" s="26" t="n">
        <v>81010</v>
      </c>
      <c r="E16" s="24" t="n">
        <v>54207</v>
      </c>
      <c r="F16" s="26" t="n">
        <v>135009</v>
      </c>
      <c r="G16" s="26" t="n">
        <v>80956</v>
      </c>
      <c r="H16" s="24" t="n">
        <v>54053</v>
      </c>
      <c r="I16" s="26" t="n">
        <v>208</v>
      </c>
      <c r="J16" s="26" t="n">
        <v>54</v>
      </c>
      <c r="K16" s="24" t="n">
        <v>154</v>
      </c>
    </row>
    <row r="17" s="27" customFormat="true" ht="25.9" hidden="false" customHeight="true" outlineLevel="0" collapsed="false">
      <c r="A17" s="208" t="n">
        <v>10</v>
      </c>
      <c r="B17" s="209" t="s">
        <v>110</v>
      </c>
      <c r="C17" s="210" t="n">
        <v>1063</v>
      </c>
      <c r="D17" s="30" t="n">
        <v>766</v>
      </c>
      <c r="E17" s="29" t="n">
        <v>297</v>
      </c>
      <c r="F17" s="30" t="n">
        <v>1063</v>
      </c>
      <c r="G17" s="30" t="n">
        <v>766</v>
      </c>
      <c r="H17" s="29" t="n">
        <v>297</v>
      </c>
      <c r="I17" s="30" t="n">
        <v>0</v>
      </c>
      <c r="J17" s="30" t="n">
        <v>0</v>
      </c>
      <c r="K17" s="29" t="n">
        <v>0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</sheetData>
  <mergeCells count="8">
    <mergeCell ref="A2:K2"/>
    <mergeCell ref="A3:K3"/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true" verticalCentered="false"/>
  <pageMargins left="0.354166666666667" right="0.275694444444444" top="0.66944444444444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7083333333333" right="0.1" top="0.78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14"/>
    <col collapsed="false" customWidth="true" hidden="false" outlineLevel="0" max="3" min="3" style="3" width="14.28"/>
    <col collapsed="false" customWidth="true" hidden="false" outlineLevel="0" max="11" min="4" style="3" width="12.7"/>
    <col collapsed="false" customWidth="false" hidden="false" outlineLevel="0" max="257" min="12" style="3" width="11.42"/>
  </cols>
  <sheetData>
    <row r="1" s="7" customFormat="true" ht="9.6" hidden="false" customHeight="true" outlineLevel="0" collapsed="false">
      <c r="A1" s="5" t="s">
        <v>95</v>
      </c>
      <c r="B1" s="6"/>
      <c r="K1" s="8"/>
    </row>
    <row r="2" s="80" customFormat="true" ht="45.6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3" customFormat="true" ht="33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6" t="s">
        <v>112</v>
      </c>
    </row>
    <row r="5" s="96" customFormat="true" ht="23.25" hidden="false" customHeight="true" outlineLevel="0" collapsed="false">
      <c r="A5" s="120" t="s">
        <v>2</v>
      </c>
      <c r="B5" s="122" t="s">
        <v>113</v>
      </c>
      <c r="C5" s="122" t="s">
        <v>114</v>
      </c>
      <c r="D5" s="86" t="s">
        <v>115</v>
      </c>
      <c r="E5" s="86"/>
      <c r="F5" s="86"/>
      <c r="G5" s="86"/>
      <c r="H5" s="86"/>
      <c r="I5" s="86"/>
      <c r="J5" s="86"/>
      <c r="K5" s="86"/>
    </row>
    <row r="6" s="96" customFormat="true" ht="48.75" hidden="false" customHeight="true" outlineLevel="0" collapsed="false">
      <c r="A6" s="120"/>
      <c r="B6" s="122"/>
      <c r="C6" s="122"/>
      <c r="D6" s="122" t="s">
        <v>116</v>
      </c>
      <c r="E6" s="122"/>
      <c r="F6" s="121" t="s">
        <v>117</v>
      </c>
      <c r="G6" s="121"/>
      <c r="H6" s="19" t="s">
        <v>118</v>
      </c>
      <c r="I6" s="19"/>
      <c r="J6" s="19"/>
      <c r="K6" s="19"/>
    </row>
    <row r="7" s="96" customFormat="true" ht="21" hidden="false" customHeight="true" outlineLevel="0" collapsed="false">
      <c r="A7" s="120"/>
      <c r="B7" s="122"/>
      <c r="C7" s="122"/>
      <c r="D7" s="121" t="s">
        <v>20</v>
      </c>
      <c r="E7" s="121" t="s">
        <v>21</v>
      </c>
      <c r="F7" s="121" t="s">
        <v>20</v>
      </c>
      <c r="G7" s="121" t="s">
        <v>21</v>
      </c>
      <c r="H7" s="19" t="s">
        <v>119</v>
      </c>
      <c r="I7" s="19"/>
      <c r="J7" s="19" t="s">
        <v>120</v>
      </c>
      <c r="K7" s="19"/>
    </row>
    <row r="8" s="96" customFormat="true" ht="18" hidden="false" customHeight="true" outlineLevel="0" collapsed="false">
      <c r="A8" s="120"/>
      <c r="B8" s="122"/>
      <c r="C8" s="122"/>
      <c r="D8" s="122"/>
      <c r="E8" s="122"/>
      <c r="F8" s="122"/>
      <c r="G8" s="122"/>
      <c r="H8" s="21" t="s">
        <v>20</v>
      </c>
      <c r="I8" s="21" t="s">
        <v>21</v>
      </c>
      <c r="J8" s="21" t="s">
        <v>20</v>
      </c>
      <c r="K8" s="21" t="s">
        <v>21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211" t="n">
        <v>2350828</v>
      </c>
      <c r="D9" s="192" t="n">
        <v>108791</v>
      </c>
      <c r="E9" s="194" t="n">
        <v>47041</v>
      </c>
      <c r="F9" s="192" t="n">
        <v>735354</v>
      </c>
      <c r="G9" s="194" t="n">
        <v>962145</v>
      </c>
      <c r="H9" s="192" t="n">
        <v>44894</v>
      </c>
      <c r="I9" s="194" t="n">
        <v>404832</v>
      </c>
      <c r="J9" s="193" t="n">
        <v>23918</v>
      </c>
      <c r="K9" s="194" t="n">
        <v>23853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212" t="n">
        <v>1989467</v>
      </c>
      <c r="D10" s="197" t="n">
        <v>94281</v>
      </c>
      <c r="E10" s="199" t="n">
        <v>43825</v>
      </c>
      <c r="F10" s="197" t="n">
        <v>615476</v>
      </c>
      <c r="G10" s="199" t="n">
        <v>820675</v>
      </c>
      <c r="H10" s="197" t="n">
        <v>37008</v>
      </c>
      <c r="I10" s="199" t="n">
        <v>337946</v>
      </c>
      <c r="J10" s="198" t="n">
        <v>20161</v>
      </c>
      <c r="K10" s="199" t="n">
        <v>20095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36" t="n">
        <v>1954315</v>
      </c>
      <c r="D11" s="202" t="n">
        <v>92662</v>
      </c>
      <c r="E11" s="24" t="n">
        <v>43624</v>
      </c>
      <c r="F11" s="202" t="n">
        <v>599568</v>
      </c>
      <c r="G11" s="24" t="n">
        <v>815012</v>
      </c>
      <c r="H11" s="202" t="n">
        <v>36718</v>
      </c>
      <c r="I11" s="24" t="n">
        <v>327171</v>
      </c>
      <c r="J11" s="26" t="n">
        <v>19797</v>
      </c>
      <c r="K11" s="24" t="n">
        <v>19763</v>
      </c>
    </row>
    <row r="12" s="27" customFormat="true" ht="25.9" hidden="false" customHeight="true" outlineLevel="0" collapsed="false">
      <c r="A12" s="200" t="n">
        <v>4</v>
      </c>
      <c r="B12" s="213" t="s">
        <v>121</v>
      </c>
      <c r="C12" s="36" t="n">
        <v>1069214</v>
      </c>
      <c r="D12" s="202" t="n">
        <v>70524</v>
      </c>
      <c r="E12" s="24" t="n">
        <v>22573</v>
      </c>
      <c r="F12" s="202" t="n">
        <v>344544</v>
      </c>
      <c r="G12" s="24" t="n">
        <v>370938</v>
      </c>
      <c r="H12" s="202" t="n">
        <v>18437</v>
      </c>
      <c r="I12" s="24" t="n">
        <v>216307</v>
      </c>
      <c r="J12" s="26" t="n">
        <v>13000</v>
      </c>
      <c r="K12" s="24" t="n">
        <v>12891</v>
      </c>
    </row>
    <row r="13" s="27" customFormat="true" ht="25.9" hidden="false" customHeight="true" outlineLevel="0" collapsed="false">
      <c r="A13" s="200" t="n">
        <v>5</v>
      </c>
      <c r="B13" s="213" t="s">
        <v>122</v>
      </c>
      <c r="C13" s="36" t="n">
        <v>885101</v>
      </c>
      <c r="D13" s="202" t="n">
        <v>22138</v>
      </c>
      <c r="E13" s="24" t="n">
        <v>21051</v>
      </c>
      <c r="F13" s="202" t="n">
        <v>255024</v>
      </c>
      <c r="G13" s="24" t="n">
        <v>444074</v>
      </c>
      <c r="H13" s="202" t="n">
        <v>18281</v>
      </c>
      <c r="I13" s="24" t="n">
        <v>110864</v>
      </c>
      <c r="J13" s="26" t="n">
        <v>6797</v>
      </c>
      <c r="K13" s="24" t="n">
        <v>6872</v>
      </c>
    </row>
    <row r="14" s="27" customFormat="true" ht="25.9" hidden="false" customHeight="true" outlineLevel="0" collapsed="false">
      <c r="A14" s="200" t="n">
        <v>6</v>
      </c>
      <c r="B14" s="201" t="s">
        <v>108</v>
      </c>
      <c r="C14" s="36" t="n">
        <v>35152</v>
      </c>
      <c r="D14" s="202" t="n">
        <v>1619</v>
      </c>
      <c r="E14" s="24" t="n">
        <v>201</v>
      </c>
      <c r="F14" s="202" t="n">
        <v>15908</v>
      </c>
      <c r="G14" s="24" t="n">
        <v>5663</v>
      </c>
      <c r="H14" s="202" t="n">
        <v>290</v>
      </c>
      <c r="I14" s="24" t="n">
        <v>10775</v>
      </c>
      <c r="J14" s="26" t="n">
        <v>364</v>
      </c>
      <c r="K14" s="24" t="n">
        <v>332</v>
      </c>
    </row>
    <row r="15" s="27" customFormat="true" ht="25.9" hidden="false" customHeight="true" outlineLevel="0" collapsed="false">
      <c r="A15" s="200" t="n">
        <v>7</v>
      </c>
      <c r="B15" s="213" t="s">
        <v>123</v>
      </c>
      <c r="C15" s="36" t="n">
        <v>18228</v>
      </c>
      <c r="D15" s="202" t="n">
        <v>1042</v>
      </c>
      <c r="E15" s="24" t="n">
        <v>173</v>
      </c>
      <c r="F15" s="202" t="n">
        <v>7649</v>
      </c>
      <c r="G15" s="24" t="n">
        <v>4342</v>
      </c>
      <c r="H15" s="202" t="n">
        <v>229</v>
      </c>
      <c r="I15" s="24" t="n">
        <v>4413</v>
      </c>
      <c r="J15" s="26" t="n">
        <v>204</v>
      </c>
      <c r="K15" s="24" t="n">
        <v>176</v>
      </c>
    </row>
    <row r="16" s="27" customFormat="true" ht="25.9" hidden="false" customHeight="true" outlineLevel="0" collapsed="false">
      <c r="A16" s="200" t="n">
        <v>8</v>
      </c>
      <c r="B16" s="213" t="s">
        <v>124</v>
      </c>
      <c r="C16" s="36" t="n">
        <v>16924</v>
      </c>
      <c r="D16" s="202" t="n">
        <v>577</v>
      </c>
      <c r="E16" s="24" t="n">
        <v>28</v>
      </c>
      <c r="F16" s="202" t="n">
        <v>8259</v>
      </c>
      <c r="G16" s="24" t="n">
        <v>1321</v>
      </c>
      <c r="H16" s="202" t="n">
        <v>61</v>
      </c>
      <c r="I16" s="24" t="n">
        <v>6362</v>
      </c>
      <c r="J16" s="26" t="n">
        <v>160</v>
      </c>
      <c r="K16" s="24" t="n">
        <v>156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214" t="n">
        <v>361361</v>
      </c>
      <c r="D17" s="205" t="n">
        <v>14510</v>
      </c>
      <c r="E17" s="207" t="n">
        <v>3216</v>
      </c>
      <c r="F17" s="205" t="n">
        <v>119878</v>
      </c>
      <c r="G17" s="207" t="n">
        <v>141470</v>
      </c>
      <c r="H17" s="205" t="n">
        <v>7886</v>
      </c>
      <c r="I17" s="207" t="n">
        <v>66886</v>
      </c>
      <c r="J17" s="206" t="n">
        <v>3757</v>
      </c>
      <c r="K17" s="207" t="n">
        <v>3758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36" t="n">
        <v>190895</v>
      </c>
      <c r="D18" s="202" t="n">
        <v>7393</v>
      </c>
      <c r="E18" s="24" t="n">
        <v>1890</v>
      </c>
      <c r="F18" s="202" t="n">
        <v>77498</v>
      </c>
      <c r="G18" s="24" t="n">
        <v>60577</v>
      </c>
      <c r="H18" s="202" t="n">
        <v>2624</v>
      </c>
      <c r="I18" s="24" t="n">
        <v>37305</v>
      </c>
      <c r="J18" s="26" t="n">
        <v>1783</v>
      </c>
      <c r="K18" s="24" t="n">
        <v>1825</v>
      </c>
    </row>
    <row r="19" s="27" customFormat="true" ht="25.9" hidden="false" customHeight="true" outlineLevel="0" collapsed="false">
      <c r="A19" s="200" t="n">
        <v>11</v>
      </c>
      <c r="B19" s="201" t="s">
        <v>60</v>
      </c>
      <c r="C19" s="36" t="n">
        <v>170023</v>
      </c>
      <c r="D19" s="202" t="n">
        <v>7109</v>
      </c>
      <c r="E19" s="24" t="n">
        <v>1326</v>
      </c>
      <c r="F19" s="202" t="n">
        <v>42138</v>
      </c>
      <c r="G19" s="24" t="n">
        <v>80888</v>
      </c>
      <c r="H19" s="202" t="n">
        <v>5262</v>
      </c>
      <c r="I19" s="24" t="n">
        <v>29408</v>
      </c>
      <c r="J19" s="26" t="n">
        <v>1966</v>
      </c>
      <c r="K19" s="24" t="n">
        <v>1926</v>
      </c>
    </row>
    <row r="20" s="27" customFormat="true" ht="25.9" hidden="false" customHeight="true" outlineLevel="0" collapsed="false">
      <c r="A20" s="208" t="n">
        <v>12</v>
      </c>
      <c r="B20" s="209" t="s">
        <v>110</v>
      </c>
      <c r="C20" s="215" t="n">
        <v>443</v>
      </c>
      <c r="D20" s="210" t="n">
        <v>8</v>
      </c>
      <c r="E20" s="29" t="n">
        <v>0</v>
      </c>
      <c r="F20" s="210" t="n">
        <v>242</v>
      </c>
      <c r="G20" s="29" t="n">
        <v>5</v>
      </c>
      <c r="H20" s="210" t="n">
        <v>0</v>
      </c>
      <c r="I20" s="29" t="n">
        <v>173</v>
      </c>
      <c r="J20" s="30" t="n">
        <v>8</v>
      </c>
      <c r="K20" s="29" t="n">
        <v>7</v>
      </c>
    </row>
    <row r="21" customFormat="false" ht="17.45" hidden="false" customHeight="true" outlineLevel="0" collapsed="false">
      <c r="A21" s="150" t="s">
        <v>125</v>
      </c>
      <c r="B21" s="149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</sheetData>
  <mergeCells count="15">
    <mergeCell ref="A2:K2"/>
    <mergeCell ref="A3:K3"/>
    <mergeCell ref="A5:A8"/>
    <mergeCell ref="B5:B8"/>
    <mergeCell ref="C5:C8"/>
    <mergeCell ref="D5:K5"/>
    <mergeCell ref="D6:E6"/>
    <mergeCell ref="F6:G6"/>
    <mergeCell ref="H6:K6"/>
    <mergeCell ref="D7:D8"/>
    <mergeCell ref="E7:E8"/>
    <mergeCell ref="F7:F8"/>
    <mergeCell ref="G7:G8"/>
    <mergeCell ref="H7:I7"/>
    <mergeCell ref="J7:K7"/>
  </mergeCells>
  <printOptions headings="false" gridLines="false" gridLinesSet="true" horizontalCentered="true" verticalCentered="false"/>
  <pageMargins left="0.354166666666667" right="0.275694444444444" top="0.59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28.7"/>
    <col collapsed="false" customWidth="true" hidden="false" outlineLevel="0" max="3" min="3" style="3" width="12.7"/>
    <col collapsed="false" customWidth="true" hidden="false" outlineLevel="0" max="9" min="4" style="3" width="10.28"/>
    <col collapsed="false" customWidth="true" hidden="false" outlineLevel="0" max="13" min="10" style="3" width="9.7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39" t="s">
        <v>95</v>
      </c>
      <c r="B1" s="6"/>
      <c r="M1" s="8"/>
    </row>
    <row r="2" s="80" customFormat="true" ht="53.25" hidden="false" customHeight="true" outlineLevel="0" collapsed="false">
      <c r="A2" s="79" t="s">
        <v>1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83" customFormat="true" ht="27.75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6" t="s">
        <v>127</v>
      </c>
    </row>
    <row r="5" s="96" customFormat="true" ht="23.1" hidden="false" customHeight="true" outlineLevel="0" collapsed="false">
      <c r="A5" s="120" t="s">
        <v>2</v>
      </c>
      <c r="B5" s="122" t="s">
        <v>113</v>
      </c>
      <c r="C5" s="154" t="s">
        <v>128</v>
      </c>
      <c r="D5" s="121" t="s">
        <v>129</v>
      </c>
      <c r="E5" s="121"/>
      <c r="F5" s="121"/>
      <c r="G5" s="121"/>
      <c r="H5" s="121"/>
      <c r="I5" s="121"/>
      <c r="J5" s="121"/>
      <c r="K5" s="121"/>
      <c r="L5" s="121"/>
      <c r="M5" s="121"/>
    </row>
    <row r="6" s="96" customFormat="true" ht="23.1" hidden="false" customHeight="true" outlineLevel="0" collapsed="false">
      <c r="A6" s="120"/>
      <c r="B6" s="122"/>
      <c r="C6" s="154"/>
      <c r="D6" s="216" t="s">
        <v>130</v>
      </c>
      <c r="E6" s="216"/>
      <c r="F6" s="154" t="s">
        <v>131</v>
      </c>
      <c r="G6" s="154"/>
      <c r="H6" s="154" t="s">
        <v>132</v>
      </c>
      <c r="I6" s="154"/>
      <c r="J6" s="157" t="s">
        <v>133</v>
      </c>
      <c r="K6" s="157"/>
      <c r="L6" s="157"/>
      <c r="M6" s="157"/>
    </row>
    <row r="7" s="96" customFormat="true" ht="57.75" hidden="false" customHeight="true" outlineLevel="0" collapsed="false">
      <c r="A7" s="120"/>
      <c r="B7" s="122"/>
      <c r="C7" s="154"/>
      <c r="D7" s="216"/>
      <c r="E7" s="216"/>
      <c r="F7" s="154"/>
      <c r="G7" s="154"/>
      <c r="H7" s="154"/>
      <c r="I7" s="154"/>
      <c r="J7" s="122" t="s">
        <v>134</v>
      </c>
      <c r="K7" s="122"/>
      <c r="L7" s="20" t="s">
        <v>135</v>
      </c>
      <c r="M7" s="20"/>
    </row>
    <row r="8" s="96" customFormat="true" ht="23.1" hidden="false" customHeight="true" outlineLevel="0" collapsed="false">
      <c r="A8" s="120"/>
      <c r="B8" s="122"/>
      <c r="C8" s="154"/>
      <c r="D8" s="217" t="s">
        <v>20</v>
      </c>
      <c r="E8" s="218" t="s">
        <v>21</v>
      </c>
      <c r="F8" s="121" t="s">
        <v>20</v>
      </c>
      <c r="G8" s="121" t="s">
        <v>21</v>
      </c>
      <c r="H8" s="37" t="s">
        <v>20</v>
      </c>
      <c r="I8" s="21" t="s">
        <v>21</v>
      </c>
      <c r="J8" s="37" t="s">
        <v>20</v>
      </c>
      <c r="K8" s="21" t="s">
        <v>21</v>
      </c>
      <c r="L8" s="21" t="s">
        <v>20</v>
      </c>
      <c r="M8" s="21" t="s">
        <v>21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219" t="n">
        <v>76113</v>
      </c>
      <c r="D9" s="220" t="n">
        <v>1942</v>
      </c>
      <c r="E9" s="220" t="n">
        <v>5</v>
      </c>
      <c r="F9" s="221" t="n">
        <v>19211</v>
      </c>
      <c r="G9" s="222" t="n">
        <v>0</v>
      </c>
      <c r="H9" s="221" t="n">
        <v>20719</v>
      </c>
      <c r="I9" s="222" t="n">
        <v>10386</v>
      </c>
      <c r="J9" s="221" t="n">
        <v>3920</v>
      </c>
      <c r="K9" s="222" t="n">
        <v>7288</v>
      </c>
      <c r="L9" s="220" t="n">
        <v>12642</v>
      </c>
      <c r="M9" s="222" t="n">
        <v>0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223" t="n">
        <v>65106</v>
      </c>
      <c r="D10" s="224" t="n">
        <v>1941</v>
      </c>
      <c r="E10" s="224" t="n">
        <v>5</v>
      </c>
      <c r="F10" s="225" t="n">
        <v>17329</v>
      </c>
      <c r="G10" s="226" t="n">
        <v>0</v>
      </c>
      <c r="H10" s="225" t="n">
        <v>18749</v>
      </c>
      <c r="I10" s="226" t="n">
        <v>9515</v>
      </c>
      <c r="J10" s="225" t="n">
        <v>3607</v>
      </c>
      <c r="K10" s="226" t="n">
        <v>4009</v>
      </c>
      <c r="L10" s="224" t="n">
        <v>9951</v>
      </c>
      <c r="M10" s="226" t="n">
        <v>0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227" t="n">
        <v>63785</v>
      </c>
      <c r="D11" s="228" t="n">
        <v>1916</v>
      </c>
      <c r="E11" s="228" t="n">
        <v>5</v>
      </c>
      <c r="F11" s="229" t="n">
        <v>16951</v>
      </c>
      <c r="G11" s="230" t="n">
        <v>0</v>
      </c>
      <c r="H11" s="229" t="n">
        <v>18283</v>
      </c>
      <c r="I11" s="230" t="n">
        <v>9463</v>
      </c>
      <c r="J11" s="229" t="n">
        <v>3507</v>
      </c>
      <c r="K11" s="230" t="n">
        <v>3971</v>
      </c>
      <c r="L11" s="228" t="n">
        <v>9689</v>
      </c>
      <c r="M11" s="230" t="n">
        <v>0</v>
      </c>
    </row>
    <row r="12" s="27" customFormat="true" ht="25.9" hidden="false" customHeight="true" outlineLevel="0" collapsed="false">
      <c r="A12" s="200" t="n">
        <v>4</v>
      </c>
      <c r="B12" s="201" t="s">
        <v>106</v>
      </c>
      <c r="C12" s="227" t="n">
        <v>33845</v>
      </c>
      <c r="D12" s="228" t="n">
        <v>1662</v>
      </c>
      <c r="E12" s="228" t="n">
        <v>3</v>
      </c>
      <c r="F12" s="229" t="n">
        <v>9150</v>
      </c>
      <c r="G12" s="230" t="n">
        <v>0</v>
      </c>
      <c r="H12" s="229" t="n">
        <v>7817</v>
      </c>
      <c r="I12" s="230" t="n">
        <v>2585</v>
      </c>
      <c r="J12" s="229" t="n">
        <v>2538</v>
      </c>
      <c r="K12" s="230" t="n">
        <v>1738</v>
      </c>
      <c r="L12" s="228" t="n">
        <v>8352</v>
      </c>
      <c r="M12" s="230" t="n">
        <v>0</v>
      </c>
    </row>
    <row r="13" s="27" customFormat="true" ht="25.9" hidden="false" customHeight="true" outlineLevel="0" collapsed="false">
      <c r="A13" s="200" t="n">
        <v>5</v>
      </c>
      <c r="B13" s="201" t="s">
        <v>107</v>
      </c>
      <c r="C13" s="227" t="n">
        <v>29940</v>
      </c>
      <c r="D13" s="228" t="n">
        <v>254</v>
      </c>
      <c r="E13" s="228" t="n">
        <v>2</v>
      </c>
      <c r="F13" s="229" t="n">
        <v>7801</v>
      </c>
      <c r="G13" s="230" t="n">
        <v>0</v>
      </c>
      <c r="H13" s="229" t="n">
        <v>10466</v>
      </c>
      <c r="I13" s="230" t="n">
        <v>6878</v>
      </c>
      <c r="J13" s="229" t="n">
        <v>969</v>
      </c>
      <c r="K13" s="230" t="n">
        <v>2233</v>
      </c>
      <c r="L13" s="228" t="n">
        <v>1337</v>
      </c>
      <c r="M13" s="230" t="n">
        <v>0</v>
      </c>
    </row>
    <row r="14" s="27" customFormat="true" ht="25.9" hidden="false" customHeight="true" outlineLevel="0" collapsed="false">
      <c r="A14" s="200" t="n">
        <v>6</v>
      </c>
      <c r="B14" s="201" t="s">
        <v>136</v>
      </c>
      <c r="C14" s="227" t="n">
        <v>1321</v>
      </c>
      <c r="D14" s="228" t="n">
        <v>25</v>
      </c>
      <c r="E14" s="228" t="n">
        <v>0</v>
      </c>
      <c r="F14" s="229" t="n">
        <v>378</v>
      </c>
      <c r="G14" s="230" t="n">
        <v>0</v>
      </c>
      <c r="H14" s="229" t="n">
        <v>466</v>
      </c>
      <c r="I14" s="230" t="n">
        <v>52</v>
      </c>
      <c r="J14" s="229" t="n">
        <v>100</v>
      </c>
      <c r="K14" s="230" t="n">
        <v>38</v>
      </c>
      <c r="L14" s="228" t="n">
        <v>262</v>
      </c>
      <c r="M14" s="230" t="n">
        <v>0</v>
      </c>
    </row>
    <row r="15" s="27" customFormat="true" ht="25.9" hidden="false" customHeight="true" outlineLevel="0" collapsed="false">
      <c r="A15" s="200" t="n">
        <v>7</v>
      </c>
      <c r="B15" s="201" t="s">
        <v>137</v>
      </c>
      <c r="C15" s="227" t="n">
        <v>846</v>
      </c>
      <c r="D15" s="228" t="n">
        <v>1</v>
      </c>
      <c r="E15" s="228" t="n">
        <v>0</v>
      </c>
      <c r="F15" s="229" t="n">
        <v>266</v>
      </c>
      <c r="G15" s="230" t="n">
        <v>0</v>
      </c>
      <c r="H15" s="229" t="n">
        <v>351</v>
      </c>
      <c r="I15" s="230" t="n">
        <v>38</v>
      </c>
      <c r="J15" s="229" t="n">
        <v>11</v>
      </c>
      <c r="K15" s="230" t="n">
        <v>35</v>
      </c>
      <c r="L15" s="228" t="n">
        <v>144</v>
      </c>
      <c r="M15" s="230" t="n">
        <v>0</v>
      </c>
    </row>
    <row r="16" s="27" customFormat="true" ht="25.9" hidden="false" customHeight="true" outlineLevel="0" collapsed="false">
      <c r="A16" s="200" t="n">
        <v>8</v>
      </c>
      <c r="B16" s="201" t="s">
        <v>138</v>
      </c>
      <c r="C16" s="227" t="n">
        <v>475</v>
      </c>
      <c r="D16" s="228" t="n">
        <v>24</v>
      </c>
      <c r="E16" s="228" t="n">
        <v>0</v>
      </c>
      <c r="F16" s="229" t="n">
        <v>112</v>
      </c>
      <c r="G16" s="230" t="n">
        <v>0</v>
      </c>
      <c r="H16" s="229" t="n">
        <v>115</v>
      </c>
      <c r="I16" s="230" t="n">
        <v>14</v>
      </c>
      <c r="J16" s="229" t="n">
        <v>89</v>
      </c>
      <c r="K16" s="230" t="n">
        <v>3</v>
      </c>
      <c r="L16" s="228" t="n">
        <v>118</v>
      </c>
      <c r="M16" s="230" t="n">
        <v>0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159" t="n">
        <v>11007</v>
      </c>
      <c r="D17" s="231" t="n">
        <v>1</v>
      </c>
      <c r="E17" s="231" t="n">
        <v>0</v>
      </c>
      <c r="F17" s="232" t="n">
        <v>1882</v>
      </c>
      <c r="G17" s="233" t="n">
        <v>0</v>
      </c>
      <c r="H17" s="232" t="n">
        <v>1970</v>
      </c>
      <c r="I17" s="233" t="n">
        <v>871</v>
      </c>
      <c r="J17" s="232" t="n">
        <v>313</v>
      </c>
      <c r="K17" s="233" t="n">
        <v>3279</v>
      </c>
      <c r="L17" s="231" t="n">
        <v>2691</v>
      </c>
      <c r="M17" s="233" t="n">
        <v>0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227" t="n">
        <v>5661</v>
      </c>
      <c r="D18" s="228" t="n">
        <v>1</v>
      </c>
      <c r="E18" s="228" t="n">
        <v>0</v>
      </c>
      <c r="F18" s="229" t="n">
        <v>1830</v>
      </c>
      <c r="G18" s="230" t="n">
        <v>0</v>
      </c>
      <c r="H18" s="229" t="n">
        <v>1930</v>
      </c>
      <c r="I18" s="230" t="n">
        <v>374</v>
      </c>
      <c r="J18" s="229" t="n">
        <v>245</v>
      </c>
      <c r="K18" s="230" t="n">
        <v>232</v>
      </c>
      <c r="L18" s="228" t="n">
        <v>1049</v>
      </c>
      <c r="M18" s="230" t="n">
        <v>0</v>
      </c>
    </row>
    <row r="19" s="27" customFormat="true" ht="25.9" hidden="false" customHeight="true" outlineLevel="0" collapsed="false">
      <c r="A19" s="208" t="n">
        <v>11</v>
      </c>
      <c r="B19" s="209" t="s">
        <v>60</v>
      </c>
      <c r="C19" s="234" t="n">
        <v>5346</v>
      </c>
      <c r="D19" s="235" t="n">
        <v>0</v>
      </c>
      <c r="E19" s="235" t="n">
        <v>0</v>
      </c>
      <c r="F19" s="236" t="n">
        <v>52</v>
      </c>
      <c r="G19" s="237" t="n">
        <v>0</v>
      </c>
      <c r="H19" s="236" t="n">
        <v>40</v>
      </c>
      <c r="I19" s="237" t="n">
        <v>497</v>
      </c>
      <c r="J19" s="236" t="n">
        <v>68</v>
      </c>
      <c r="K19" s="237" t="n">
        <v>3047</v>
      </c>
      <c r="L19" s="235" t="n">
        <v>1642</v>
      </c>
      <c r="M19" s="237" t="n">
        <v>0</v>
      </c>
    </row>
    <row r="20" customFormat="false" ht="12.75" hidden="false" customHeight="false" outlineLevel="0" collapsed="false">
      <c r="A20" s="150"/>
      <c r="B20" s="149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</row>
    <row r="21" customFormat="false" ht="12.75" hidden="false" customHeight="false" outlineLevel="0" collapsed="false">
      <c r="A21" s="150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</sheetData>
  <mergeCells count="12">
    <mergeCell ref="A2:M2"/>
    <mergeCell ref="A3:M3"/>
    <mergeCell ref="A5:A8"/>
    <mergeCell ref="B5:B8"/>
    <mergeCell ref="C5:C8"/>
    <mergeCell ref="D5:M5"/>
    <mergeCell ref="D6:E7"/>
    <mergeCell ref="F6:G7"/>
    <mergeCell ref="H6:I7"/>
    <mergeCell ref="J6:M6"/>
    <mergeCell ref="J7:K7"/>
    <mergeCell ref="L7:M7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0.71"/>
    <col collapsed="false" customWidth="true" hidden="false" outlineLevel="0" max="3" min="3" style="3" width="13.7"/>
    <col collapsed="false" customWidth="true" hidden="false" outlineLevel="0" max="13" min="4" style="3" width="11.7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5" t="s">
        <v>95</v>
      </c>
      <c r="B1" s="6"/>
      <c r="M1" s="8"/>
    </row>
    <row r="2" s="10" customFormat="true" ht="29.2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21" hidden="false" customHeight="true" outlineLevel="0" collapsed="false">
      <c r="A3" s="11" t="str">
        <f aca="false">"Dezember  "&amp;LEFT(B6,4)&amp;"  -  "&amp;LEFT(B26,4)</f>
        <v>Dezember  1998  -  20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5.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6" t="s">
        <v>140</v>
      </c>
    </row>
    <row r="5" customFormat="false" ht="55.5" hidden="false" customHeight="true" outlineLevel="0" collapsed="false">
      <c r="A5" s="120" t="s">
        <v>2</v>
      </c>
      <c r="B5" s="18" t="s">
        <v>141</v>
      </c>
      <c r="C5" s="19" t="s">
        <v>4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38" t="s">
        <v>13</v>
      </c>
      <c r="M5" s="121" t="s">
        <v>142</v>
      </c>
    </row>
    <row r="6" s="27" customFormat="true" ht="18.95" hidden="false" customHeight="true" outlineLevel="0" collapsed="false">
      <c r="A6" s="200" t="n">
        <v>1</v>
      </c>
      <c r="B6" s="23" t="n">
        <v>1998</v>
      </c>
      <c r="C6" s="24" t="n">
        <v>1914419</v>
      </c>
      <c r="D6" s="25" t="n">
        <v>365631</v>
      </c>
      <c r="E6" s="34" t="n">
        <v>336425</v>
      </c>
      <c r="F6" s="34" t="n">
        <v>67933</v>
      </c>
      <c r="G6" s="34" t="n">
        <v>294268</v>
      </c>
      <c r="H6" s="34" t="n">
        <v>263728</v>
      </c>
      <c r="I6" s="34" t="n">
        <v>115707</v>
      </c>
      <c r="J6" s="34" t="n">
        <v>94497</v>
      </c>
      <c r="K6" s="34" t="n">
        <v>112458</v>
      </c>
      <c r="L6" s="34" t="n">
        <v>62017</v>
      </c>
      <c r="M6" s="36" t="n">
        <v>201755</v>
      </c>
    </row>
    <row r="7" s="27" customFormat="true" ht="18.95" hidden="false" customHeight="true" outlineLevel="0" collapsed="false">
      <c r="A7" s="200" t="n">
        <v>2</v>
      </c>
      <c r="B7" s="23" t="n">
        <f aca="false">B6+1</f>
        <v>1999</v>
      </c>
      <c r="C7" s="24" t="n">
        <v>1944477</v>
      </c>
      <c r="D7" s="25" t="n">
        <v>367936</v>
      </c>
      <c r="E7" s="26" t="n">
        <v>342606</v>
      </c>
      <c r="F7" s="26" t="n">
        <v>68829</v>
      </c>
      <c r="G7" s="26" t="n">
        <v>298471</v>
      </c>
      <c r="H7" s="26" t="n">
        <v>266551</v>
      </c>
      <c r="I7" s="26" t="n">
        <v>117651</v>
      </c>
      <c r="J7" s="26" t="n">
        <v>96706</v>
      </c>
      <c r="K7" s="26" t="n">
        <v>115367</v>
      </c>
      <c r="L7" s="26" t="n">
        <v>63588</v>
      </c>
      <c r="M7" s="36" t="n">
        <v>206772</v>
      </c>
    </row>
    <row r="8" s="27" customFormat="true" ht="18.95" hidden="false" customHeight="true" outlineLevel="0" collapsed="false">
      <c r="A8" s="200" t="n">
        <v>3</v>
      </c>
      <c r="B8" s="23" t="n">
        <f aca="false">B7+1</f>
        <v>2000</v>
      </c>
      <c r="C8" s="24" t="n">
        <v>1978394</v>
      </c>
      <c r="D8" s="25" t="n">
        <v>370319</v>
      </c>
      <c r="E8" s="26" t="n">
        <v>348880</v>
      </c>
      <c r="F8" s="26" t="n">
        <v>70291</v>
      </c>
      <c r="G8" s="26" t="n">
        <v>303784</v>
      </c>
      <c r="H8" s="26" t="n">
        <v>270711</v>
      </c>
      <c r="I8" s="26" t="n">
        <v>119800</v>
      </c>
      <c r="J8" s="26" t="n">
        <v>98891</v>
      </c>
      <c r="K8" s="26" t="n">
        <v>118551</v>
      </c>
      <c r="L8" s="26" t="n">
        <v>65545</v>
      </c>
      <c r="M8" s="36" t="n">
        <v>211622</v>
      </c>
    </row>
    <row r="9" s="27" customFormat="true" ht="18.95" hidden="false" customHeight="true" outlineLevel="0" collapsed="false">
      <c r="A9" s="200" t="n">
        <v>4</v>
      </c>
      <c r="B9" s="23" t="n">
        <f aca="false">B8+1</f>
        <v>2001</v>
      </c>
      <c r="C9" s="24" t="n">
        <v>1993264</v>
      </c>
      <c r="D9" s="25" t="n">
        <v>369242</v>
      </c>
      <c r="E9" s="26" t="n">
        <v>351775</v>
      </c>
      <c r="F9" s="26" t="n">
        <v>70653</v>
      </c>
      <c r="G9" s="26" t="n">
        <v>305654</v>
      </c>
      <c r="H9" s="26" t="n">
        <v>271122</v>
      </c>
      <c r="I9" s="26" t="n">
        <v>120801</v>
      </c>
      <c r="J9" s="26" t="n">
        <v>100044</v>
      </c>
      <c r="K9" s="26" t="n">
        <v>120359</v>
      </c>
      <c r="L9" s="26" t="n">
        <v>66869</v>
      </c>
      <c r="M9" s="36" t="n">
        <v>216745</v>
      </c>
    </row>
    <row r="10" s="27" customFormat="true" ht="18.95" hidden="false" customHeight="true" outlineLevel="0" collapsed="false">
      <c r="A10" s="200" t="n">
        <v>5</v>
      </c>
      <c r="B10" s="23" t="n">
        <f aca="false">B9+1</f>
        <v>2002</v>
      </c>
      <c r="C10" s="24" t="n">
        <v>2008001</v>
      </c>
      <c r="D10" s="25" t="n">
        <v>368463</v>
      </c>
      <c r="E10" s="26" t="n">
        <v>358971</v>
      </c>
      <c r="F10" s="26" t="n">
        <v>70190</v>
      </c>
      <c r="G10" s="26" t="n">
        <v>306056</v>
      </c>
      <c r="H10" s="26" t="n">
        <v>271139</v>
      </c>
      <c r="I10" s="26" t="n">
        <v>121017</v>
      </c>
      <c r="J10" s="26" t="n">
        <v>100926</v>
      </c>
      <c r="K10" s="26" t="n">
        <v>121772</v>
      </c>
      <c r="L10" s="26" t="n">
        <v>67925</v>
      </c>
      <c r="M10" s="36" t="n">
        <v>221542</v>
      </c>
    </row>
    <row r="11" s="27" customFormat="true" ht="18.95" hidden="false" customHeight="true" outlineLevel="0" collapsed="false">
      <c r="A11" s="200" t="n">
        <v>6</v>
      </c>
      <c r="B11" s="23" t="n">
        <f aca="false">B10+1</f>
        <v>2003</v>
      </c>
      <c r="C11" s="24" t="n">
        <v>2015204</v>
      </c>
      <c r="D11" s="25" t="n">
        <v>368127</v>
      </c>
      <c r="E11" s="26" t="n">
        <v>359285</v>
      </c>
      <c r="F11" s="26" t="n">
        <v>70354</v>
      </c>
      <c r="G11" s="26" t="n">
        <v>306896</v>
      </c>
      <c r="H11" s="26" t="n">
        <v>272140</v>
      </c>
      <c r="I11" s="26" t="n">
        <v>121424</v>
      </c>
      <c r="J11" s="26" t="n">
        <v>102024</v>
      </c>
      <c r="K11" s="26" t="n">
        <v>123080</v>
      </c>
      <c r="L11" s="26" t="n">
        <v>68914</v>
      </c>
      <c r="M11" s="36" t="n">
        <v>222960</v>
      </c>
    </row>
    <row r="12" s="27" customFormat="true" ht="18.95" hidden="false" customHeight="true" outlineLevel="0" collapsed="false">
      <c r="A12" s="200" t="n">
        <v>7</v>
      </c>
      <c r="B12" s="23" t="n">
        <f aca="false">B11+1</f>
        <v>2004</v>
      </c>
      <c r="C12" s="24" t="n">
        <v>2041997</v>
      </c>
      <c r="D12" s="25" t="n">
        <v>372983</v>
      </c>
      <c r="E12" s="26" t="n">
        <v>362410</v>
      </c>
      <c r="F12" s="26" t="n">
        <v>71335</v>
      </c>
      <c r="G12" s="26" t="n">
        <v>310933</v>
      </c>
      <c r="H12" s="26" t="n">
        <v>275695</v>
      </c>
      <c r="I12" s="26" t="n">
        <v>122981</v>
      </c>
      <c r="J12" s="26" t="n">
        <v>103878</v>
      </c>
      <c r="K12" s="26" t="n">
        <v>125913</v>
      </c>
      <c r="L12" s="26" t="n">
        <v>70207</v>
      </c>
      <c r="M12" s="36" t="n">
        <v>225662</v>
      </c>
    </row>
    <row r="13" s="27" customFormat="true" ht="18.95" hidden="false" customHeight="true" outlineLevel="0" collapsed="false">
      <c r="A13" s="200" t="n">
        <v>8</v>
      </c>
      <c r="B13" s="23" t="n">
        <f aca="false">B12+1</f>
        <v>2005</v>
      </c>
      <c r="C13" s="24" t="n">
        <v>2069304</v>
      </c>
      <c r="D13" s="25" t="n">
        <v>375263</v>
      </c>
      <c r="E13" s="26" t="n">
        <v>365949</v>
      </c>
      <c r="F13" s="26" t="n">
        <v>71932</v>
      </c>
      <c r="G13" s="26" t="n">
        <v>313140</v>
      </c>
      <c r="H13" s="26" t="n">
        <v>277691</v>
      </c>
      <c r="I13" s="26" t="n">
        <v>124819</v>
      </c>
      <c r="J13" s="26" t="n">
        <v>105154</v>
      </c>
      <c r="K13" s="26" t="n">
        <v>128319</v>
      </c>
      <c r="L13" s="26" t="n">
        <v>71638</v>
      </c>
      <c r="M13" s="36" t="n">
        <v>235399</v>
      </c>
    </row>
    <row r="14" s="27" customFormat="true" ht="18.95" hidden="false" customHeight="true" outlineLevel="0" collapsed="false">
      <c r="A14" s="200" t="n">
        <v>9</v>
      </c>
      <c r="B14" s="23" t="n">
        <f aca="false">B13+1</f>
        <v>2006</v>
      </c>
      <c r="C14" s="24" t="n">
        <v>2095075</v>
      </c>
      <c r="D14" s="25" t="n">
        <v>376694</v>
      </c>
      <c r="E14" s="26" t="n">
        <v>370081</v>
      </c>
      <c r="F14" s="26" t="n">
        <v>72278</v>
      </c>
      <c r="G14" s="26" t="n">
        <v>316393</v>
      </c>
      <c r="H14" s="26" t="n">
        <v>279641</v>
      </c>
      <c r="I14" s="26" t="n">
        <v>126262</v>
      </c>
      <c r="J14" s="26" t="n">
        <v>106687</v>
      </c>
      <c r="K14" s="26" t="n">
        <v>130685</v>
      </c>
      <c r="L14" s="26" t="n">
        <v>73044</v>
      </c>
      <c r="M14" s="36" t="n">
        <v>243310</v>
      </c>
    </row>
    <row r="15" s="27" customFormat="true" ht="18.95" hidden="false" customHeight="true" outlineLevel="0" collapsed="false">
      <c r="A15" s="200" t="n">
        <v>10</v>
      </c>
      <c r="B15" s="23" t="n">
        <f aca="false">B14+1</f>
        <v>2007</v>
      </c>
      <c r="C15" s="24" t="n">
        <v>2125404</v>
      </c>
      <c r="D15" s="25" t="n">
        <v>378409</v>
      </c>
      <c r="E15" s="26" t="n">
        <v>376219</v>
      </c>
      <c r="F15" s="26" t="n">
        <v>73018</v>
      </c>
      <c r="G15" s="26" t="n">
        <v>320411</v>
      </c>
      <c r="H15" s="26" t="n">
        <v>283369</v>
      </c>
      <c r="I15" s="26" t="n">
        <v>128027</v>
      </c>
      <c r="J15" s="26" t="n">
        <v>108867</v>
      </c>
      <c r="K15" s="26" t="n">
        <v>133483</v>
      </c>
      <c r="L15" s="26" t="n">
        <v>74424</v>
      </c>
      <c r="M15" s="36" t="n">
        <v>249177</v>
      </c>
    </row>
    <row r="16" s="27" customFormat="true" ht="18.95" hidden="false" customHeight="true" outlineLevel="0" collapsed="false">
      <c r="A16" s="200" t="n">
        <v>11</v>
      </c>
      <c r="B16" s="23" t="n">
        <f aca="false">B15+1</f>
        <v>2008</v>
      </c>
      <c r="C16" s="24" t="n">
        <v>2153173</v>
      </c>
      <c r="D16" s="25" t="n">
        <v>378640</v>
      </c>
      <c r="E16" s="26" t="n">
        <v>384124</v>
      </c>
      <c r="F16" s="26" t="n">
        <v>74517</v>
      </c>
      <c r="G16" s="26" t="n">
        <v>324734</v>
      </c>
      <c r="H16" s="26" t="n">
        <v>287399</v>
      </c>
      <c r="I16" s="26" t="n">
        <v>130013</v>
      </c>
      <c r="J16" s="26" t="n">
        <v>111021</v>
      </c>
      <c r="K16" s="26" t="n">
        <v>136346</v>
      </c>
      <c r="L16" s="26" t="n">
        <v>76704</v>
      </c>
      <c r="M16" s="36" t="n">
        <v>249675</v>
      </c>
    </row>
    <row r="17" s="27" customFormat="true" ht="18.95" hidden="false" customHeight="true" outlineLevel="0" collapsed="false">
      <c r="A17" s="200" t="n">
        <v>12</v>
      </c>
      <c r="B17" s="23" t="n">
        <f aca="false">B16+1</f>
        <v>2009</v>
      </c>
      <c r="C17" s="24" t="n">
        <v>2189159</v>
      </c>
      <c r="D17" s="25" t="n">
        <v>380061</v>
      </c>
      <c r="E17" s="26" t="n">
        <v>391907</v>
      </c>
      <c r="F17" s="26" t="n">
        <v>75839</v>
      </c>
      <c r="G17" s="26" t="n">
        <v>330665</v>
      </c>
      <c r="H17" s="26" t="n">
        <v>292414</v>
      </c>
      <c r="I17" s="26" t="n">
        <v>132220</v>
      </c>
      <c r="J17" s="26" t="n">
        <v>113527</v>
      </c>
      <c r="K17" s="26" t="n">
        <v>139852</v>
      </c>
      <c r="L17" s="26" t="n">
        <v>78718</v>
      </c>
      <c r="M17" s="36" t="n">
        <v>253956</v>
      </c>
    </row>
    <row r="18" s="27" customFormat="true" ht="18.95" hidden="false" customHeight="true" outlineLevel="0" collapsed="false">
      <c r="A18" s="200" t="n">
        <v>13</v>
      </c>
      <c r="B18" s="23" t="n">
        <f aca="false">B17+1</f>
        <v>2010</v>
      </c>
      <c r="C18" s="24" t="n">
        <v>2219923</v>
      </c>
      <c r="D18" s="25" t="n">
        <v>380758</v>
      </c>
      <c r="E18" s="26" t="n">
        <v>398733</v>
      </c>
      <c r="F18" s="26" t="n">
        <v>77174</v>
      </c>
      <c r="G18" s="26" t="n">
        <v>335967</v>
      </c>
      <c r="H18" s="26" t="n">
        <v>297231</v>
      </c>
      <c r="I18" s="26" t="n">
        <v>134279</v>
      </c>
      <c r="J18" s="26" t="n">
        <v>115463</v>
      </c>
      <c r="K18" s="26" t="n">
        <v>142716</v>
      </c>
      <c r="L18" s="26" t="n">
        <v>80540</v>
      </c>
      <c r="M18" s="36" t="n">
        <v>257062</v>
      </c>
    </row>
    <row r="19" s="27" customFormat="true" ht="18.95" hidden="false" customHeight="true" outlineLevel="0" collapsed="false">
      <c r="A19" s="200" t="n">
        <v>14</v>
      </c>
      <c r="B19" s="23" t="n">
        <f aca="false">B18+1</f>
        <v>2011</v>
      </c>
      <c r="C19" s="24" t="n">
        <v>2249152</v>
      </c>
      <c r="D19" s="25" t="n">
        <v>381344</v>
      </c>
      <c r="E19" s="26" t="n">
        <v>404768</v>
      </c>
      <c r="F19" s="26" t="n">
        <v>78478</v>
      </c>
      <c r="G19" s="26" t="n">
        <v>340682</v>
      </c>
      <c r="H19" s="26" t="n">
        <v>301757</v>
      </c>
      <c r="I19" s="26" t="n">
        <v>136587</v>
      </c>
      <c r="J19" s="26" t="n">
        <v>117501</v>
      </c>
      <c r="K19" s="26" t="n">
        <v>145422</v>
      </c>
      <c r="L19" s="26" t="n">
        <v>82148</v>
      </c>
      <c r="M19" s="36" t="n">
        <v>260465</v>
      </c>
    </row>
    <row r="20" s="27" customFormat="true" ht="18.95" hidden="false" customHeight="true" outlineLevel="0" collapsed="false">
      <c r="A20" s="200" t="n">
        <v>15</v>
      </c>
      <c r="B20" s="23" t="n">
        <f aca="false">B19+1</f>
        <v>2012</v>
      </c>
      <c r="C20" s="24" t="n">
        <v>2273628</v>
      </c>
      <c r="D20" s="25" t="n">
        <v>381415</v>
      </c>
      <c r="E20" s="26" t="n">
        <v>409795</v>
      </c>
      <c r="F20" s="26" t="n">
        <v>79687</v>
      </c>
      <c r="G20" s="26" t="n">
        <v>345467</v>
      </c>
      <c r="H20" s="26" t="n">
        <v>305654</v>
      </c>
      <c r="I20" s="26" t="n">
        <v>138463</v>
      </c>
      <c r="J20" s="26" t="n">
        <v>119551</v>
      </c>
      <c r="K20" s="26" t="n">
        <v>147706</v>
      </c>
      <c r="L20" s="26" t="n">
        <v>83413</v>
      </c>
      <c r="M20" s="36" t="n">
        <v>262477</v>
      </c>
    </row>
    <row r="21" s="27" customFormat="true" ht="18.95" hidden="false" customHeight="true" outlineLevel="0" collapsed="false">
      <c r="A21" s="200" t="n">
        <v>16</v>
      </c>
      <c r="B21" s="23" t="n">
        <f aca="false">B20+1</f>
        <v>2013</v>
      </c>
      <c r="C21" s="24" t="n">
        <v>2299114</v>
      </c>
      <c r="D21" s="25" t="n">
        <v>381083</v>
      </c>
      <c r="E21" s="26" t="n">
        <v>414027</v>
      </c>
      <c r="F21" s="26" t="n">
        <v>80695</v>
      </c>
      <c r="G21" s="26" t="n">
        <v>348839</v>
      </c>
      <c r="H21" s="26" t="n">
        <v>309310</v>
      </c>
      <c r="I21" s="26" t="n">
        <v>140082</v>
      </c>
      <c r="J21" s="26" t="n">
        <v>120873</v>
      </c>
      <c r="K21" s="26" t="n">
        <v>149399</v>
      </c>
      <c r="L21" s="26" t="n">
        <v>84393</v>
      </c>
      <c r="M21" s="36" t="n">
        <v>270413</v>
      </c>
    </row>
    <row r="22" s="27" customFormat="true" ht="18.95" hidden="false" customHeight="true" outlineLevel="0" collapsed="false">
      <c r="A22" s="200" t="n">
        <v>17</v>
      </c>
      <c r="B22" s="23" t="n">
        <f aca="false">B21+1</f>
        <v>2014</v>
      </c>
      <c r="C22" s="24" t="n">
        <v>2310749</v>
      </c>
      <c r="D22" s="25" t="n">
        <v>379893</v>
      </c>
      <c r="E22" s="26" t="n">
        <v>417234</v>
      </c>
      <c r="F22" s="26" t="n">
        <v>81505</v>
      </c>
      <c r="G22" s="26" t="n">
        <v>350527</v>
      </c>
      <c r="H22" s="26" t="n">
        <v>309972</v>
      </c>
      <c r="I22" s="26" t="n">
        <v>140644</v>
      </c>
      <c r="J22" s="26" t="n">
        <v>122169</v>
      </c>
      <c r="K22" s="26" t="n">
        <v>150539</v>
      </c>
      <c r="L22" s="26" t="n">
        <v>85231</v>
      </c>
      <c r="M22" s="36" t="n">
        <v>273035</v>
      </c>
    </row>
    <row r="23" s="27" customFormat="true" ht="18.95" hidden="false" customHeight="true" outlineLevel="0" collapsed="false">
      <c r="A23" s="200" t="n">
        <v>18</v>
      </c>
      <c r="B23" s="23" t="n">
        <f aca="false">B22+1</f>
        <v>2015</v>
      </c>
      <c r="C23" s="24" t="n">
        <v>2305356</v>
      </c>
      <c r="D23" s="25" t="n">
        <v>375950</v>
      </c>
      <c r="E23" s="26" t="n">
        <v>416583</v>
      </c>
      <c r="F23" s="26" t="n">
        <v>81568</v>
      </c>
      <c r="G23" s="26" t="n">
        <v>349043</v>
      </c>
      <c r="H23" s="26" t="n">
        <v>307959</v>
      </c>
      <c r="I23" s="26" t="n">
        <v>140531</v>
      </c>
      <c r="J23" s="26" t="n">
        <v>122393</v>
      </c>
      <c r="K23" s="26" t="n">
        <v>151313</v>
      </c>
      <c r="L23" s="26" t="n">
        <v>85544</v>
      </c>
      <c r="M23" s="36" t="n">
        <v>274472</v>
      </c>
    </row>
    <row r="24" s="27" customFormat="true" ht="18.95" hidden="false" customHeight="true" outlineLevel="0" collapsed="false">
      <c r="A24" s="200" t="n">
        <v>19</v>
      </c>
      <c r="B24" s="23" t="n">
        <f aca="false">B23+1</f>
        <v>2016</v>
      </c>
      <c r="C24" s="24" t="n">
        <v>2324314</v>
      </c>
      <c r="D24" s="25" t="n">
        <v>376194</v>
      </c>
      <c r="E24" s="26" t="n">
        <v>420033</v>
      </c>
      <c r="F24" s="26" t="n">
        <v>82438</v>
      </c>
      <c r="G24" s="26" t="n">
        <v>352458</v>
      </c>
      <c r="H24" s="26" t="n">
        <v>311016</v>
      </c>
      <c r="I24" s="26" t="n">
        <v>142295</v>
      </c>
      <c r="J24" s="26" t="n">
        <v>124070</v>
      </c>
      <c r="K24" s="26" t="n">
        <v>153431</v>
      </c>
      <c r="L24" s="26" t="n">
        <v>86624</v>
      </c>
      <c r="M24" s="36" t="n">
        <v>275755</v>
      </c>
    </row>
    <row r="25" s="27" customFormat="true" ht="18.95" hidden="false" customHeight="true" outlineLevel="0" collapsed="false">
      <c r="A25" s="200" t="n">
        <v>20</v>
      </c>
      <c r="B25" s="23" t="n">
        <f aca="false">B24+1</f>
        <v>2017</v>
      </c>
      <c r="C25" s="24" t="n">
        <v>2340656</v>
      </c>
      <c r="D25" s="25" t="n">
        <v>375774</v>
      </c>
      <c r="E25" s="26" t="n">
        <v>422431</v>
      </c>
      <c r="F25" s="26" t="n">
        <v>83476</v>
      </c>
      <c r="G25" s="26" t="n">
        <v>355185</v>
      </c>
      <c r="H25" s="26" t="n">
        <v>313711</v>
      </c>
      <c r="I25" s="26" t="n">
        <v>144071</v>
      </c>
      <c r="J25" s="26" t="n">
        <v>125470</v>
      </c>
      <c r="K25" s="26" t="n">
        <v>155569</v>
      </c>
      <c r="L25" s="26" t="n">
        <v>87529</v>
      </c>
      <c r="M25" s="36" t="n">
        <v>277440</v>
      </c>
    </row>
    <row r="26" s="27" customFormat="true" ht="18.95" hidden="false" customHeight="true" outlineLevel="0" collapsed="false">
      <c r="A26" s="208" t="n">
        <v>21</v>
      </c>
      <c r="B26" s="37" t="n">
        <f aca="false">B25+1</f>
        <v>2018</v>
      </c>
      <c r="C26" s="29" t="n">
        <v>2363581</v>
      </c>
      <c r="D26" s="30" t="n">
        <v>375804</v>
      </c>
      <c r="E26" s="30" t="n">
        <v>426401</v>
      </c>
      <c r="F26" s="30" t="n">
        <v>84582</v>
      </c>
      <c r="G26" s="30" t="n">
        <v>359536</v>
      </c>
      <c r="H26" s="30" t="n">
        <v>316823</v>
      </c>
      <c r="I26" s="30" t="n">
        <v>146059</v>
      </c>
      <c r="J26" s="30" t="n">
        <v>127188</v>
      </c>
      <c r="K26" s="30" t="n">
        <v>158504</v>
      </c>
      <c r="L26" s="30" t="n">
        <v>88857</v>
      </c>
      <c r="M26" s="215" t="n">
        <v>279827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275694444444444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12.7"/>
    <col collapsed="false" customWidth="true" hidden="false" outlineLevel="0" max="3" min="3" style="3" width="13.7"/>
    <col collapsed="false" customWidth="true" hidden="false" outlineLevel="0" max="12" min="4" style="3" width="12.7"/>
    <col collapsed="false" customWidth="false" hidden="false" outlineLevel="0" max="257" min="13" style="3" width="11.42"/>
  </cols>
  <sheetData>
    <row r="1" s="7" customFormat="true" ht="10.15" hidden="false" customHeight="true" outlineLevel="0" collapsed="false">
      <c r="A1" s="5" t="s">
        <v>95</v>
      </c>
      <c r="B1" s="6"/>
      <c r="L1" s="8"/>
    </row>
    <row r="2" s="10" customFormat="true" ht="24.6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75" hidden="false" customHeight="true" outlineLevel="0" collapsed="false">
      <c r="A3" s="13"/>
      <c r="B3" s="14"/>
      <c r="C3" s="14"/>
      <c r="D3" s="14"/>
      <c r="E3" s="14"/>
      <c r="F3" s="14"/>
      <c r="G3" s="14"/>
      <c r="H3" s="15"/>
      <c r="I3" s="14"/>
      <c r="J3" s="14"/>
      <c r="K3" s="14"/>
      <c r="L3" s="16" t="s">
        <v>144</v>
      </c>
    </row>
    <row r="4" customFormat="false" ht="22.5" hidden="false" customHeight="true" outlineLevel="0" collapsed="false">
      <c r="A4" s="120" t="s">
        <v>2</v>
      </c>
      <c r="B4" s="122" t="s">
        <v>3</v>
      </c>
      <c r="C4" s="121" t="s">
        <v>145</v>
      </c>
      <c r="D4" s="121"/>
      <c r="E4" s="121"/>
      <c r="F4" s="19" t="s">
        <v>146</v>
      </c>
      <c r="G4" s="19"/>
      <c r="H4" s="19"/>
      <c r="I4" s="19"/>
      <c r="J4" s="19"/>
      <c r="K4" s="19"/>
      <c r="L4" s="19"/>
    </row>
    <row r="5" customFormat="false" ht="18.75" hidden="false" customHeight="true" outlineLevel="0" collapsed="false">
      <c r="A5" s="120"/>
      <c r="B5" s="122"/>
      <c r="C5" s="121" t="s">
        <v>39</v>
      </c>
      <c r="D5" s="239" t="s">
        <v>147</v>
      </c>
      <c r="E5" s="122" t="s">
        <v>148</v>
      </c>
      <c r="F5" s="122" t="s">
        <v>149</v>
      </c>
      <c r="G5" s="240" t="s">
        <v>99</v>
      </c>
      <c r="H5" s="240"/>
      <c r="I5" s="122" t="s">
        <v>150</v>
      </c>
      <c r="J5" s="239" t="s">
        <v>151</v>
      </c>
      <c r="K5" s="122" t="s">
        <v>152</v>
      </c>
      <c r="L5" s="20" t="s">
        <v>153</v>
      </c>
    </row>
    <row r="6" customFormat="false" ht="40.9" hidden="false" customHeight="true" outlineLevel="0" collapsed="false">
      <c r="A6" s="120"/>
      <c r="B6" s="122"/>
      <c r="C6" s="122"/>
      <c r="D6" s="239"/>
      <c r="E6" s="122"/>
      <c r="F6" s="122"/>
      <c r="G6" s="19" t="s">
        <v>121</v>
      </c>
      <c r="H6" s="241" t="s">
        <v>122</v>
      </c>
      <c r="I6" s="122"/>
      <c r="J6" s="239"/>
      <c r="K6" s="122"/>
      <c r="L6" s="20"/>
    </row>
    <row r="7" s="27" customFormat="true" ht="18.95" hidden="false" customHeight="true" outlineLevel="0" collapsed="false">
      <c r="A7" s="200" t="n">
        <v>1</v>
      </c>
      <c r="B7" s="23" t="n">
        <v>1998</v>
      </c>
      <c r="C7" s="242" t="n">
        <v>619</v>
      </c>
      <c r="D7" s="34" t="n">
        <v>592</v>
      </c>
      <c r="E7" s="33" t="n">
        <v>777</v>
      </c>
      <c r="F7" s="36" t="n">
        <v>584</v>
      </c>
      <c r="G7" s="25" t="n">
        <v>775</v>
      </c>
      <c r="H7" s="26" t="n">
        <v>412</v>
      </c>
      <c r="I7" s="242" t="n">
        <v>1347</v>
      </c>
      <c r="J7" s="25" t="n">
        <v>627</v>
      </c>
      <c r="K7" s="34" t="n">
        <v>966</v>
      </c>
      <c r="L7" s="24" t="n">
        <v>379</v>
      </c>
    </row>
    <row r="8" s="27" customFormat="true" ht="18.95" hidden="false" customHeight="true" outlineLevel="0" collapsed="false">
      <c r="A8" s="200" t="n">
        <v>2</v>
      </c>
      <c r="B8" s="23" t="n">
        <f aca="false">B7+1</f>
        <v>1999</v>
      </c>
      <c r="C8" s="36" t="n">
        <v>617</v>
      </c>
      <c r="D8" s="26" t="n">
        <v>593</v>
      </c>
      <c r="E8" s="24" t="n">
        <v>761</v>
      </c>
      <c r="F8" s="36" t="n">
        <v>584</v>
      </c>
      <c r="G8" s="25" t="n">
        <v>777</v>
      </c>
      <c r="H8" s="26" t="n">
        <v>414</v>
      </c>
      <c r="I8" s="36" t="n">
        <v>1317</v>
      </c>
      <c r="J8" s="25" t="n">
        <v>596</v>
      </c>
      <c r="K8" s="26" t="n">
        <v>982</v>
      </c>
      <c r="L8" s="24" t="n">
        <v>391</v>
      </c>
    </row>
    <row r="9" s="27" customFormat="true" ht="18.95" hidden="false" customHeight="true" outlineLevel="0" collapsed="false">
      <c r="A9" s="200" t="n">
        <v>3</v>
      </c>
      <c r="B9" s="23" t="n">
        <f aca="false">B8+1</f>
        <v>2000</v>
      </c>
      <c r="C9" s="36" t="n">
        <v>619</v>
      </c>
      <c r="D9" s="26" t="n">
        <v>596</v>
      </c>
      <c r="E9" s="24" t="n">
        <v>752</v>
      </c>
      <c r="F9" s="36" t="n">
        <v>588</v>
      </c>
      <c r="G9" s="25" t="n">
        <v>780</v>
      </c>
      <c r="H9" s="26" t="n">
        <v>420</v>
      </c>
      <c r="I9" s="36" t="n">
        <v>1301</v>
      </c>
      <c r="J9" s="25" t="n">
        <v>587</v>
      </c>
      <c r="K9" s="26" t="n">
        <v>976</v>
      </c>
      <c r="L9" s="24" t="n">
        <v>406</v>
      </c>
    </row>
    <row r="10" s="27" customFormat="true" ht="18.95" hidden="false" customHeight="true" outlineLevel="0" collapsed="false">
      <c r="A10" s="200" t="n">
        <v>4</v>
      </c>
      <c r="B10" s="23" t="n">
        <f aca="false">B9+1</f>
        <v>2001</v>
      </c>
      <c r="C10" s="36" t="n">
        <v>621</v>
      </c>
      <c r="D10" s="26" t="n">
        <v>600</v>
      </c>
      <c r="E10" s="24" t="n">
        <v>747</v>
      </c>
      <c r="F10" s="36" t="n">
        <v>591</v>
      </c>
      <c r="G10" s="25" t="n">
        <v>790</v>
      </c>
      <c r="H10" s="26" t="n">
        <v>424</v>
      </c>
      <c r="I10" s="36" t="n">
        <v>1305</v>
      </c>
      <c r="J10" s="25" t="n">
        <v>571</v>
      </c>
      <c r="K10" s="26" t="n">
        <v>1003</v>
      </c>
      <c r="L10" s="24" t="n">
        <v>421</v>
      </c>
    </row>
    <row r="11" s="27" customFormat="true" ht="18.95" hidden="false" customHeight="true" outlineLevel="0" collapsed="false">
      <c r="A11" s="200" t="n">
        <v>5</v>
      </c>
      <c r="B11" s="23" t="n">
        <f aca="false">B10+1</f>
        <v>2002</v>
      </c>
      <c r="C11" s="36" t="n">
        <v>624</v>
      </c>
      <c r="D11" s="26" t="n">
        <v>606</v>
      </c>
      <c r="E11" s="24" t="n">
        <v>727</v>
      </c>
      <c r="F11" s="36" t="n">
        <v>598</v>
      </c>
      <c r="G11" s="25" t="n">
        <v>801</v>
      </c>
      <c r="H11" s="26" t="n">
        <v>430</v>
      </c>
      <c r="I11" s="36" t="n">
        <v>1290</v>
      </c>
      <c r="J11" s="25" t="n">
        <v>543</v>
      </c>
      <c r="K11" s="26" t="n">
        <v>1013</v>
      </c>
      <c r="L11" s="24" t="n">
        <v>411</v>
      </c>
    </row>
    <row r="12" s="27" customFormat="true" ht="18.95" hidden="false" customHeight="true" outlineLevel="0" collapsed="false">
      <c r="A12" s="200" t="n">
        <v>6</v>
      </c>
      <c r="B12" s="23" t="n">
        <f aca="false">B11+1</f>
        <v>2003</v>
      </c>
      <c r="C12" s="36" t="n">
        <v>624</v>
      </c>
      <c r="D12" s="26" t="n">
        <v>607</v>
      </c>
      <c r="E12" s="24" t="n">
        <v>721</v>
      </c>
      <c r="F12" s="36" t="n">
        <v>599</v>
      </c>
      <c r="G12" s="25" t="n">
        <v>803</v>
      </c>
      <c r="H12" s="26" t="n">
        <v>434</v>
      </c>
      <c r="I12" s="36" t="n">
        <v>1223</v>
      </c>
      <c r="J12" s="25" t="n">
        <v>532</v>
      </c>
      <c r="K12" s="26" t="n">
        <v>1029</v>
      </c>
      <c r="L12" s="24" t="n">
        <v>407</v>
      </c>
    </row>
    <row r="13" s="27" customFormat="true" ht="18.95" hidden="false" customHeight="true" outlineLevel="0" collapsed="false">
      <c r="A13" s="200" t="n">
        <v>7</v>
      </c>
      <c r="B13" s="23" t="n">
        <f aca="false">B12+1</f>
        <v>2004</v>
      </c>
      <c r="C13" s="36" t="n">
        <v>624</v>
      </c>
      <c r="D13" s="26" t="n">
        <v>609</v>
      </c>
      <c r="E13" s="24" t="n">
        <v>714</v>
      </c>
      <c r="F13" s="36" t="n">
        <v>601</v>
      </c>
      <c r="G13" s="25" t="n">
        <v>806</v>
      </c>
      <c r="H13" s="26" t="n">
        <v>438</v>
      </c>
      <c r="I13" s="36" t="n">
        <v>1197</v>
      </c>
      <c r="J13" s="25" t="n">
        <v>520</v>
      </c>
      <c r="K13" s="26" t="n">
        <v>1048</v>
      </c>
      <c r="L13" s="24" t="n">
        <v>410</v>
      </c>
    </row>
    <row r="14" s="27" customFormat="true" ht="18.95" hidden="false" customHeight="true" outlineLevel="0" collapsed="false">
      <c r="A14" s="200" t="n">
        <v>8</v>
      </c>
      <c r="B14" s="23" t="n">
        <f aca="false">B13+1</f>
        <v>2005</v>
      </c>
      <c r="C14" s="36" t="n">
        <v>625</v>
      </c>
      <c r="D14" s="26" t="n">
        <v>611</v>
      </c>
      <c r="E14" s="24" t="n">
        <v>706</v>
      </c>
      <c r="F14" s="36" t="n">
        <v>604</v>
      </c>
      <c r="G14" s="25" t="n">
        <v>812</v>
      </c>
      <c r="H14" s="26" t="n">
        <v>441</v>
      </c>
      <c r="I14" s="36" t="n">
        <v>1148</v>
      </c>
      <c r="J14" s="25" t="n">
        <v>507</v>
      </c>
      <c r="K14" s="26" t="n">
        <v>1066</v>
      </c>
      <c r="L14" s="24" t="n">
        <v>419</v>
      </c>
    </row>
    <row r="15" s="27" customFormat="true" ht="18.95" hidden="false" customHeight="true" outlineLevel="0" collapsed="false">
      <c r="A15" s="200" t="n">
        <v>9</v>
      </c>
      <c r="B15" s="23" t="n">
        <f aca="false">B14+1</f>
        <v>2006</v>
      </c>
      <c r="C15" s="36" t="n">
        <v>621</v>
      </c>
      <c r="D15" s="26" t="n">
        <v>608</v>
      </c>
      <c r="E15" s="24" t="n">
        <v>701</v>
      </c>
      <c r="F15" s="36" t="n">
        <v>601</v>
      </c>
      <c r="G15" s="25" t="n">
        <v>809</v>
      </c>
      <c r="H15" s="26" t="n">
        <v>440</v>
      </c>
      <c r="I15" s="36" t="n">
        <v>1126</v>
      </c>
      <c r="J15" s="25" t="n">
        <v>496</v>
      </c>
      <c r="K15" s="26" t="n">
        <v>1091</v>
      </c>
      <c r="L15" s="24" t="n">
        <v>418</v>
      </c>
    </row>
    <row r="16" s="27" customFormat="true" ht="18.95" hidden="false" customHeight="true" outlineLevel="0" collapsed="false">
      <c r="A16" s="200" t="n">
        <v>10</v>
      </c>
      <c r="B16" s="23" t="n">
        <f aca="false">B15+1</f>
        <v>2007</v>
      </c>
      <c r="C16" s="36" t="n">
        <v>615</v>
      </c>
      <c r="D16" s="26" t="n">
        <v>601</v>
      </c>
      <c r="E16" s="24" t="n">
        <v>698</v>
      </c>
      <c r="F16" s="36" t="n">
        <v>595</v>
      </c>
      <c r="G16" s="25" t="n">
        <v>802</v>
      </c>
      <c r="H16" s="26" t="n">
        <v>437</v>
      </c>
      <c r="I16" s="36" t="n">
        <v>1062</v>
      </c>
      <c r="J16" s="25" t="n">
        <v>489</v>
      </c>
      <c r="K16" s="26" t="n">
        <v>1116</v>
      </c>
      <c r="L16" s="24" t="n">
        <v>417</v>
      </c>
    </row>
    <row r="17" s="27" customFormat="true" ht="18.95" hidden="false" customHeight="true" outlineLevel="0" collapsed="false">
      <c r="A17" s="200" t="n">
        <v>11</v>
      </c>
      <c r="B17" s="23" t="n">
        <f aca="false">B16+1</f>
        <v>2008</v>
      </c>
      <c r="C17" s="36" t="n">
        <v>607</v>
      </c>
      <c r="D17" s="26" t="n">
        <v>594</v>
      </c>
      <c r="E17" s="24" t="n">
        <v>686</v>
      </c>
      <c r="F17" s="36" t="n">
        <v>589</v>
      </c>
      <c r="G17" s="25" t="n">
        <v>796</v>
      </c>
      <c r="H17" s="26" t="n">
        <v>432</v>
      </c>
      <c r="I17" s="36" t="n">
        <v>984</v>
      </c>
      <c r="J17" s="25" t="n">
        <v>472</v>
      </c>
      <c r="K17" s="26" t="n">
        <v>1138</v>
      </c>
      <c r="L17" s="24" t="n">
        <v>426</v>
      </c>
    </row>
    <row r="18" s="27" customFormat="true" ht="18.95" hidden="false" customHeight="true" outlineLevel="0" collapsed="false">
      <c r="A18" s="200" t="n">
        <v>12</v>
      </c>
      <c r="B18" s="23" t="n">
        <f aca="false">B17+1</f>
        <v>2009</v>
      </c>
      <c r="C18" s="36" t="n">
        <v>621</v>
      </c>
      <c r="D18" s="26" t="n">
        <v>612</v>
      </c>
      <c r="E18" s="24" t="n">
        <v>677</v>
      </c>
      <c r="F18" s="36" t="n">
        <v>607</v>
      </c>
      <c r="G18" s="25" t="n">
        <v>841</v>
      </c>
      <c r="H18" s="26" t="n">
        <v>440</v>
      </c>
      <c r="I18" s="36" t="n">
        <v>928</v>
      </c>
      <c r="J18" s="25" t="n">
        <v>460</v>
      </c>
      <c r="K18" s="26" t="n">
        <v>1163</v>
      </c>
      <c r="L18" s="24" t="n">
        <v>446</v>
      </c>
    </row>
    <row r="19" s="27" customFormat="true" ht="18.95" hidden="false" customHeight="true" outlineLevel="0" collapsed="false">
      <c r="A19" s="200" t="n">
        <v>13</v>
      </c>
      <c r="B19" s="23" t="n">
        <f aca="false">B18+1</f>
        <v>2010</v>
      </c>
      <c r="C19" s="36" t="n">
        <v>623</v>
      </c>
      <c r="D19" s="26" t="n">
        <v>615</v>
      </c>
      <c r="E19" s="24" t="n">
        <v>671</v>
      </c>
      <c r="F19" s="36" t="n">
        <v>611</v>
      </c>
      <c r="G19" s="25" t="n">
        <v>846</v>
      </c>
      <c r="H19" s="26" t="n">
        <v>444</v>
      </c>
      <c r="I19" s="36" t="n">
        <v>897</v>
      </c>
      <c r="J19" s="25" t="n">
        <v>453</v>
      </c>
      <c r="K19" s="26" t="n">
        <v>1187</v>
      </c>
      <c r="L19" s="24" t="n">
        <v>459</v>
      </c>
    </row>
    <row r="20" s="27" customFormat="true" ht="18.95" hidden="false" customHeight="true" outlineLevel="0" collapsed="false">
      <c r="A20" s="200" t="n">
        <v>14</v>
      </c>
      <c r="B20" s="23" t="n">
        <f aca="false">B19+1</f>
        <v>2011</v>
      </c>
      <c r="C20" s="36" t="n">
        <v>620</v>
      </c>
      <c r="D20" s="26" t="n">
        <v>612</v>
      </c>
      <c r="E20" s="24" t="n">
        <v>664</v>
      </c>
      <c r="F20" s="36" t="n">
        <v>608</v>
      </c>
      <c r="G20" s="25" t="n">
        <v>838</v>
      </c>
      <c r="H20" s="26" t="n">
        <v>446</v>
      </c>
      <c r="I20" s="36" t="n">
        <v>878</v>
      </c>
      <c r="J20" s="25" t="n">
        <v>445</v>
      </c>
      <c r="K20" s="26" t="n">
        <v>1211</v>
      </c>
      <c r="L20" s="24" t="n">
        <v>459</v>
      </c>
    </row>
    <row r="21" s="27" customFormat="true" ht="18.95" hidden="false" customHeight="true" outlineLevel="0" collapsed="false">
      <c r="A21" s="200" t="n">
        <v>15</v>
      </c>
      <c r="B21" s="23" t="n">
        <f aca="false">B20+1</f>
        <v>2012</v>
      </c>
      <c r="C21" s="36" t="n">
        <v>615</v>
      </c>
      <c r="D21" s="26" t="n">
        <v>608</v>
      </c>
      <c r="E21" s="24" t="n">
        <v>658</v>
      </c>
      <c r="F21" s="36" t="n">
        <v>604</v>
      </c>
      <c r="G21" s="25" t="n">
        <v>827</v>
      </c>
      <c r="H21" s="26" t="n">
        <v>447</v>
      </c>
      <c r="I21" s="36" t="n">
        <v>856</v>
      </c>
      <c r="J21" s="25" t="n">
        <v>438</v>
      </c>
      <c r="K21" s="26" t="n">
        <v>1231</v>
      </c>
      <c r="L21" s="24" t="n">
        <v>457</v>
      </c>
    </row>
    <row r="22" s="27" customFormat="true" ht="18.95" hidden="false" customHeight="true" outlineLevel="0" collapsed="false">
      <c r="A22" s="200" t="n">
        <v>16</v>
      </c>
      <c r="B22" s="23" t="n">
        <f aca="false">B21+1</f>
        <v>2013</v>
      </c>
      <c r="C22" s="36" t="n">
        <v>615</v>
      </c>
      <c r="D22" s="26" t="n">
        <v>610</v>
      </c>
      <c r="E22" s="24" t="n">
        <v>644</v>
      </c>
      <c r="F22" s="36" t="n">
        <v>607</v>
      </c>
      <c r="G22" s="25" t="n">
        <v>835</v>
      </c>
      <c r="H22" s="26" t="n">
        <v>449</v>
      </c>
      <c r="I22" s="36" t="n">
        <v>838</v>
      </c>
      <c r="J22" s="25" t="n">
        <v>428</v>
      </c>
      <c r="K22" s="26" t="n">
        <v>1239</v>
      </c>
      <c r="L22" s="24" t="n">
        <v>451</v>
      </c>
    </row>
    <row r="23" s="27" customFormat="true" ht="18.95" hidden="false" customHeight="true" outlineLevel="0" collapsed="false">
      <c r="A23" s="200" t="n">
        <v>17</v>
      </c>
      <c r="B23" s="23" t="n">
        <f aca="false">B22+1</f>
        <v>2014</v>
      </c>
      <c r="C23" s="36" t="n">
        <v>614</v>
      </c>
      <c r="D23" s="26" t="n">
        <v>609</v>
      </c>
      <c r="E23" s="24" t="n">
        <v>643</v>
      </c>
      <c r="F23" s="36" t="n">
        <v>606</v>
      </c>
      <c r="G23" s="25" t="n">
        <v>835</v>
      </c>
      <c r="H23" s="26" t="n">
        <v>450</v>
      </c>
      <c r="I23" s="36" t="n">
        <v>811</v>
      </c>
      <c r="J23" s="25" t="n">
        <v>432</v>
      </c>
      <c r="K23" s="26" t="n">
        <v>1246</v>
      </c>
      <c r="L23" s="24" t="n">
        <v>440</v>
      </c>
    </row>
    <row r="24" s="27" customFormat="true" ht="18.95" hidden="false" customHeight="true" outlineLevel="0" collapsed="false">
      <c r="A24" s="200" t="n">
        <v>18</v>
      </c>
      <c r="B24" s="23" t="n">
        <f aca="false">B23+1</f>
        <v>2015</v>
      </c>
      <c r="C24" s="36" t="n">
        <v>606</v>
      </c>
      <c r="D24" s="26" t="n">
        <v>601</v>
      </c>
      <c r="E24" s="24" t="n">
        <v>632</v>
      </c>
      <c r="F24" s="36" t="n">
        <v>599</v>
      </c>
      <c r="G24" s="25" t="n">
        <v>828</v>
      </c>
      <c r="H24" s="26" t="n">
        <v>444</v>
      </c>
      <c r="I24" s="36" t="n">
        <v>773</v>
      </c>
      <c r="J24" s="25" t="n">
        <v>426</v>
      </c>
      <c r="K24" s="26" t="n">
        <v>1248</v>
      </c>
      <c r="L24" s="24" t="n">
        <v>435</v>
      </c>
    </row>
    <row r="25" s="27" customFormat="true" ht="18.95" hidden="false" customHeight="true" outlineLevel="0" collapsed="false">
      <c r="A25" s="200" t="n">
        <v>19</v>
      </c>
      <c r="B25" s="23" t="n">
        <f aca="false">B24+1</f>
        <v>2016</v>
      </c>
      <c r="C25" s="36" t="n">
        <v>597</v>
      </c>
      <c r="D25" s="26" t="n">
        <v>593</v>
      </c>
      <c r="E25" s="24" t="n">
        <v>622</v>
      </c>
      <c r="F25" s="36" t="n">
        <v>591</v>
      </c>
      <c r="G25" s="25" t="n">
        <v>816</v>
      </c>
      <c r="H25" s="26" t="n">
        <v>440</v>
      </c>
      <c r="I25" s="36" t="n">
        <v>737</v>
      </c>
      <c r="J25" s="25" t="n">
        <v>421</v>
      </c>
      <c r="K25" s="26" t="n">
        <v>1250</v>
      </c>
      <c r="L25" s="24" t="n">
        <v>424</v>
      </c>
    </row>
    <row r="26" s="27" customFormat="true" ht="18.95" hidden="false" customHeight="true" outlineLevel="0" collapsed="false">
      <c r="A26" s="200" t="n">
        <v>20</v>
      </c>
      <c r="B26" s="23" t="n">
        <f aca="false">B25+1</f>
        <v>2017</v>
      </c>
      <c r="C26" s="36" t="n">
        <v>589</v>
      </c>
      <c r="D26" s="26" t="n">
        <v>584</v>
      </c>
      <c r="E26" s="24" t="n">
        <v>616</v>
      </c>
      <c r="F26" s="36" t="n">
        <v>582</v>
      </c>
      <c r="G26" s="25" t="n">
        <v>802</v>
      </c>
      <c r="H26" s="26" t="n">
        <v>436</v>
      </c>
      <c r="I26" s="36" t="n">
        <v>697</v>
      </c>
      <c r="J26" s="25" t="n">
        <v>420</v>
      </c>
      <c r="K26" s="26" t="n">
        <v>1252</v>
      </c>
      <c r="L26" s="24" t="n">
        <v>419</v>
      </c>
    </row>
    <row r="27" s="27" customFormat="true" ht="18.95" hidden="false" customHeight="true" outlineLevel="0" collapsed="false">
      <c r="A27" s="208" t="n">
        <v>21</v>
      </c>
      <c r="B27" s="37" t="n">
        <f aca="false">B26+1</f>
        <v>2018</v>
      </c>
      <c r="C27" s="215" t="n">
        <v>579</v>
      </c>
      <c r="D27" s="30" t="n">
        <v>573</v>
      </c>
      <c r="E27" s="29" t="n">
        <v>613</v>
      </c>
      <c r="F27" s="215" t="n">
        <v>572</v>
      </c>
      <c r="G27" s="30" t="n">
        <v>786</v>
      </c>
      <c r="H27" s="30" t="n">
        <v>430</v>
      </c>
      <c r="I27" s="215" t="n">
        <v>659</v>
      </c>
      <c r="J27" s="30" t="n">
        <v>421</v>
      </c>
      <c r="K27" s="30" t="n">
        <v>1257</v>
      </c>
      <c r="L27" s="29" t="n">
        <v>417</v>
      </c>
    </row>
    <row r="28" customFormat="false" ht="15" hidden="false" customHeight="false" outlineLevel="0" collapsed="false">
      <c r="A28" s="38" t="s">
        <v>154</v>
      </c>
    </row>
  </sheetData>
  <mergeCells count="14">
    <mergeCell ref="A2:L2"/>
    <mergeCell ref="A4:A6"/>
    <mergeCell ref="B4:B6"/>
    <mergeCell ref="C4:E4"/>
    <mergeCell ref="F4:L4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75694444444444" right="0.196527777777778" top="0.55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14"/>
    <col collapsed="false" customWidth="true" hidden="false" outlineLevel="0" max="2" min="2" style="7" width="41.56"/>
    <col collapsed="false" customWidth="true" hidden="false" outlineLevel="0" max="12" min="3" style="7" width="12.28"/>
    <col collapsed="false" customWidth="false" hidden="false" outlineLevel="0" max="13" min="13" style="7" width="11.42"/>
    <col collapsed="false" customWidth="true" hidden="false" outlineLevel="0" max="17" min="14" style="7" width="3.42"/>
    <col collapsed="false" customWidth="false" hidden="false" outlineLevel="0" max="257" min="18" style="7" width="11.42"/>
  </cols>
  <sheetData>
    <row r="1" customFormat="false" ht="10.15" hidden="false" customHeight="true" outlineLevel="0" collapsed="false">
      <c r="A1" s="5" t="s">
        <v>95</v>
      </c>
      <c r="B1" s="6"/>
      <c r="L1" s="8"/>
    </row>
    <row r="2" s="244" customFormat="true" ht="24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3" customFormat="true" ht="21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" customFormat="true" ht="18.7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4"/>
      <c r="L4" s="16" t="s">
        <v>156</v>
      </c>
    </row>
    <row r="5" s="57" customFormat="true" ht="20.45" hidden="false" customHeight="true" outlineLevel="0" collapsed="false">
      <c r="A5" s="245" t="s">
        <v>2</v>
      </c>
      <c r="B5" s="121" t="s">
        <v>157</v>
      </c>
      <c r="C5" s="122" t="s">
        <v>158</v>
      </c>
      <c r="D5" s="122" t="s">
        <v>149</v>
      </c>
      <c r="E5" s="19" t="s">
        <v>99</v>
      </c>
      <c r="F5" s="19"/>
      <c r="G5" s="122" t="s">
        <v>150</v>
      </c>
      <c r="H5" s="19" t="s">
        <v>99</v>
      </c>
      <c r="I5" s="19"/>
      <c r="J5" s="122" t="s">
        <v>151</v>
      </c>
      <c r="K5" s="122" t="s">
        <v>152</v>
      </c>
      <c r="L5" s="122" t="s">
        <v>153</v>
      </c>
    </row>
    <row r="6" s="57" customFormat="true" ht="34.5" hidden="false" customHeight="true" outlineLevel="0" collapsed="false">
      <c r="A6" s="245"/>
      <c r="B6" s="121"/>
      <c r="C6" s="121"/>
      <c r="D6" s="122"/>
      <c r="E6" s="20" t="s">
        <v>121</v>
      </c>
      <c r="F6" s="19" t="s">
        <v>122</v>
      </c>
      <c r="G6" s="122"/>
      <c r="H6" s="21" t="s">
        <v>123</v>
      </c>
      <c r="I6" s="37" t="s">
        <v>124</v>
      </c>
      <c r="J6" s="122"/>
      <c r="K6" s="122"/>
      <c r="L6" s="122"/>
    </row>
    <row r="7" s="251" customFormat="true" ht="20.25" hidden="false" customHeight="true" outlineLevel="0" collapsed="false">
      <c r="A7" s="246" t="n">
        <v>1</v>
      </c>
      <c r="B7" s="247" t="s">
        <v>159</v>
      </c>
      <c r="C7" s="248" t="n">
        <v>2350828</v>
      </c>
      <c r="D7" s="249" t="n">
        <v>1954315</v>
      </c>
      <c r="E7" s="248" t="n">
        <v>1069214</v>
      </c>
      <c r="F7" s="250" t="n">
        <v>885101</v>
      </c>
      <c r="G7" s="249" t="n">
        <v>35152</v>
      </c>
      <c r="H7" s="248" t="n">
        <v>18228</v>
      </c>
      <c r="I7" s="250" t="n">
        <v>16924</v>
      </c>
      <c r="J7" s="248" t="n">
        <v>190895</v>
      </c>
      <c r="K7" s="248" t="n">
        <v>170023</v>
      </c>
      <c r="L7" s="250" t="n">
        <v>443</v>
      </c>
    </row>
    <row r="8" s="96" customFormat="true" ht="19.15" hidden="false" customHeight="true" outlineLevel="0" collapsed="false">
      <c r="A8" s="252" t="n">
        <v>2</v>
      </c>
      <c r="B8" s="253" t="s">
        <v>160</v>
      </c>
      <c r="C8" s="254" t="n">
        <v>210396</v>
      </c>
      <c r="D8" s="255" t="n">
        <v>159419</v>
      </c>
      <c r="E8" s="254" t="n">
        <v>130145</v>
      </c>
      <c r="F8" s="256" t="n">
        <v>29274</v>
      </c>
      <c r="G8" s="255" t="n">
        <v>1972</v>
      </c>
      <c r="H8" s="254" t="n">
        <v>1097</v>
      </c>
      <c r="I8" s="256" t="n">
        <v>875</v>
      </c>
      <c r="J8" s="254" t="n">
        <v>13963</v>
      </c>
      <c r="K8" s="254" t="n">
        <v>35042</v>
      </c>
      <c r="L8" s="256" t="n">
        <v>0</v>
      </c>
    </row>
    <row r="9" s="96" customFormat="true" ht="19.15" hidden="false" customHeight="true" outlineLevel="0" collapsed="false">
      <c r="A9" s="252" t="n">
        <v>3</v>
      </c>
      <c r="B9" s="253" t="s">
        <v>161</v>
      </c>
      <c r="C9" s="254" t="n">
        <v>309</v>
      </c>
      <c r="D9" s="255" t="n">
        <v>297</v>
      </c>
      <c r="E9" s="254" t="n">
        <v>259</v>
      </c>
      <c r="F9" s="256" t="n">
        <v>38</v>
      </c>
      <c r="G9" s="255" t="n">
        <v>7</v>
      </c>
      <c r="H9" s="254" t="n">
        <v>3</v>
      </c>
      <c r="I9" s="256" t="n">
        <v>4</v>
      </c>
      <c r="J9" s="254" t="n">
        <v>4</v>
      </c>
      <c r="K9" s="254" t="n">
        <v>1</v>
      </c>
      <c r="L9" s="256" t="n">
        <v>0</v>
      </c>
    </row>
    <row r="10" s="27" customFormat="true" ht="22.9" hidden="false" customHeight="true" outlineLevel="0" collapsed="false">
      <c r="A10" s="257" t="n">
        <v>4</v>
      </c>
      <c r="B10" s="258" t="s">
        <v>162</v>
      </c>
      <c r="C10" s="259" t="n">
        <v>51429</v>
      </c>
      <c r="D10" s="260" t="n">
        <v>41654</v>
      </c>
      <c r="E10" s="259" t="n">
        <v>23968</v>
      </c>
      <c r="F10" s="261" t="n">
        <v>17686</v>
      </c>
      <c r="G10" s="260" t="n">
        <v>465</v>
      </c>
      <c r="H10" s="259" t="n">
        <v>291</v>
      </c>
      <c r="I10" s="261" t="n">
        <v>174</v>
      </c>
      <c r="J10" s="259" t="n">
        <v>5775</v>
      </c>
      <c r="K10" s="259" t="n">
        <v>3527</v>
      </c>
      <c r="L10" s="261" t="n">
        <v>8</v>
      </c>
    </row>
    <row r="11" s="51" customFormat="true" ht="32.25" hidden="false" customHeight="true" outlineLevel="0" collapsed="false">
      <c r="A11" s="262" t="n">
        <v>5</v>
      </c>
      <c r="B11" s="263" t="s">
        <v>163</v>
      </c>
      <c r="C11" s="264" t="n">
        <v>155832</v>
      </c>
      <c r="D11" s="265" t="n">
        <v>136286</v>
      </c>
      <c r="E11" s="264" t="n">
        <v>93097</v>
      </c>
      <c r="F11" s="266" t="n">
        <v>43189</v>
      </c>
      <c r="G11" s="265" t="n">
        <v>1820</v>
      </c>
      <c r="H11" s="264" t="n">
        <v>1215</v>
      </c>
      <c r="I11" s="266" t="n">
        <v>605</v>
      </c>
      <c r="J11" s="264" t="n">
        <v>9283</v>
      </c>
      <c r="K11" s="264" t="n">
        <v>8435</v>
      </c>
      <c r="L11" s="266" t="n">
        <v>8</v>
      </c>
    </row>
    <row r="12" s="96" customFormat="true" ht="19.15" hidden="false" customHeight="true" outlineLevel="0" collapsed="false">
      <c r="A12" s="252" t="n">
        <v>6</v>
      </c>
      <c r="B12" s="253" t="s">
        <v>160</v>
      </c>
      <c r="C12" s="254" t="n">
        <v>37468</v>
      </c>
      <c r="D12" s="255" t="n">
        <v>33681</v>
      </c>
      <c r="E12" s="254" t="n">
        <v>25876</v>
      </c>
      <c r="F12" s="256" t="n">
        <v>7805</v>
      </c>
      <c r="G12" s="255" t="n">
        <v>161</v>
      </c>
      <c r="H12" s="254" t="n">
        <v>144</v>
      </c>
      <c r="I12" s="256" t="n">
        <v>17</v>
      </c>
      <c r="J12" s="254" t="n">
        <v>1552</v>
      </c>
      <c r="K12" s="254" t="n">
        <v>2074</v>
      </c>
      <c r="L12" s="256" t="n">
        <v>0</v>
      </c>
    </row>
    <row r="13" s="96" customFormat="true" ht="19.15" hidden="false" customHeight="true" outlineLevel="0" collapsed="false">
      <c r="A13" s="252" t="n">
        <v>7</v>
      </c>
      <c r="B13" s="253" t="s">
        <v>161</v>
      </c>
      <c r="C13" s="254" t="n">
        <v>6</v>
      </c>
      <c r="D13" s="255" t="n">
        <v>6</v>
      </c>
      <c r="E13" s="254" t="n">
        <v>6</v>
      </c>
      <c r="F13" s="256" t="n">
        <v>0</v>
      </c>
      <c r="G13" s="255" t="n">
        <v>0</v>
      </c>
      <c r="H13" s="254" t="n">
        <v>0</v>
      </c>
      <c r="I13" s="256" t="n">
        <v>0</v>
      </c>
      <c r="J13" s="254" t="n">
        <v>0</v>
      </c>
      <c r="K13" s="254" t="n">
        <v>0</v>
      </c>
      <c r="L13" s="256" t="n">
        <v>0</v>
      </c>
    </row>
    <row r="14" s="27" customFormat="true" ht="22.9" hidden="false" customHeight="true" outlineLevel="0" collapsed="false">
      <c r="A14" s="267" t="n">
        <v>8</v>
      </c>
      <c r="B14" s="268" t="s">
        <v>162</v>
      </c>
      <c r="C14" s="269" t="n">
        <v>25665</v>
      </c>
      <c r="D14" s="270" t="n">
        <v>22505</v>
      </c>
      <c r="E14" s="269" t="n">
        <v>15066</v>
      </c>
      <c r="F14" s="271" t="n">
        <v>7439</v>
      </c>
      <c r="G14" s="270" t="n">
        <v>159</v>
      </c>
      <c r="H14" s="269" t="n">
        <v>128</v>
      </c>
      <c r="I14" s="271" t="n">
        <v>31</v>
      </c>
      <c r="J14" s="269" t="n">
        <v>1825</v>
      </c>
      <c r="K14" s="269" t="n">
        <v>1173</v>
      </c>
      <c r="L14" s="271" t="n">
        <v>3</v>
      </c>
    </row>
    <row r="15" s="251" customFormat="true" ht="19.15" hidden="false" customHeight="true" outlineLevel="0" collapsed="false">
      <c r="A15" s="246" t="n">
        <v>9</v>
      </c>
      <c r="B15" s="247" t="s">
        <v>164</v>
      </c>
      <c r="C15" s="248" t="n">
        <v>1697499</v>
      </c>
      <c r="D15" s="249" t="n">
        <v>1414580</v>
      </c>
      <c r="E15" s="248" t="n">
        <v>715482</v>
      </c>
      <c r="F15" s="250" t="n">
        <v>699098</v>
      </c>
      <c r="G15" s="249" t="n">
        <v>21571</v>
      </c>
      <c r="H15" s="248" t="n">
        <v>11991</v>
      </c>
      <c r="I15" s="250" t="n">
        <v>9580</v>
      </c>
      <c r="J15" s="248" t="n">
        <v>138075</v>
      </c>
      <c r="K15" s="248" t="n">
        <v>123026</v>
      </c>
      <c r="L15" s="250" t="n">
        <v>247</v>
      </c>
    </row>
    <row r="16" s="96" customFormat="true" ht="19.15" hidden="false" customHeight="true" outlineLevel="0" collapsed="false">
      <c r="A16" s="252" t="n">
        <v>10</v>
      </c>
      <c r="B16" s="253" t="s">
        <v>160</v>
      </c>
      <c r="C16" s="254" t="n">
        <v>105871</v>
      </c>
      <c r="D16" s="255" t="n">
        <v>78429</v>
      </c>
      <c r="E16" s="254" t="n">
        <v>62425</v>
      </c>
      <c r="F16" s="256" t="n">
        <v>16004</v>
      </c>
      <c r="G16" s="255" t="n">
        <v>577</v>
      </c>
      <c r="H16" s="254" t="n">
        <v>498</v>
      </c>
      <c r="I16" s="256" t="n">
        <v>79</v>
      </c>
      <c r="J16" s="254" t="n">
        <v>7793</v>
      </c>
      <c r="K16" s="254" t="n">
        <v>19072</v>
      </c>
      <c r="L16" s="256" t="n">
        <v>0</v>
      </c>
    </row>
    <row r="17" s="96" customFormat="true" ht="19.15" hidden="false" customHeight="true" outlineLevel="0" collapsed="false">
      <c r="A17" s="252" t="n">
        <v>11</v>
      </c>
      <c r="B17" s="253" t="s">
        <v>161</v>
      </c>
      <c r="C17" s="254" t="n">
        <v>92</v>
      </c>
      <c r="D17" s="255" t="n">
        <v>88</v>
      </c>
      <c r="E17" s="254" t="n">
        <v>72</v>
      </c>
      <c r="F17" s="256" t="n">
        <v>16</v>
      </c>
      <c r="G17" s="255" t="n">
        <v>4</v>
      </c>
      <c r="H17" s="254" t="n">
        <v>2</v>
      </c>
      <c r="I17" s="256" t="n">
        <v>2</v>
      </c>
      <c r="J17" s="254" t="n">
        <v>0</v>
      </c>
      <c r="K17" s="254" t="n">
        <v>0</v>
      </c>
      <c r="L17" s="256" t="n">
        <v>0</v>
      </c>
    </row>
    <row r="18" s="27" customFormat="true" ht="22.9" hidden="false" customHeight="true" outlineLevel="0" collapsed="false">
      <c r="A18" s="267" t="n">
        <v>12</v>
      </c>
      <c r="B18" s="268" t="s">
        <v>162</v>
      </c>
      <c r="C18" s="269" t="n">
        <v>25764</v>
      </c>
      <c r="D18" s="270" t="n">
        <v>19149</v>
      </c>
      <c r="E18" s="269" t="n">
        <v>8902</v>
      </c>
      <c r="F18" s="271" t="n">
        <v>10247</v>
      </c>
      <c r="G18" s="270" t="n">
        <v>306</v>
      </c>
      <c r="H18" s="269" t="n">
        <v>163</v>
      </c>
      <c r="I18" s="271" t="n">
        <v>143</v>
      </c>
      <c r="J18" s="269" t="n">
        <v>3950</v>
      </c>
      <c r="K18" s="269" t="n">
        <v>2354</v>
      </c>
      <c r="L18" s="271" t="n">
        <v>5</v>
      </c>
    </row>
    <row r="19" s="251" customFormat="true" ht="19.15" hidden="false" customHeight="true" outlineLevel="0" collapsed="false">
      <c r="A19" s="246" t="n">
        <v>13</v>
      </c>
      <c r="B19" s="247" t="s">
        <v>165</v>
      </c>
      <c r="C19" s="248" t="n">
        <v>404832</v>
      </c>
      <c r="D19" s="249" t="n">
        <v>327171</v>
      </c>
      <c r="E19" s="248" t="n">
        <v>216307</v>
      </c>
      <c r="F19" s="250" t="n">
        <v>110864</v>
      </c>
      <c r="G19" s="249" t="n">
        <v>10775</v>
      </c>
      <c r="H19" s="248" t="n">
        <v>4413</v>
      </c>
      <c r="I19" s="250" t="n">
        <v>6362</v>
      </c>
      <c r="J19" s="248" t="n">
        <v>37305</v>
      </c>
      <c r="K19" s="248" t="n">
        <v>29408</v>
      </c>
      <c r="L19" s="250" t="n">
        <v>173</v>
      </c>
    </row>
    <row r="20" s="96" customFormat="true" ht="19.15" hidden="false" customHeight="true" outlineLevel="0" collapsed="false">
      <c r="A20" s="252" t="n">
        <v>14</v>
      </c>
      <c r="B20" s="253" t="s">
        <v>160</v>
      </c>
      <c r="C20" s="254" t="n">
        <v>51543</v>
      </c>
      <c r="D20" s="255" t="n">
        <v>34880</v>
      </c>
      <c r="E20" s="254" t="n">
        <v>31671</v>
      </c>
      <c r="F20" s="256" t="n">
        <v>3209</v>
      </c>
      <c r="G20" s="255" t="n">
        <v>979</v>
      </c>
      <c r="H20" s="254" t="n">
        <v>356</v>
      </c>
      <c r="I20" s="256" t="n">
        <v>623</v>
      </c>
      <c r="J20" s="254" t="n">
        <v>3765</v>
      </c>
      <c r="K20" s="254" t="n">
        <v>11919</v>
      </c>
      <c r="L20" s="256" t="n">
        <v>0</v>
      </c>
    </row>
    <row r="21" s="27" customFormat="true" ht="22.9" hidden="false" customHeight="true" outlineLevel="0" collapsed="false">
      <c r="A21" s="267" t="n">
        <v>15</v>
      </c>
      <c r="B21" s="268" t="s">
        <v>161</v>
      </c>
      <c r="C21" s="269" t="n">
        <v>9</v>
      </c>
      <c r="D21" s="270" t="n">
        <v>9</v>
      </c>
      <c r="E21" s="269" t="n">
        <v>7</v>
      </c>
      <c r="F21" s="271" t="n">
        <v>2</v>
      </c>
      <c r="G21" s="270" t="n">
        <v>0</v>
      </c>
      <c r="H21" s="269" t="n">
        <v>0</v>
      </c>
      <c r="I21" s="271" t="n">
        <v>0</v>
      </c>
      <c r="J21" s="269" t="n">
        <v>0</v>
      </c>
      <c r="K21" s="269" t="n">
        <v>0</v>
      </c>
      <c r="L21" s="271" t="n">
        <v>0</v>
      </c>
    </row>
    <row r="22" s="251" customFormat="true" ht="19.15" hidden="false" customHeight="true" outlineLevel="0" collapsed="false">
      <c r="A22" s="246" t="n">
        <v>16</v>
      </c>
      <c r="B22" s="247" t="s">
        <v>166</v>
      </c>
      <c r="C22" s="248" t="n">
        <v>44894</v>
      </c>
      <c r="D22" s="249" t="n">
        <v>36718</v>
      </c>
      <c r="E22" s="248" t="n">
        <v>18437</v>
      </c>
      <c r="F22" s="250" t="n">
        <v>18281</v>
      </c>
      <c r="G22" s="249" t="n">
        <v>290</v>
      </c>
      <c r="H22" s="248" t="n">
        <v>229</v>
      </c>
      <c r="I22" s="250" t="n">
        <v>61</v>
      </c>
      <c r="J22" s="248" t="n">
        <v>2624</v>
      </c>
      <c r="K22" s="248" t="n">
        <v>5262</v>
      </c>
      <c r="L22" s="250" t="n">
        <v>0</v>
      </c>
    </row>
    <row r="23" s="96" customFormat="true" ht="19.15" hidden="false" customHeight="true" outlineLevel="0" collapsed="false">
      <c r="A23" s="252" t="n">
        <v>17</v>
      </c>
      <c r="B23" s="253" t="s">
        <v>160</v>
      </c>
      <c r="C23" s="254" t="n">
        <v>643</v>
      </c>
      <c r="D23" s="255" t="n">
        <v>533</v>
      </c>
      <c r="E23" s="254" t="n">
        <v>346</v>
      </c>
      <c r="F23" s="256" t="n">
        <v>187</v>
      </c>
      <c r="G23" s="255" t="n">
        <v>2</v>
      </c>
      <c r="H23" s="254" t="n">
        <v>1</v>
      </c>
      <c r="I23" s="256" t="n">
        <v>1</v>
      </c>
      <c r="J23" s="254" t="n">
        <v>40</v>
      </c>
      <c r="K23" s="254" t="n">
        <v>68</v>
      </c>
      <c r="L23" s="256" t="n">
        <v>0</v>
      </c>
    </row>
    <row r="24" s="27" customFormat="true" ht="22.9" hidden="false" customHeight="true" outlineLevel="0" collapsed="false">
      <c r="A24" s="267" t="n">
        <v>18</v>
      </c>
      <c r="B24" s="268" t="s">
        <v>161</v>
      </c>
      <c r="C24" s="269" t="n">
        <v>0</v>
      </c>
      <c r="D24" s="270" t="n">
        <v>0</v>
      </c>
      <c r="E24" s="269" t="n">
        <v>0</v>
      </c>
      <c r="F24" s="271" t="n">
        <v>0</v>
      </c>
      <c r="G24" s="270" t="n">
        <v>0</v>
      </c>
      <c r="H24" s="269" t="n">
        <v>0</v>
      </c>
      <c r="I24" s="271" t="n">
        <v>0</v>
      </c>
      <c r="J24" s="269" t="n">
        <v>0</v>
      </c>
      <c r="K24" s="269" t="n">
        <v>0</v>
      </c>
      <c r="L24" s="271" t="n">
        <v>0</v>
      </c>
    </row>
    <row r="25" s="251" customFormat="true" ht="19.15" hidden="false" customHeight="true" outlineLevel="0" collapsed="false">
      <c r="A25" s="272" t="n">
        <v>19</v>
      </c>
      <c r="B25" s="273" t="s">
        <v>167</v>
      </c>
      <c r="C25" s="274" t="n">
        <v>47771</v>
      </c>
      <c r="D25" s="275" t="n">
        <v>39560</v>
      </c>
      <c r="E25" s="274" t="n">
        <v>25891</v>
      </c>
      <c r="F25" s="276" t="n">
        <v>13669</v>
      </c>
      <c r="G25" s="275" t="n">
        <v>696</v>
      </c>
      <c r="H25" s="274" t="n">
        <v>380</v>
      </c>
      <c r="I25" s="276" t="n">
        <v>316</v>
      </c>
      <c r="J25" s="274" t="n">
        <v>3608</v>
      </c>
      <c r="K25" s="274" t="n">
        <v>3892</v>
      </c>
      <c r="L25" s="276" t="n">
        <v>15</v>
      </c>
    </row>
    <row r="26" s="96" customFormat="true" ht="19.15" hidden="false" customHeight="true" outlineLevel="0" collapsed="false">
      <c r="A26" s="252" t="n">
        <v>20</v>
      </c>
      <c r="B26" s="253" t="s">
        <v>160</v>
      </c>
      <c r="C26" s="254" t="n">
        <v>14871</v>
      </c>
      <c r="D26" s="255" t="n">
        <v>11896</v>
      </c>
      <c r="E26" s="254" t="n">
        <v>9827</v>
      </c>
      <c r="F26" s="256" t="n">
        <v>2069</v>
      </c>
      <c r="G26" s="255" t="n">
        <v>253</v>
      </c>
      <c r="H26" s="254" t="n">
        <v>98</v>
      </c>
      <c r="I26" s="256" t="n">
        <v>155</v>
      </c>
      <c r="J26" s="254" t="n">
        <v>813</v>
      </c>
      <c r="K26" s="254" t="n">
        <v>1909</v>
      </c>
      <c r="L26" s="256" t="n">
        <v>0</v>
      </c>
    </row>
    <row r="27" s="27" customFormat="true" ht="22.9" hidden="false" customHeight="true" outlineLevel="0" collapsed="false">
      <c r="A27" s="267" t="n">
        <v>21</v>
      </c>
      <c r="B27" s="268" t="s">
        <v>161</v>
      </c>
      <c r="C27" s="269" t="n">
        <v>202</v>
      </c>
      <c r="D27" s="270" t="n">
        <v>194</v>
      </c>
      <c r="E27" s="269" t="n">
        <v>174</v>
      </c>
      <c r="F27" s="271" t="n">
        <v>20</v>
      </c>
      <c r="G27" s="270" t="n">
        <v>3</v>
      </c>
      <c r="H27" s="269" t="n">
        <v>1</v>
      </c>
      <c r="I27" s="271" t="n">
        <v>2</v>
      </c>
      <c r="J27" s="269" t="n">
        <v>4</v>
      </c>
      <c r="K27" s="269" t="n">
        <v>1</v>
      </c>
      <c r="L27" s="271" t="n">
        <v>0</v>
      </c>
    </row>
    <row r="28" s="96" customFormat="true" ht="16.9" hidden="false" customHeight="true" outlineLevel="0" collapsed="false">
      <c r="A28" s="277" t="s">
        <v>168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11.25" hidden="false" customHeight="false" outlineLevel="0" collapsed="false">
      <c r="C29" s="279"/>
      <c r="D29" s="279"/>
      <c r="E29" s="279"/>
      <c r="F29" s="279"/>
      <c r="G29" s="279"/>
      <c r="H29" s="279"/>
      <c r="I29" s="279"/>
      <c r="J29" s="279"/>
      <c r="K29" s="279"/>
      <c r="L29" s="279"/>
    </row>
    <row r="30" customFormat="false" ht="11.25" hidden="false" customHeight="false" outlineLevel="0" collapsed="false">
      <c r="C30" s="279"/>
      <c r="D30" s="279"/>
      <c r="E30" s="279"/>
      <c r="F30" s="279"/>
      <c r="G30" s="279"/>
      <c r="H30" s="279"/>
      <c r="I30" s="279"/>
      <c r="J30" s="279"/>
      <c r="K30" s="279"/>
      <c r="L30" s="279"/>
    </row>
    <row r="31" customFormat="false" ht="11.25" hidden="false" customHeight="false" outlineLevel="0" collapsed="false">
      <c r="C31" s="279"/>
      <c r="D31" s="279"/>
      <c r="E31" s="279"/>
      <c r="F31" s="279"/>
      <c r="G31" s="279"/>
      <c r="H31" s="279"/>
      <c r="I31" s="279"/>
      <c r="J31" s="279"/>
      <c r="K31" s="279"/>
      <c r="L31" s="279"/>
    </row>
    <row r="32" customFormat="false" ht="11.25" hidden="false" customHeight="false" outlineLevel="0" collapsed="false">
      <c r="C32" s="279"/>
      <c r="D32" s="279"/>
      <c r="E32" s="279"/>
      <c r="F32" s="279"/>
      <c r="G32" s="279"/>
      <c r="H32" s="279"/>
      <c r="I32" s="279"/>
      <c r="J32" s="279"/>
      <c r="K32" s="279"/>
      <c r="L32" s="279"/>
    </row>
    <row r="33" customFormat="false" ht="11.25" hidden="false" customHeight="false" outlineLevel="0" collapsed="false"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</sheetData>
  <mergeCells count="12">
    <mergeCell ref="A2:L2"/>
    <mergeCell ref="A3:L3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236111111111111" top="0.6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7" width="36.99"/>
    <col collapsed="false" customWidth="true" hidden="false" outlineLevel="0" max="6" min="3" style="7" width="11.7"/>
    <col collapsed="false" customWidth="true" hidden="false" outlineLevel="0" max="7" min="7" style="7" width="12.56"/>
    <col collapsed="false" customWidth="true" hidden="false" outlineLevel="0" max="8" min="8" style="7" width="12.28"/>
    <col collapsed="false" customWidth="true" hidden="false" outlineLevel="0" max="12" min="9" style="7" width="11.7"/>
    <col collapsed="false" customWidth="false" hidden="false" outlineLevel="0" max="13" min="13" style="7" width="11.42"/>
    <col collapsed="false" customWidth="true" hidden="false" outlineLevel="0" max="17" min="14" style="7" width="3.42"/>
    <col collapsed="false" customWidth="false" hidden="false" outlineLevel="0" max="257" min="18" style="7" width="11.42"/>
  </cols>
  <sheetData>
    <row r="1" customFormat="false" ht="10.15" hidden="false" customHeight="true" outlineLevel="0" collapsed="false">
      <c r="A1" s="5" t="s">
        <v>95</v>
      </c>
      <c r="B1" s="6"/>
      <c r="L1" s="8"/>
    </row>
    <row r="2" s="244" customFormat="true" ht="24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3" customFormat="true" ht="24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3" customFormat="true" ht="41.2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4"/>
      <c r="L4" s="16" t="s">
        <v>170</v>
      </c>
    </row>
    <row r="5" s="57" customFormat="true" ht="20.45" hidden="false" customHeight="true" outlineLevel="0" collapsed="false">
      <c r="A5" s="245" t="s">
        <v>2</v>
      </c>
      <c r="B5" s="121" t="s">
        <v>157</v>
      </c>
      <c r="C5" s="122" t="s">
        <v>158</v>
      </c>
      <c r="D5" s="122" t="s">
        <v>149</v>
      </c>
      <c r="E5" s="19" t="s">
        <v>99</v>
      </c>
      <c r="F5" s="19"/>
      <c r="G5" s="122" t="s">
        <v>150</v>
      </c>
      <c r="H5" s="20" t="s">
        <v>99</v>
      </c>
      <c r="I5" s="20"/>
      <c r="J5" s="122" t="s">
        <v>151</v>
      </c>
      <c r="K5" s="122" t="s">
        <v>152</v>
      </c>
      <c r="L5" s="122" t="s">
        <v>153</v>
      </c>
    </row>
    <row r="6" s="57" customFormat="true" ht="33.75" hidden="false" customHeight="true" outlineLevel="0" collapsed="false">
      <c r="A6" s="245"/>
      <c r="B6" s="121"/>
      <c r="C6" s="121"/>
      <c r="D6" s="122"/>
      <c r="E6" s="20" t="s">
        <v>121</v>
      </c>
      <c r="F6" s="19" t="s">
        <v>122</v>
      </c>
      <c r="G6" s="122"/>
      <c r="H6" s="21" t="s">
        <v>123</v>
      </c>
      <c r="I6" s="37" t="s">
        <v>124</v>
      </c>
      <c r="J6" s="122"/>
      <c r="K6" s="122"/>
      <c r="L6" s="122"/>
    </row>
    <row r="7" s="96" customFormat="true" ht="31.9" hidden="false" customHeight="true" outlineLevel="0" collapsed="false">
      <c r="A7" s="252" t="n">
        <v>1</v>
      </c>
      <c r="B7" s="280" t="s">
        <v>171</v>
      </c>
      <c r="C7" s="281" t="n">
        <v>8.9</v>
      </c>
      <c r="D7" s="282" t="n">
        <v>8.2</v>
      </c>
      <c r="E7" s="281" t="n">
        <v>12.2</v>
      </c>
      <c r="F7" s="283" t="n">
        <v>3.3</v>
      </c>
      <c r="G7" s="282" t="n">
        <v>5.6</v>
      </c>
      <c r="H7" s="284" t="n">
        <v>6</v>
      </c>
      <c r="I7" s="285" t="n">
        <v>5.2</v>
      </c>
      <c r="J7" s="281" t="n">
        <v>7.3</v>
      </c>
      <c r="K7" s="281" t="n">
        <v>20.6</v>
      </c>
      <c r="L7" s="283" t="n">
        <v>0</v>
      </c>
    </row>
    <row r="8" s="96" customFormat="true" ht="18" hidden="false" customHeight="true" outlineLevel="0" collapsed="false">
      <c r="A8" s="252" t="n">
        <v>2</v>
      </c>
      <c r="B8" s="253" t="s">
        <v>172</v>
      </c>
      <c r="C8" s="281" t="n">
        <v>0</v>
      </c>
      <c r="D8" s="282" t="n">
        <v>0</v>
      </c>
      <c r="E8" s="281" t="n">
        <v>0</v>
      </c>
      <c r="F8" s="283" t="n">
        <v>0</v>
      </c>
      <c r="G8" s="282" t="n">
        <v>0</v>
      </c>
      <c r="H8" s="281" t="n">
        <v>0</v>
      </c>
      <c r="I8" s="283" t="n">
        <v>0</v>
      </c>
      <c r="J8" s="281" t="n">
        <v>0</v>
      </c>
      <c r="K8" s="281" t="n">
        <v>0</v>
      </c>
      <c r="L8" s="283" t="n">
        <v>0</v>
      </c>
    </row>
    <row r="9" s="27" customFormat="true" ht="22.15" hidden="false" customHeight="true" outlineLevel="0" collapsed="false">
      <c r="A9" s="286" t="n">
        <v>3</v>
      </c>
      <c r="B9" s="287" t="s">
        <v>173</v>
      </c>
      <c r="C9" s="288" t="n">
        <v>2.2</v>
      </c>
      <c r="D9" s="289" t="n">
        <v>2.1</v>
      </c>
      <c r="E9" s="288" t="n">
        <v>2.2</v>
      </c>
      <c r="F9" s="290" t="n">
        <v>2</v>
      </c>
      <c r="G9" s="289" t="n">
        <v>1.3</v>
      </c>
      <c r="H9" s="288" t="n">
        <v>1.6</v>
      </c>
      <c r="I9" s="290" t="n">
        <v>1</v>
      </c>
      <c r="J9" s="288" t="n">
        <v>3</v>
      </c>
      <c r="K9" s="288" t="n">
        <v>2.1</v>
      </c>
      <c r="L9" s="290" t="n">
        <v>1.8</v>
      </c>
    </row>
    <row r="10" s="96" customFormat="true" ht="48" hidden="false" customHeight="true" outlineLevel="0" collapsed="false">
      <c r="A10" s="252" t="n">
        <v>4</v>
      </c>
      <c r="B10" s="280" t="s">
        <v>174</v>
      </c>
      <c r="C10" s="281" t="n">
        <v>24</v>
      </c>
      <c r="D10" s="282" t="n">
        <v>24.7</v>
      </c>
      <c r="E10" s="281" t="n">
        <v>27.8</v>
      </c>
      <c r="F10" s="283" t="n">
        <v>18.1</v>
      </c>
      <c r="G10" s="282" t="n">
        <v>8.8</v>
      </c>
      <c r="H10" s="281" t="n">
        <v>11.9</v>
      </c>
      <c r="I10" s="283" t="n">
        <v>2.8</v>
      </c>
      <c r="J10" s="281" t="n">
        <v>16.7</v>
      </c>
      <c r="K10" s="281" t="n">
        <v>24.6</v>
      </c>
      <c r="L10" s="283" t="n">
        <v>0</v>
      </c>
    </row>
    <row r="11" s="96" customFormat="true" ht="18" hidden="false" customHeight="true" outlineLevel="0" collapsed="false">
      <c r="A11" s="252" t="n">
        <v>5</v>
      </c>
      <c r="B11" s="253" t="s">
        <v>172</v>
      </c>
      <c r="C11" s="281" t="n">
        <v>0</v>
      </c>
      <c r="D11" s="282" t="n">
        <v>0</v>
      </c>
      <c r="E11" s="281" t="n">
        <v>0</v>
      </c>
      <c r="F11" s="283" t="n">
        <v>0</v>
      </c>
      <c r="G11" s="282" t="n">
        <v>0</v>
      </c>
      <c r="H11" s="281" t="n">
        <v>0</v>
      </c>
      <c r="I11" s="283" t="n">
        <v>0</v>
      </c>
      <c r="J11" s="281" t="n">
        <v>0</v>
      </c>
      <c r="K11" s="281" t="n">
        <v>0</v>
      </c>
      <c r="L11" s="283" t="n">
        <v>0</v>
      </c>
    </row>
    <row r="12" s="27" customFormat="true" ht="22.15" hidden="false" customHeight="true" outlineLevel="0" collapsed="false">
      <c r="A12" s="267" t="n">
        <v>6</v>
      </c>
      <c r="B12" s="268" t="s">
        <v>173</v>
      </c>
      <c r="C12" s="291" t="n">
        <v>16.5</v>
      </c>
      <c r="D12" s="292" t="n">
        <v>16.5</v>
      </c>
      <c r="E12" s="291" t="n">
        <v>16.2</v>
      </c>
      <c r="F12" s="293" t="n">
        <v>17.2</v>
      </c>
      <c r="G12" s="292" t="n">
        <v>8.7</v>
      </c>
      <c r="H12" s="291" t="n">
        <v>10.5</v>
      </c>
      <c r="I12" s="293" t="n">
        <v>5.1</v>
      </c>
      <c r="J12" s="291" t="n">
        <v>19.7</v>
      </c>
      <c r="K12" s="291" t="n">
        <v>13.9</v>
      </c>
      <c r="L12" s="293" t="n">
        <v>37.5</v>
      </c>
    </row>
    <row r="13" s="96" customFormat="true" ht="31.9" hidden="false" customHeight="true" outlineLevel="0" collapsed="false">
      <c r="A13" s="252" t="n">
        <v>7</v>
      </c>
      <c r="B13" s="280" t="s">
        <v>175</v>
      </c>
      <c r="C13" s="281" t="n">
        <v>6.2</v>
      </c>
      <c r="D13" s="282" t="n">
        <v>5.5</v>
      </c>
      <c r="E13" s="281" t="n">
        <v>8.7</v>
      </c>
      <c r="F13" s="283" t="n">
        <v>2.3</v>
      </c>
      <c r="G13" s="282" t="n">
        <v>2.7</v>
      </c>
      <c r="H13" s="281" t="n">
        <v>4.2</v>
      </c>
      <c r="I13" s="283" t="n">
        <v>0.8</v>
      </c>
      <c r="J13" s="281" t="n">
        <v>5.6</v>
      </c>
      <c r="K13" s="281" t="n">
        <v>15.5</v>
      </c>
      <c r="L13" s="283" t="n">
        <v>0</v>
      </c>
    </row>
    <row r="14" s="96" customFormat="true" ht="18" hidden="false" customHeight="true" outlineLevel="0" collapsed="false">
      <c r="A14" s="252" t="n">
        <v>8</v>
      </c>
      <c r="B14" s="253" t="s">
        <v>172</v>
      </c>
      <c r="C14" s="281" t="n">
        <v>0</v>
      </c>
      <c r="D14" s="282" t="n">
        <v>0</v>
      </c>
      <c r="E14" s="281" t="n">
        <v>0</v>
      </c>
      <c r="F14" s="283" t="n">
        <v>0</v>
      </c>
      <c r="G14" s="282" t="n">
        <v>0</v>
      </c>
      <c r="H14" s="281" t="n">
        <v>0</v>
      </c>
      <c r="I14" s="283" t="n">
        <v>0</v>
      </c>
      <c r="J14" s="281" t="n">
        <v>0</v>
      </c>
      <c r="K14" s="281" t="n">
        <v>0</v>
      </c>
      <c r="L14" s="283" t="n">
        <v>0</v>
      </c>
    </row>
    <row r="15" s="27" customFormat="true" ht="22.15" hidden="false" customHeight="true" outlineLevel="0" collapsed="false">
      <c r="A15" s="267" t="n">
        <v>9</v>
      </c>
      <c r="B15" s="268" t="s">
        <v>173</v>
      </c>
      <c r="C15" s="291" t="n">
        <v>1.5</v>
      </c>
      <c r="D15" s="292" t="n">
        <v>1.4</v>
      </c>
      <c r="E15" s="291" t="n">
        <v>1.2</v>
      </c>
      <c r="F15" s="293" t="n">
        <v>1.5</v>
      </c>
      <c r="G15" s="292" t="n">
        <v>1.4</v>
      </c>
      <c r="H15" s="291" t="n">
        <v>1.4</v>
      </c>
      <c r="I15" s="293" t="n">
        <v>1.5</v>
      </c>
      <c r="J15" s="291" t="n">
        <v>2.9</v>
      </c>
      <c r="K15" s="291" t="n">
        <v>1.9</v>
      </c>
      <c r="L15" s="293" t="n">
        <v>2</v>
      </c>
    </row>
    <row r="16" s="96" customFormat="true" ht="31.9" hidden="false" customHeight="true" outlineLevel="0" collapsed="false">
      <c r="A16" s="252" t="n">
        <v>10</v>
      </c>
      <c r="B16" s="280" t="s">
        <v>176</v>
      </c>
      <c r="C16" s="281" t="n">
        <v>12.7</v>
      </c>
      <c r="D16" s="282" t="n">
        <v>10.7</v>
      </c>
      <c r="E16" s="281" t="n">
        <v>14.6</v>
      </c>
      <c r="F16" s="283" t="n">
        <v>2.9</v>
      </c>
      <c r="G16" s="282" t="n">
        <v>9.1</v>
      </c>
      <c r="H16" s="281" t="n">
        <v>8.1</v>
      </c>
      <c r="I16" s="283" t="n">
        <v>9.8</v>
      </c>
      <c r="J16" s="281" t="n">
        <v>10.1</v>
      </c>
      <c r="K16" s="281" t="n">
        <v>40.5</v>
      </c>
      <c r="L16" s="283" t="n">
        <v>0</v>
      </c>
    </row>
    <row r="17" s="27" customFormat="true" ht="22.15" hidden="false" customHeight="true" outlineLevel="0" collapsed="false">
      <c r="A17" s="267" t="n">
        <v>11</v>
      </c>
      <c r="B17" s="268" t="s">
        <v>172</v>
      </c>
      <c r="C17" s="291" t="n">
        <v>0</v>
      </c>
      <c r="D17" s="292" t="n">
        <v>0</v>
      </c>
      <c r="E17" s="291" t="n">
        <v>0</v>
      </c>
      <c r="F17" s="293" t="n">
        <v>0</v>
      </c>
      <c r="G17" s="292" t="n">
        <v>0</v>
      </c>
      <c r="H17" s="291" t="n">
        <v>0</v>
      </c>
      <c r="I17" s="293" t="n">
        <v>0</v>
      </c>
      <c r="J17" s="291" t="n">
        <v>0</v>
      </c>
      <c r="K17" s="291" t="n">
        <v>0</v>
      </c>
      <c r="L17" s="293" t="n">
        <v>0</v>
      </c>
    </row>
    <row r="18" s="96" customFormat="true" ht="31.9" hidden="false" customHeight="true" outlineLevel="0" collapsed="false">
      <c r="A18" s="252" t="n">
        <v>12</v>
      </c>
      <c r="B18" s="280" t="s">
        <v>177</v>
      </c>
      <c r="C18" s="281" t="n">
        <v>1.4</v>
      </c>
      <c r="D18" s="282" t="n">
        <v>1.5</v>
      </c>
      <c r="E18" s="281" t="n">
        <v>1.9</v>
      </c>
      <c r="F18" s="283" t="n">
        <v>1</v>
      </c>
      <c r="G18" s="282" t="n">
        <v>0.7</v>
      </c>
      <c r="H18" s="281" t="n">
        <v>0.4</v>
      </c>
      <c r="I18" s="283" t="n">
        <v>1.6</v>
      </c>
      <c r="J18" s="281" t="n">
        <v>1.5</v>
      </c>
      <c r="K18" s="281" t="n">
        <v>1.3</v>
      </c>
      <c r="L18" s="283" t="n">
        <v>0</v>
      </c>
    </row>
    <row r="19" s="27" customFormat="true" ht="22.15" hidden="false" customHeight="true" outlineLevel="0" collapsed="false">
      <c r="A19" s="267" t="n">
        <v>13</v>
      </c>
      <c r="B19" s="268" t="s">
        <v>172</v>
      </c>
      <c r="C19" s="291" t="n">
        <v>0</v>
      </c>
      <c r="D19" s="292" t="n">
        <v>0</v>
      </c>
      <c r="E19" s="291" t="n">
        <v>0</v>
      </c>
      <c r="F19" s="293" t="n">
        <v>0</v>
      </c>
      <c r="G19" s="292" t="n">
        <v>0</v>
      </c>
      <c r="H19" s="291" t="n">
        <v>0</v>
      </c>
      <c r="I19" s="293" t="n">
        <v>0</v>
      </c>
      <c r="J19" s="291" t="n">
        <v>0</v>
      </c>
      <c r="K19" s="291" t="n">
        <v>0</v>
      </c>
      <c r="L19" s="293" t="n">
        <v>0</v>
      </c>
    </row>
    <row r="20" s="96" customFormat="true" ht="31.9" hidden="false" customHeight="true" outlineLevel="0" collapsed="false">
      <c r="A20" s="252" t="n">
        <v>14</v>
      </c>
      <c r="B20" s="280" t="s">
        <v>178</v>
      </c>
      <c r="C20" s="281" t="n">
        <v>31.1</v>
      </c>
      <c r="D20" s="282" t="n">
        <v>30.1</v>
      </c>
      <c r="E20" s="281" t="n">
        <v>38</v>
      </c>
      <c r="F20" s="283" t="n">
        <v>15.1</v>
      </c>
      <c r="G20" s="282" t="n">
        <v>36.4</v>
      </c>
      <c r="H20" s="281" t="n">
        <v>25.8</v>
      </c>
      <c r="I20" s="283" t="n">
        <v>49.1</v>
      </c>
      <c r="J20" s="281" t="n">
        <v>22.5</v>
      </c>
      <c r="K20" s="281" t="n">
        <v>49</v>
      </c>
      <c r="L20" s="283" t="n">
        <v>0</v>
      </c>
    </row>
    <row r="21" s="27" customFormat="true" ht="22.15" hidden="false" customHeight="true" outlineLevel="0" collapsed="false">
      <c r="A21" s="267" t="n">
        <v>15</v>
      </c>
      <c r="B21" s="268" t="s">
        <v>172</v>
      </c>
      <c r="C21" s="291" t="n">
        <v>0.4</v>
      </c>
      <c r="D21" s="292" t="n">
        <v>0.5</v>
      </c>
      <c r="E21" s="291" t="n">
        <v>0.7</v>
      </c>
      <c r="F21" s="293" t="n">
        <v>0.1</v>
      </c>
      <c r="G21" s="292" t="n">
        <v>0.4</v>
      </c>
      <c r="H21" s="291" t="n">
        <v>0.3</v>
      </c>
      <c r="I21" s="293" t="n">
        <v>0.6</v>
      </c>
      <c r="J21" s="291" t="n">
        <v>0.1</v>
      </c>
      <c r="K21" s="291" t="n">
        <v>0</v>
      </c>
      <c r="L21" s="293" t="n">
        <v>0</v>
      </c>
    </row>
    <row r="22" s="96" customFormat="true" ht="16.9" hidden="false" customHeight="true" outlineLevel="0" collapsed="false">
      <c r="A22" s="277" t="s">
        <v>168</v>
      </c>
      <c r="C22" s="278"/>
      <c r="D22" s="278"/>
      <c r="E22" s="278"/>
      <c r="F22" s="278"/>
      <c r="G22" s="278"/>
      <c r="H22" s="278"/>
      <c r="I22" s="278"/>
      <c r="J22" s="278"/>
      <c r="K22" s="278"/>
      <c r="L22" s="278"/>
    </row>
    <row r="23" customFormat="false" ht="11.25" hidden="false" customHeight="false" outlineLevel="0" collapsed="false">
      <c r="C23" s="279"/>
      <c r="D23" s="279"/>
      <c r="E23" s="279"/>
      <c r="F23" s="279"/>
      <c r="G23" s="279"/>
      <c r="H23" s="279"/>
      <c r="I23" s="279"/>
      <c r="J23" s="279"/>
      <c r="K23" s="279"/>
      <c r="L23" s="279"/>
    </row>
    <row r="24" customFormat="false" ht="11.25" hidden="false" customHeight="false" outlineLevel="0" collapsed="false">
      <c r="C24" s="279"/>
      <c r="D24" s="279"/>
      <c r="E24" s="279"/>
      <c r="F24" s="279"/>
      <c r="G24" s="279"/>
      <c r="H24" s="279"/>
      <c r="I24" s="279"/>
      <c r="J24" s="279"/>
      <c r="K24" s="279"/>
      <c r="L24" s="279"/>
    </row>
    <row r="25" customFormat="false" ht="11.25" hidden="false" customHeight="false" outlineLevel="0" collapsed="false">
      <c r="C25" s="279"/>
      <c r="D25" s="279"/>
      <c r="E25" s="279"/>
      <c r="F25" s="279"/>
      <c r="G25" s="279"/>
      <c r="H25" s="279"/>
      <c r="I25" s="279"/>
      <c r="J25" s="279"/>
      <c r="K25" s="279"/>
      <c r="L25" s="279"/>
    </row>
    <row r="26" customFormat="false" ht="11.25" hidden="false" customHeight="false" outlineLevel="0" collapsed="false">
      <c r="C26" s="279"/>
      <c r="D26" s="279"/>
      <c r="E26" s="279"/>
      <c r="F26" s="279"/>
      <c r="G26" s="279"/>
      <c r="H26" s="279"/>
      <c r="I26" s="279"/>
      <c r="J26" s="279"/>
      <c r="K26" s="279"/>
      <c r="L26" s="279"/>
    </row>
    <row r="27" customFormat="false" ht="11.25" hidden="false" customHeight="false" outlineLevel="0" collapsed="false">
      <c r="C27" s="279"/>
      <c r="D27" s="279"/>
      <c r="E27" s="279"/>
      <c r="F27" s="279"/>
      <c r="G27" s="279"/>
      <c r="H27" s="279"/>
      <c r="I27" s="279"/>
      <c r="J27" s="279"/>
      <c r="K27" s="279"/>
      <c r="L27" s="279"/>
    </row>
  </sheetData>
  <mergeCells count="12">
    <mergeCell ref="A2:L2"/>
    <mergeCell ref="A3:L3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236111111111111" top="0.59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3" width="31.14"/>
    <col collapsed="false" customWidth="true" hidden="false" outlineLevel="0" max="3" min="3" style="3" width="12.85"/>
    <col collapsed="false" customWidth="true" hidden="false" outlineLevel="0" max="13" min="4" style="3" width="11.28"/>
    <col collapsed="false" customWidth="false" hidden="false" outlineLevel="0" max="257" min="14" style="3" width="11.42"/>
  </cols>
  <sheetData>
    <row r="1" s="7" customFormat="true" ht="10.15" hidden="false" customHeight="true" outlineLevel="0" collapsed="false">
      <c r="A1" s="5" t="s">
        <v>95</v>
      </c>
      <c r="B1" s="6"/>
      <c r="M1" s="8"/>
    </row>
    <row r="2" s="10" customFormat="true" ht="53.45" hidden="false" customHeight="true" outlineLevel="0" collapsed="false">
      <c r="A2" s="79" t="s">
        <v>17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2" customFormat="true" ht="28.15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6" t="s">
        <v>181</v>
      </c>
    </row>
    <row r="5" customFormat="false" ht="62.25" hidden="false" customHeight="true" outlineLevel="0" collapsed="false">
      <c r="A5" s="120" t="s">
        <v>2</v>
      </c>
      <c r="B5" s="18" t="s">
        <v>18</v>
      </c>
      <c r="C5" s="19" t="s">
        <v>39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38" t="s">
        <v>13</v>
      </c>
      <c r="M5" s="121" t="s">
        <v>142</v>
      </c>
    </row>
    <row r="6" s="27" customFormat="true" ht="34.9" hidden="false" customHeight="true" outlineLevel="0" collapsed="false">
      <c r="A6" s="190" t="n">
        <v>1</v>
      </c>
      <c r="B6" s="191" t="s">
        <v>182</v>
      </c>
      <c r="C6" s="194" t="n">
        <v>2363581</v>
      </c>
      <c r="D6" s="193" t="n">
        <v>375804</v>
      </c>
      <c r="E6" s="193" t="n">
        <v>426401</v>
      </c>
      <c r="F6" s="193" t="n">
        <v>84582</v>
      </c>
      <c r="G6" s="193" t="n">
        <v>359536</v>
      </c>
      <c r="H6" s="193" t="n">
        <v>316823</v>
      </c>
      <c r="I6" s="193" t="n">
        <v>146059</v>
      </c>
      <c r="J6" s="193" t="n">
        <v>127188</v>
      </c>
      <c r="K6" s="193" t="n">
        <v>158504</v>
      </c>
      <c r="L6" s="193" t="n">
        <v>88857</v>
      </c>
      <c r="M6" s="211" t="n">
        <v>279827</v>
      </c>
    </row>
    <row r="7" s="27" customFormat="true" ht="34.9" hidden="false" customHeight="true" outlineLevel="0" collapsed="false">
      <c r="A7" s="164" t="n">
        <v>2</v>
      </c>
      <c r="B7" s="294" t="s">
        <v>183</v>
      </c>
      <c r="C7" s="295" t="n">
        <v>2001124</v>
      </c>
      <c r="D7" s="296" t="n">
        <v>343499</v>
      </c>
      <c r="E7" s="297" t="n">
        <v>340085</v>
      </c>
      <c r="F7" s="296" t="n">
        <v>66961</v>
      </c>
      <c r="G7" s="296" t="n">
        <v>294386</v>
      </c>
      <c r="H7" s="297" t="n">
        <v>256881</v>
      </c>
      <c r="I7" s="296" t="n">
        <v>120154</v>
      </c>
      <c r="J7" s="296" t="n">
        <v>104575</v>
      </c>
      <c r="K7" s="296" t="n">
        <v>130431</v>
      </c>
      <c r="L7" s="296" t="n">
        <v>77485</v>
      </c>
      <c r="M7" s="298" t="n">
        <v>266667</v>
      </c>
    </row>
    <row r="8" s="27" customFormat="true" ht="21" hidden="false" customHeight="true" outlineLevel="0" collapsed="false">
      <c r="A8" s="200" t="n">
        <v>3</v>
      </c>
      <c r="B8" s="299" t="s">
        <v>184</v>
      </c>
      <c r="C8" s="24" t="n">
        <v>135772</v>
      </c>
      <c r="D8" s="25" t="n">
        <v>24459</v>
      </c>
      <c r="E8" s="26" t="n">
        <v>18192</v>
      </c>
      <c r="F8" s="25" t="n">
        <v>4670</v>
      </c>
      <c r="G8" s="25" t="n">
        <v>21366</v>
      </c>
      <c r="H8" s="26" t="n">
        <v>25686</v>
      </c>
      <c r="I8" s="25" t="n">
        <v>12684</v>
      </c>
      <c r="J8" s="25" t="n">
        <v>6690</v>
      </c>
      <c r="K8" s="25" t="n">
        <v>10026</v>
      </c>
      <c r="L8" s="25" t="n">
        <v>5521</v>
      </c>
      <c r="M8" s="36" t="n">
        <v>6478</v>
      </c>
    </row>
    <row r="9" s="27" customFormat="true" ht="21" hidden="false" customHeight="true" outlineLevel="0" collapsed="false">
      <c r="A9" s="200" t="n">
        <v>4</v>
      </c>
      <c r="B9" s="299" t="s">
        <v>185</v>
      </c>
      <c r="C9" s="24" t="n">
        <v>1450400</v>
      </c>
      <c r="D9" s="25" t="n">
        <v>255427</v>
      </c>
      <c r="E9" s="26" t="n">
        <v>252221</v>
      </c>
      <c r="F9" s="25" t="n">
        <v>47997</v>
      </c>
      <c r="G9" s="25" t="n">
        <v>213299</v>
      </c>
      <c r="H9" s="26" t="n">
        <v>176800</v>
      </c>
      <c r="I9" s="25" t="n">
        <v>82826</v>
      </c>
      <c r="J9" s="25" t="n">
        <v>79095</v>
      </c>
      <c r="K9" s="25" t="n">
        <v>96841</v>
      </c>
      <c r="L9" s="25" t="n">
        <v>58382</v>
      </c>
      <c r="M9" s="36" t="n">
        <v>187512</v>
      </c>
    </row>
    <row r="10" s="27" customFormat="true" ht="21" hidden="false" customHeight="true" outlineLevel="0" collapsed="false">
      <c r="A10" s="200" t="n">
        <v>5</v>
      </c>
      <c r="B10" s="299" t="s">
        <v>186</v>
      </c>
      <c r="C10" s="24" t="n">
        <v>338024</v>
      </c>
      <c r="D10" s="25" t="n">
        <v>48458</v>
      </c>
      <c r="E10" s="26" t="n">
        <v>55204</v>
      </c>
      <c r="F10" s="25" t="n">
        <v>11762</v>
      </c>
      <c r="G10" s="25" t="n">
        <v>48554</v>
      </c>
      <c r="H10" s="26" t="n">
        <v>44826</v>
      </c>
      <c r="I10" s="25" t="n">
        <v>20010</v>
      </c>
      <c r="J10" s="25" t="n">
        <v>14915</v>
      </c>
      <c r="K10" s="25" t="n">
        <v>18884</v>
      </c>
      <c r="L10" s="25" t="n">
        <v>10917</v>
      </c>
      <c r="M10" s="36" t="n">
        <v>64494</v>
      </c>
    </row>
    <row r="11" s="27" customFormat="true" ht="21" hidden="false" customHeight="true" outlineLevel="0" collapsed="false">
      <c r="A11" s="200" t="n">
        <v>6</v>
      </c>
      <c r="B11" s="299" t="s">
        <v>187</v>
      </c>
      <c r="C11" s="24" t="n">
        <v>37218</v>
      </c>
      <c r="D11" s="25" t="n">
        <v>7895</v>
      </c>
      <c r="E11" s="26" t="n">
        <v>7488</v>
      </c>
      <c r="F11" s="25" t="n">
        <v>1390</v>
      </c>
      <c r="G11" s="25" t="n">
        <v>5048</v>
      </c>
      <c r="H11" s="26" t="n">
        <v>4209</v>
      </c>
      <c r="I11" s="25" t="n">
        <v>1958</v>
      </c>
      <c r="J11" s="25" t="n">
        <v>1874</v>
      </c>
      <c r="K11" s="25" t="n">
        <v>2122</v>
      </c>
      <c r="L11" s="25" t="n">
        <v>1251</v>
      </c>
      <c r="M11" s="36" t="n">
        <v>3983</v>
      </c>
    </row>
    <row r="12" s="27" customFormat="true" ht="21" hidden="false" customHeight="true" outlineLevel="0" collapsed="false">
      <c r="A12" s="200" t="n">
        <v>7</v>
      </c>
      <c r="B12" s="299" t="s">
        <v>188</v>
      </c>
      <c r="C12" s="24" t="n">
        <v>39710</v>
      </c>
      <c r="D12" s="25" t="n">
        <v>7260</v>
      </c>
      <c r="E12" s="26" t="n">
        <v>6980</v>
      </c>
      <c r="F12" s="25" t="n">
        <v>1142</v>
      </c>
      <c r="G12" s="25" t="n">
        <v>6119</v>
      </c>
      <c r="H12" s="26" t="n">
        <v>5360</v>
      </c>
      <c r="I12" s="25" t="n">
        <v>2676</v>
      </c>
      <c r="J12" s="25" t="n">
        <v>2001</v>
      </c>
      <c r="K12" s="25" t="n">
        <v>2558</v>
      </c>
      <c r="L12" s="25" t="n">
        <v>1414</v>
      </c>
      <c r="M12" s="36" t="n">
        <v>4200</v>
      </c>
    </row>
    <row r="13" s="27" customFormat="true" ht="34.9" hidden="false" customHeight="true" outlineLevel="0" collapsed="false">
      <c r="A13" s="300" t="n">
        <v>8</v>
      </c>
      <c r="B13" s="301" t="s">
        <v>189</v>
      </c>
      <c r="C13" s="302" t="n">
        <v>362457</v>
      </c>
      <c r="D13" s="303" t="n">
        <v>32305</v>
      </c>
      <c r="E13" s="303" t="n">
        <v>86316</v>
      </c>
      <c r="F13" s="303" t="n">
        <v>17621</v>
      </c>
      <c r="G13" s="303" t="n">
        <v>65150</v>
      </c>
      <c r="H13" s="303" t="n">
        <v>59942</v>
      </c>
      <c r="I13" s="303" t="n">
        <v>25905</v>
      </c>
      <c r="J13" s="303" t="n">
        <v>22613</v>
      </c>
      <c r="K13" s="303" t="n">
        <v>28073</v>
      </c>
      <c r="L13" s="303" t="n">
        <v>11372</v>
      </c>
      <c r="M13" s="304" t="n">
        <v>13160</v>
      </c>
    </row>
    <row r="14" s="27" customFormat="true" ht="21" hidden="false" customHeight="true" outlineLevel="0" collapsed="false">
      <c r="A14" s="200" t="n">
        <v>9</v>
      </c>
      <c r="B14" s="299" t="s">
        <v>190</v>
      </c>
      <c r="C14" s="24" t="n">
        <v>17169</v>
      </c>
      <c r="D14" s="25" t="n">
        <v>1130</v>
      </c>
      <c r="E14" s="26" t="n">
        <v>3356</v>
      </c>
      <c r="F14" s="25" t="n">
        <v>657</v>
      </c>
      <c r="G14" s="25" t="n">
        <v>3534</v>
      </c>
      <c r="H14" s="26" t="n">
        <v>3665</v>
      </c>
      <c r="I14" s="25" t="n">
        <v>1786</v>
      </c>
      <c r="J14" s="25" t="n">
        <v>884</v>
      </c>
      <c r="K14" s="25" t="n">
        <v>1298</v>
      </c>
      <c r="L14" s="25" t="n">
        <v>388</v>
      </c>
      <c r="M14" s="36" t="n">
        <v>471</v>
      </c>
    </row>
    <row r="15" s="27" customFormat="true" ht="21" hidden="false" customHeight="true" outlineLevel="0" collapsed="false">
      <c r="A15" s="200" t="n">
        <v>10</v>
      </c>
      <c r="B15" s="299" t="s">
        <v>185</v>
      </c>
      <c r="C15" s="24" t="n">
        <v>263621</v>
      </c>
      <c r="D15" s="25" t="n">
        <v>24042</v>
      </c>
      <c r="E15" s="26" t="n">
        <v>62683</v>
      </c>
      <c r="F15" s="25" t="n">
        <v>12983</v>
      </c>
      <c r="G15" s="25" t="n">
        <v>47562</v>
      </c>
      <c r="H15" s="26" t="n">
        <v>42457</v>
      </c>
      <c r="I15" s="25" t="n">
        <v>17789</v>
      </c>
      <c r="J15" s="25" t="n">
        <v>16742</v>
      </c>
      <c r="K15" s="25" t="n">
        <v>20181</v>
      </c>
      <c r="L15" s="25" t="n">
        <v>8159</v>
      </c>
      <c r="M15" s="36" t="n">
        <v>11023</v>
      </c>
    </row>
    <row r="16" s="27" customFormat="true" ht="21" hidden="false" customHeight="true" outlineLevel="0" collapsed="false">
      <c r="A16" s="200" t="n">
        <v>11</v>
      </c>
      <c r="B16" s="299" t="s">
        <v>186</v>
      </c>
      <c r="C16" s="24" t="n">
        <v>66464</v>
      </c>
      <c r="D16" s="25" t="n">
        <v>6109</v>
      </c>
      <c r="E16" s="26" t="n">
        <v>16449</v>
      </c>
      <c r="F16" s="25" t="n">
        <v>3217</v>
      </c>
      <c r="G16" s="25" t="n">
        <v>11051</v>
      </c>
      <c r="H16" s="26" t="n">
        <v>11004</v>
      </c>
      <c r="I16" s="25" t="n">
        <v>5336</v>
      </c>
      <c r="J16" s="25" t="n">
        <v>4090</v>
      </c>
      <c r="K16" s="25" t="n">
        <v>5499</v>
      </c>
      <c r="L16" s="25" t="n">
        <v>2429</v>
      </c>
      <c r="M16" s="36" t="n">
        <v>1280</v>
      </c>
    </row>
    <row r="17" s="27" customFormat="true" ht="21" hidden="false" customHeight="true" outlineLevel="0" collapsed="false">
      <c r="A17" s="200" t="n">
        <v>12</v>
      </c>
      <c r="B17" s="299" t="s">
        <v>187</v>
      </c>
      <c r="C17" s="24" t="n">
        <v>7868</v>
      </c>
      <c r="D17" s="25" t="n">
        <v>425</v>
      </c>
      <c r="E17" s="26" t="n">
        <v>2180</v>
      </c>
      <c r="F17" s="25" t="n">
        <v>459</v>
      </c>
      <c r="G17" s="25" t="n">
        <v>1684</v>
      </c>
      <c r="H17" s="26" t="n">
        <v>1440</v>
      </c>
      <c r="I17" s="25" t="n">
        <v>417</v>
      </c>
      <c r="J17" s="25" t="n">
        <v>464</v>
      </c>
      <c r="K17" s="25" t="n">
        <v>501</v>
      </c>
      <c r="L17" s="25" t="n">
        <v>130</v>
      </c>
      <c r="M17" s="36" t="n">
        <v>168</v>
      </c>
    </row>
    <row r="18" s="27" customFormat="true" ht="21" hidden="false" customHeight="true" outlineLevel="0" collapsed="false">
      <c r="A18" s="208" t="n">
        <v>13</v>
      </c>
      <c r="B18" s="305" t="s">
        <v>188</v>
      </c>
      <c r="C18" s="29" t="n">
        <v>7335</v>
      </c>
      <c r="D18" s="30" t="n">
        <v>599</v>
      </c>
      <c r="E18" s="30" t="n">
        <v>1648</v>
      </c>
      <c r="F18" s="30" t="n">
        <v>305</v>
      </c>
      <c r="G18" s="30" t="n">
        <v>1319</v>
      </c>
      <c r="H18" s="30" t="n">
        <v>1376</v>
      </c>
      <c r="I18" s="30" t="n">
        <v>577</v>
      </c>
      <c r="J18" s="30" t="n">
        <v>433</v>
      </c>
      <c r="K18" s="30" t="n">
        <v>594</v>
      </c>
      <c r="L18" s="30" t="n">
        <v>266</v>
      </c>
      <c r="M18" s="215" t="n">
        <v>218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170138888888889" right="0.159722222222222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7" width="19.14"/>
    <col collapsed="false" customWidth="true" hidden="false" outlineLevel="0" max="3" min="3" style="7" width="13.7"/>
    <col collapsed="false" customWidth="true" hidden="false" outlineLevel="0" max="11" min="4" style="7" width="13.28"/>
    <col collapsed="false" customWidth="false" hidden="false" outlineLevel="0" max="12" min="12" style="7" width="11.42"/>
    <col collapsed="false" customWidth="true" hidden="false" outlineLevel="0" max="16" min="13" style="7" width="3.42"/>
    <col collapsed="false" customWidth="false" hidden="false" outlineLevel="0" max="257" min="17" style="7" width="11.42"/>
  </cols>
  <sheetData>
    <row r="1" customFormat="false" ht="10.15" hidden="false" customHeight="true" outlineLevel="0" collapsed="false">
      <c r="A1" s="5" t="s">
        <v>95</v>
      </c>
      <c r="B1" s="6"/>
    </row>
    <row r="2" s="244" customFormat="true" ht="43.15" hidden="false" customHeight="true" outlineLevel="0" collapsed="false">
      <c r="A2" s="79" t="s">
        <v>19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3" customFormat="true" ht="27.6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3" customFormat="true" ht="42.75" hidden="false" customHeight="true" outlineLevel="0" collapsed="false">
      <c r="A4" s="13"/>
      <c r="B4" s="14"/>
      <c r="C4" s="14"/>
      <c r="D4" s="14"/>
      <c r="E4" s="14"/>
      <c r="F4" s="14"/>
      <c r="G4" s="15"/>
      <c r="H4" s="15"/>
      <c r="I4" s="15"/>
      <c r="J4" s="14"/>
      <c r="K4" s="16" t="s">
        <v>192</v>
      </c>
    </row>
    <row r="5" s="57" customFormat="true" ht="23.25" hidden="false" customHeight="true" outlineLevel="0" collapsed="false">
      <c r="A5" s="245" t="s">
        <v>2</v>
      </c>
      <c r="B5" s="121" t="s">
        <v>193</v>
      </c>
      <c r="C5" s="122" t="s">
        <v>158</v>
      </c>
      <c r="D5" s="122" t="s">
        <v>149</v>
      </c>
      <c r="E5" s="121" t="s">
        <v>99</v>
      </c>
      <c r="F5" s="121"/>
      <c r="G5" s="122" t="s">
        <v>150</v>
      </c>
      <c r="H5" s="122" t="s">
        <v>99</v>
      </c>
      <c r="I5" s="122"/>
      <c r="J5" s="122" t="s">
        <v>151</v>
      </c>
      <c r="K5" s="122" t="s">
        <v>152</v>
      </c>
    </row>
    <row r="6" s="57" customFormat="true" ht="43.5" hidden="false" customHeight="true" outlineLevel="0" collapsed="false">
      <c r="A6" s="245"/>
      <c r="B6" s="121"/>
      <c r="C6" s="121"/>
      <c r="D6" s="122"/>
      <c r="E6" s="122" t="s">
        <v>121</v>
      </c>
      <c r="F6" s="19" t="s">
        <v>122</v>
      </c>
      <c r="G6" s="122"/>
      <c r="H6" s="37" t="s">
        <v>123</v>
      </c>
      <c r="I6" s="37" t="s">
        <v>124</v>
      </c>
      <c r="J6" s="122"/>
      <c r="K6" s="122"/>
    </row>
    <row r="7" s="251" customFormat="true" ht="32.25" hidden="false" customHeight="true" outlineLevel="0" collapsed="false">
      <c r="A7" s="306" t="n">
        <v>1</v>
      </c>
      <c r="B7" s="307" t="s">
        <v>4</v>
      </c>
      <c r="C7" s="308" t="n">
        <v>208739</v>
      </c>
      <c r="D7" s="308" t="n">
        <v>158729</v>
      </c>
      <c r="E7" s="309" t="n">
        <v>129364</v>
      </c>
      <c r="F7" s="310" t="n">
        <v>29365</v>
      </c>
      <c r="G7" s="308" t="n">
        <v>1938</v>
      </c>
      <c r="H7" s="309" t="n">
        <v>1089</v>
      </c>
      <c r="I7" s="310" t="n">
        <v>849</v>
      </c>
      <c r="J7" s="309" t="n">
        <v>13796</v>
      </c>
      <c r="K7" s="310" t="n">
        <v>34276</v>
      </c>
    </row>
    <row r="8" s="96" customFormat="true" ht="24" hidden="false" customHeight="true" outlineLevel="0" collapsed="false">
      <c r="A8" s="311" t="n">
        <v>2</v>
      </c>
      <c r="B8" s="258" t="s">
        <v>5</v>
      </c>
      <c r="C8" s="312" t="n">
        <v>40921</v>
      </c>
      <c r="D8" s="312" t="n">
        <v>37333</v>
      </c>
      <c r="E8" s="313" t="n">
        <v>28052</v>
      </c>
      <c r="F8" s="314" t="n">
        <v>9281</v>
      </c>
      <c r="G8" s="312" t="n">
        <v>255</v>
      </c>
      <c r="H8" s="313" t="n">
        <v>247</v>
      </c>
      <c r="I8" s="314" t="n">
        <v>8</v>
      </c>
      <c r="J8" s="313" t="n">
        <v>3213</v>
      </c>
      <c r="K8" s="314" t="n">
        <v>120</v>
      </c>
    </row>
    <row r="9" s="96" customFormat="true" ht="24" hidden="false" customHeight="true" outlineLevel="0" collapsed="false">
      <c r="A9" s="311" t="n">
        <v>3</v>
      </c>
      <c r="B9" s="258" t="s">
        <v>194</v>
      </c>
      <c r="C9" s="260" t="n">
        <v>33103</v>
      </c>
      <c r="D9" s="260" t="n">
        <v>22024</v>
      </c>
      <c r="E9" s="315" t="n">
        <v>17969</v>
      </c>
      <c r="F9" s="261" t="n">
        <v>4055</v>
      </c>
      <c r="G9" s="260" t="n">
        <v>146</v>
      </c>
      <c r="H9" s="315" t="n">
        <v>129</v>
      </c>
      <c r="I9" s="261" t="n">
        <v>17</v>
      </c>
      <c r="J9" s="315" t="n">
        <v>2149</v>
      </c>
      <c r="K9" s="261" t="n">
        <v>8784</v>
      </c>
    </row>
    <row r="10" s="27" customFormat="true" ht="24" hidden="false" customHeight="true" outlineLevel="0" collapsed="false">
      <c r="A10" s="311" t="n">
        <v>4</v>
      </c>
      <c r="B10" s="258" t="s">
        <v>7</v>
      </c>
      <c r="C10" s="260" t="n">
        <v>7465</v>
      </c>
      <c r="D10" s="260" t="n">
        <v>5312</v>
      </c>
      <c r="E10" s="315" t="n">
        <v>4531</v>
      </c>
      <c r="F10" s="261" t="n">
        <v>781</v>
      </c>
      <c r="G10" s="260" t="n">
        <v>45</v>
      </c>
      <c r="H10" s="315" t="n">
        <v>25</v>
      </c>
      <c r="I10" s="261" t="n">
        <v>20</v>
      </c>
      <c r="J10" s="315" t="n">
        <v>598</v>
      </c>
      <c r="K10" s="261" t="n">
        <v>1510</v>
      </c>
    </row>
    <row r="11" s="51" customFormat="true" ht="24" hidden="false" customHeight="true" outlineLevel="0" collapsed="false">
      <c r="A11" s="311" t="n">
        <v>5</v>
      </c>
      <c r="B11" s="258" t="s">
        <v>195</v>
      </c>
      <c r="C11" s="260" t="n">
        <v>31113</v>
      </c>
      <c r="D11" s="260" t="n">
        <v>24053</v>
      </c>
      <c r="E11" s="315" t="n">
        <v>20359</v>
      </c>
      <c r="F11" s="261" t="n">
        <v>3694</v>
      </c>
      <c r="G11" s="260" t="n">
        <v>246</v>
      </c>
      <c r="H11" s="315" t="n">
        <v>155</v>
      </c>
      <c r="I11" s="261" t="n">
        <v>91</v>
      </c>
      <c r="J11" s="315" t="n">
        <v>1635</v>
      </c>
      <c r="K11" s="261" t="n">
        <v>5179</v>
      </c>
    </row>
    <row r="12" s="96" customFormat="true" ht="24" hidden="false" customHeight="true" outlineLevel="0" collapsed="false">
      <c r="A12" s="311" t="n">
        <v>6</v>
      </c>
      <c r="B12" s="258" t="s">
        <v>9</v>
      </c>
      <c r="C12" s="260" t="n">
        <v>41964</v>
      </c>
      <c r="D12" s="260" t="n">
        <v>29574</v>
      </c>
      <c r="E12" s="315" t="n">
        <v>25254</v>
      </c>
      <c r="F12" s="261" t="n">
        <v>4320</v>
      </c>
      <c r="G12" s="260" t="n">
        <v>541</v>
      </c>
      <c r="H12" s="315" t="n">
        <v>119</v>
      </c>
      <c r="I12" s="261" t="n">
        <v>422</v>
      </c>
      <c r="J12" s="315" t="n">
        <v>2126</v>
      </c>
      <c r="K12" s="261" t="n">
        <v>9723</v>
      </c>
    </row>
    <row r="13" s="96" customFormat="true" ht="24" hidden="false" customHeight="true" outlineLevel="0" collapsed="false">
      <c r="A13" s="311" t="n">
        <v>7</v>
      </c>
      <c r="B13" s="258" t="s">
        <v>10</v>
      </c>
      <c r="C13" s="260" t="n">
        <v>19751</v>
      </c>
      <c r="D13" s="260" t="n">
        <v>14776</v>
      </c>
      <c r="E13" s="315" t="n">
        <v>12465</v>
      </c>
      <c r="F13" s="261" t="n">
        <v>2311</v>
      </c>
      <c r="G13" s="260" t="n">
        <v>304</v>
      </c>
      <c r="H13" s="315" t="n">
        <v>75</v>
      </c>
      <c r="I13" s="261" t="n">
        <v>229</v>
      </c>
      <c r="J13" s="315" t="n">
        <v>1447</v>
      </c>
      <c r="K13" s="261" t="n">
        <v>3224</v>
      </c>
    </row>
    <row r="14" s="27" customFormat="true" ht="24" hidden="false" customHeight="true" outlineLevel="0" collapsed="false">
      <c r="A14" s="311" t="n">
        <v>8</v>
      </c>
      <c r="B14" s="258" t="s">
        <v>11</v>
      </c>
      <c r="C14" s="260" t="n">
        <v>10575</v>
      </c>
      <c r="D14" s="260" t="n">
        <v>8069</v>
      </c>
      <c r="E14" s="315" t="n">
        <v>6464</v>
      </c>
      <c r="F14" s="261" t="n">
        <v>1605</v>
      </c>
      <c r="G14" s="260" t="n">
        <v>106</v>
      </c>
      <c r="H14" s="315" t="n">
        <v>72</v>
      </c>
      <c r="I14" s="261" t="n">
        <v>34</v>
      </c>
      <c r="J14" s="315" t="n">
        <v>830</v>
      </c>
      <c r="K14" s="261" t="n">
        <v>1570</v>
      </c>
    </row>
    <row r="15" s="251" customFormat="true" ht="24" hidden="false" customHeight="true" outlineLevel="0" collapsed="false">
      <c r="A15" s="311" t="n">
        <v>9</v>
      </c>
      <c r="B15" s="258" t="s">
        <v>12</v>
      </c>
      <c r="C15" s="260" t="n">
        <v>17359</v>
      </c>
      <c r="D15" s="260" t="n">
        <v>12304</v>
      </c>
      <c r="E15" s="315" t="n">
        <v>10031</v>
      </c>
      <c r="F15" s="261" t="n">
        <v>2273</v>
      </c>
      <c r="G15" s="260" t="n">
        <v>267</v>
      </c>
      <c r="H15" s="315" t="n">
        <v>240</v>
      </c>
      <c r="I15" s="261" t="n">
        <v>27</v>
      </c>
      <c r="J15" s="315" t="n">
        <v>1403</v>
      </c>
      <c r="K15" s="261" t="n">
        <v>3385</v>
      </c>
    </row>
    <row r="16" s="96" customFormat="true" ht="24" hidden="false" customHeight="true" outlineLevel="0" collapsed="false">
      <c r="A16" s="316" t="n">
        <v>10</v>
      </c>
      <c r="B16" s="268" t="s">
        <v>13</v>
      </c>
      <c r="C16" s="270" t="n">
        <v>6488</v>
      </c>
      <c r="D16" s="270" t="n">
        <v>5284</v>
      </c>
      <c r="E16" s="317" t="n">
        <v>4239</v>
      </c>
      <c r="F16" s="271" t="n">
        <v>1045</v>
      </c>
      <c r="G16" s="270" t="n">
        <v>28</v>
      </c>
      <c r="H16" s="317" t="n">
        <v>27</v>
      </c>
      <c r="I16" s="271" t="n">
        <v>1</v>
      </c>
      <c r="J16" s="317" t="n">
        <v>395</v>
      </c>
      <c r="K16" s="271" t="n">
        <v>781</v>
      </c>
    </row>
    <row r="17" customFormat="false" ht="11.2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  <c r="K17" s="279"/>
    </row>
  </sheetData>
  <mergeCells count="11">
    <mergeCell ref="A2:K2"/>
    <mergeCell ref="A3:K3"/>
    <mergeCell ref="A5:A6"/>
    <mergeCell ref="B5:B6"/>
    <mergeCell ref="C5:C6"/>
    <mergeCell ref="D5:D6"/>
    <mergeCell ref="E5:F5"/>
    <mergeCell ref="G5:G6"/>
    <mergeCell ref="H5:I5"/>
    <mergeCell ref="J5:J6"/>
    <mergeCell ref="K5:K6"/>
  </mergeCells>
  <printOptions headings="false" gridLines="false" gridLinesSet="true" horizontalCentered="true" verticalCentered="false"/>
  <pageMargins left="0.275694444444444" right="0.275694444444444" top="0.6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3" width="31.14"/>
    <col collapsed="false" customWidth="true" hidden="false" outlineLevel="0" max="12" min="3" style="3" width="11.7"/>
    <col collapsed="false" customWidth="false" hidden="false" outlineLevel="0" max="257" min="13" style="3" width="11.42"/>
  </cols>
  <sheetData>
    <row r="1" s="7" customFormat="true" ht="9.6" hidden="false" customHeight="true" outlineLevel="0" collapsed="false">
      <c r="A1" s="5" t="s">
        <v>95</v>
      </c>
      <c r="B1" s="6"/>
      <c r="C1" s="6"/>
      <c r="L1" s="8"/>
    </row>
    <row r="2" s="80" customFormat="true" ht="39.75" hidden="false" customHeight="true" outlineLevel="0" collapsed="false">
      <c r="A2" s="79" t="s">
        <v>1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3" customFormat="true" ht="27.75" hidden="false" customHeight="true" outlineLevel="0" collapsed="false">
      <c r="A3" s="9" t="s">
        <v>19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6" t="s">
        <v>198</v>
      </c>
    </row>
    <row r="5" s="96" customFormat="true" ht="18" hidden="false" customHeight="true" outlineLevel="0" collapsed="false">
      <c r="A5" s="120" t="s">
        <v>2</v>
      </c>
      <c r="B5" s="122" t="s">
        <v>69</v>
      </c>
      <c r="C5" s="121" t="s">
        <v>199</v>
      </c>
      <c r="D5" s="121"/>
      <c r="E5" s="86" t="s">
        <v>115</v>
      </c>
      <c r="F5" s="86"/>
      <c r="G5" s="86"/>
      <c r="H5" s="86"/>
      <c r="I5" s="86"/>
      <c r="J5" s="86"/>
      <c r="K5" s="86"/>
      <c r="L5" s="86"/>
    </row>
    <row r="6" s="96" customFormat="true" ht="42" hidden="false" customHeight="true" outlineLevel="0" collapsed="false">
      <c r="A6" s="120"/>
      <c r="B6" s="122"/>
      <c r="C6" s="121"/>
      <c r="D6" s="121"/>
      <c r="E6" s="122" t="s">
        <v>116</v>
      </c>
      <c r="F6" s="122"/>
      <c r="G6" s="121" t="s">
        <v>200</v>
      </c>
      <c r="H6" s="121"/>
      <c r="I6" s="121" t="s">
        <v>118</v>
      </c>
      <c r="J6" s="121"/>
      <c r="K6" s="121"/>
      <c r="L6" s="121"/>
    </row>
    <row r="7" s="96" customFormat="true" ht="18" hidden="false" customHeight="true" outlineLevel="0" collapsed="false">
      <c r="A7" s="120"/>
      <c r="B7" s="122"/>
      <c r="C7" s="121"/>
      <c r="D7" s="121"/>
      <c r="E7" s="122"/>
      <c r="F7" s="122"/>
      <c r="G7" s="121"/>
      <c r="H7" s="121"/>
      <c r="I7" s="19" t="s">
        <v>119</v>
      </c>
      <c r="J7" s="19"/>
      <c r="K7" s="121" t="s">
        <v>120</v>
      </c>
      <c r="L7" s="121"/>
    </row>
    <row r="8" s="96" customFormat="true" ht="21" hidden="false" customHeight="true" outlineLevel="0" collapsed="false">
      <c r="A8" s="120"/>
      <c r="B8" s="122"/>
      <c r="C8" s="121" t="s">
        <v>201</v>
      </c>
      <c r="D8" s="19" t="s">
        <v>202</v>
      </c>
      <c r="E8" s="121" t="s">
        <v>201</v>
      </c>
      <c r="F8" s="121" t="s">
        <v>202</v>
      </c>
      <c r="G8" s="121" t="s">
        <v>201</v>
      </c>
      <c r="H8" s="121" t="s">
        <v>202</v>
      </c>
      <c r="I8" s="121" t="s">
        <v>201</v>
      </c>
      <c r="J8" s="121" t="s">
        <v>202</v>
      </c>
      <c r="K8" s="121" t="s">
        <v>201</v>
      </c>
      <c r="L8" s="121" t="s">
        <v>202</v>
      </c>
    </row>
    <row r="9" s="51" customFormat="true" ht="40.15" hidden="false" customHeight="true" outlineLevel="0" collapsed="false">
      <c r="A9" s="190" t="n">
        <v>1</v>
      </c>
      <c r="B9" s="191" t="s">
        <v>103</v>
      </c>
      <c r="C9" s="192" t="n">
        <v>241758</v>
      </c>
      <c r="D9" s="194" t="n">
        <v>218833</v>
      </c>
      <c r="E9" s="193" t="n">
        <v>29513</v>
      </c>
      <c r="F9" s="194" t="n">
        <v>35827</v>
      </c>
      <c r="G9" s="192" t="n">
        <v>160913</v>
      </c>
      <c r="H9" s="194" t="n">
        <v>129378</v>
      </c>
      <c r="I9" s="193" t="n">
        <v>39745</v>
      </c>
      <c r="J9" s="194" t="n">
        <v>41970</v>
      </c>
      <c r="K9" s="193" t="n">
        <v>11587</v>
      </c>
      <c r="L9" s="194" t="n">
        <v>11658</v>
      </c>
    </row>
    <row r="10" s="51" customFormat="true" ht="40.15" hidden="false" customHeight="true" outlineLevel="0" collapsed="false">
      <c r="A10" s="195" t="n">
        <v>2</v>
      </c>
      <c r="B10" s="196" t="s">
        <v>104</v>
      </c>
      <c r="C10" s="197" t="n">
        <v>208665</v>
      </c>
      <c r="D10" s="199" t="n">
        <v>188191</v>
      </c>
      <c r="E10" s="198" t="n">
        <v>26587</v>
      </c>
      <c r="F10" s="199" t="n">
        <v>31755</v>
      </c>
      <c r="G10" s="197" t="n">
        <v>137961</v>
      </c>
      <c r="H10" s="199" t="n">
        <v>111239</v>
      </c>
      <c r="I10" s="198" t="n">
        <v>33885</v>
      </c>
      <c r="J10" s="199" t="n">
        <v>35004</v>
      </c>
      <c r="K10" s="198" t="n">
        <v>10232</v>
      </c>
      <c r="L10" s="199" t="n">
        <v>10193</v>
      </c>
    </row>
    <row r="11" s="27" customFormat="true" ht="25.9" hidden="false" customHeight="true" outlineLevel="0" collapsed="false">
      <c r="A11" s="200" t="n">
        <v>3</v>
      </c>
      <c r="B11" s="201" t="s">
        <v>105</v>
      </c>
      <c r="C11" s="202" t="n">
        <v>205331</v>
      </c>
      <c r="D11" s="24" t="n">
        <v>184586</v>
      </c>
      <c r="E11" s="26" t="n">
        <v>26196</v>
      </c>
      <c r="F11" s="24" t="n">
        <v>31278</v>
      </c>
      <c r="G11" s="202" t="n">
        <v>136025</v>
      </c>
      <c r="H11" s="24" t="n">
        <v>109344</v>
      </c>
      <c r="I11" s="26" t="n">
        <v>32988</v>
      </c>
      <c r="J11" s="24" t="n">
        <v>33870</v>
      </c>
      <c r="K11" s="26" t="n">
        <v>10122</v>
      </c>
      <c r="L11" s="24" t="n">
        <v>10094</v>
      </c>
    </row>
    <row r="12" s="27" customFormat="true" ht="25.9" hidden="false" customHeight="true" outlineLevel="0" collapsed="false">
      <c r="A12" s="200" t="n">
        <v>4</v>
      </c>
      <c r="B12" s="213" t="s">
        <v>121</v>
      </c>
      <c r="C12" s="202" t="n">
        <v>114653</v>
      </c>
      <c r="D12" s="24" t="n">
        <v>109951</v>
      </c>
      <c r="E12" s="26" t="n">
        <v>16536</v>
      </c>
      <c r="F12" s="24" t="n">
        <v>20742</v>
      </c>
      <c r="G12" s="202" t="n">
        <v>71239</v>
      </c>
      <c r="H12" s="24" t="n">
        <v>60603</v>
      </c>
      <c r="I12" s="26" t="n">
        <v>20933</v>
      </c>
      <c r="J12" s="24" t="n">
        <v>22540</v>
      </c>
      <c r="K12" s="26" t="n">
        <v>5945</v>
      </c>
      <c r="L12" s="24" t="n">
        <v>6066</v>
      </c>
    </row>
    <row r="13" s="27" customFormat="true" ht="25.9" hidden="false" customHeight="true" outlineLevel="0" collapsed="false">
      <c r="A13" s="200" t="n">
        <v>5</v>
      </c>
      <c r="B13" s="213" t="s">
        <v>122</v>
      </c>
      <c r="C13" s="202" t="n">
        <v>90678</v>
      </c>
      <c r="D13" s="24" t="n">
        <v>74635</v>
      </c>
      <c r="E13" s="26" t="n">
        <v>9660</v>
      </c>
      <c r="F13" s="24" t="n">
        <v>10536</v>
      </c>
      <c r="G13" s="202" t="n">
        <v>64786</v>
      </c>
      <c r="H13" s="24" t="n">
        <v>48741</v>
      </c>
      <c r="I13" s="26" t="n">
        <v>12055</v>
      </c>
      <c r="J13" s="24" t="n">
        <v>11330</v>
      </c>
      <c r="K13" s="26" t="n">
        <v>4177</v>
      </c>
      <c r="L13" s="24" t="n">
        <v>4028</v>
      </c>
    </row>
    <row r="14" s="27" customFormat="true" ht="25.9" hidden="false" customHeight="true" outlineLevel="0" collapsed="false">
      <c r="A14" s="200" t="n">
        <v>6</v>
      </c>
      <c r="B14" s="201" t="s">
        <v>108</v>
      </c>
      <c r="C14" s="202" t="n">
        <v>3334</v>
      </c>
      <c r="D14" s="24" t="n">
        <v>3605</v>
      </c>
      <c r="E14" s="26" t="n">
        <v>391</v>
      </c>
      <c r="F14" s="24" t="n">
        <v>477</v>
      </c>
      <c r="G14" s="202" t="n">
        <v>1936</v>
      </c>
      <c r="H14" s="24" t="n">
        <v>1895</v>
      </c>
      <c r="I14" s="26" t="n">
        <v>897</v>
      </c>
      <c r="J14" s="24" t="n">
        <v>1134</v>
      </c>
      <c r="K14" s="26" t="n">
        <v>110</v>
      </c>
      <c r="L14" s="24" t="n">
        <v>99</v>
      </c>
    </row>
    <row r="15" s="27" customFormat="true" ht="25.9" hidden="false" customHeight="true" outlineLevel="0" collapsed="false">
      <c r="A15" s="200" t="n">
        <v>7</v>
      </c>
      <c r="B15" s="213" t="s">
        <v>123</v>
      </c>
      <c r="C15" s="202" t="n">
        <v>2068</v>
      </c>
      <c r="D15" s="24" t="n">
        <v>1930</v>
      </c>
      <c r="E15" s="26" t="n">
        <v>326</v>
      </c>
      <c r="F15" s="24" t="n">
        <v>349</v>
      </c>
      <c r="G15" s="202" t="n">
        <v>1255</v>
      </c>
      <c r="H15" s="24" t="n">
        <v>1088</v>
      </c>
      <c r="I15" s="26" t="n">
        <v>409</v>
      </c>
      <c r="J15" s="24" t="n">
        <v>435</v>
      </c>
      <c r="K15" s="26" t="n">
        <v>78</v>
      </c>
      <c r="L15" s="24" t="n">
        <v>58</v>
      </c>
    </row>
    <row r="16" s="27" customFormat="true" ht="25.9" hidden="false" customHeight="true" outlineLevel="0" collapsed="false">
      <c r="A16" s="200" t="n">
        <v>8</v>
      </c>
      <c r="B16" s="213" t="s">
        <v>124</v>
      </c>
      <c r="C16" s="202" t="n">
        <v>1266</v>
      </c>
      <c r="D16" s="24" t="n">
        <v>1675</v>
      </c>
      <c r="E16" s="26" t="n">
        <v>65</v>
      </c>
      <c r="F16" s="24" t="n">
        <v>128</v>
      </c>
      <c r="G16" s="202" t="n">
        <v>681</v>
      </c>
      <c r="H16" s="24" t="n">
        <v>807</v>
      </c>
      <c r="I16" s="26" t="n">
        <v>488</v>
      </c>
      <c r="J16" s="24" t="n">
        <v>699</v>
      </c>
      <c r="K16" s="26" t="n">
        <v>32</v>
      </c>
      <c r="L16" s="24" t="n">
        <v>41</v>
      </c>
    </row>
    <row r="17" s="51" customFormat="true" ht="40.15" hidden="false" customHeight="true" outlineLevel="0" collapsed="false">
      <c r="A17" s="203" t="n">
        <v>9</v>
      </c>
      <c r="B17" s="204" t="s">
        <v>109</v>
      </c>
      <c r="C17" s="205" t="n">
        <v>33093</v>
      </c>
      <c r="D17" s="207" t="n">
        <v>30642</v>
      </c>
      <c r="E17" s="206" t="n">
        <v>2926</v>
      </c>
      <c r="F17" s="207" t="n">
        <v>4072</v>
      </c>
      <c r="G17" s="205" t="n">
        <v>22952</v>
      </c>
      <c r="H17" s="207" t="n">
        <v>18139</v>
      </c>
      <c r="I17" s="206" t="n">
        <v>5860</v>
      </c>
      <c r="J17" s="207" t="n">
        <v>6966</v>
      </c>
      <c r="K17" s="206" t="n">
        <v>1355</v>
      </c>
      <c r="L17" s="207" t="n">
        <v>1465</v>
      </c>
    </row>
    <row r="18" s="27" customFormat="true" ht="25.9" hidden="false" customHeight="true" outlineLevel="0" collapsed="false">
      <c r="A18" s="200" t="n">
        <v>10</v>
      </c>
      <c r="B18" s="201" t="s">
        <v>83</v>
      </c>
      <c r="C18" s="202" t="n">
        <v>20151</v>
      </c>
      <c r="D18" s="24" t="n">
        <v>15900</v>
      </c>
      <c r="E18" s="26" t="n">
        <v>2047</v>
      </c>
      <c r="F18" s="24" t="n">
        <v>2210</v>
      </c>
      <c r="G18" s="202" t="n">
        <v>14200</v>
      </c>
      <c r="H18" s="24" t="n">
        <v>9474</v>
      </c>
      <c r="I18" s="26" t="n">
        <v>2983</v>
      </c>
      <c r="J18" s="24" t="n">
        <v>3253</v>
      </c>
      <c r="K18" s="26" t="n">
        <v>921</v>
      </c>
      <c r="L18" s="24" t="n">
        <v>963</v>
      </c>
    </row>
    <row r="19" s="27" customFormat="true" ht="25.9" hidden="false" customHeight="true" outlineLevel="0" collapsed="false">
      <c r="A19" s="200" t="n">
        <v>11</v>
      </c>
      <c r="B19" s="201" t="s">
        <v>60</v>
      </c>
      <c r="C19" s="202" t="n">
        <v>12911</v>
      </c>
      <c r="D19" s="24" t="n">
        <v>14716</v>
      </c>
      <c r="E19" s="26" t="n">
        <v>876</v>
      </c>
      <c r="F19" s="24" t="n">
        <v>1862</v>
      </c>
      <c r="G19" s="202" t="n">
        <v>8743</v>
      </c>
      <c r="H19" s="24" t="n">
        <v>8654</v>
      </c>
      <c r="I19" s="26" t="n">
        <v>2862</v>
      </c>
      <c r="J19" s="24" t="n">
        <v>3701</v>
      </c>
      <c r="K19" s="26" t="n">
        <v>430</v>
      </c>
      <c r="L19" s="24" t="n">
        <v>499</v>
      </c>
    </row>
    <row r="20" s="27" customFormat="true" ht="25.9" hidden="false" customHeight="true" outlineLevel="0" collapsed="false">
      <c r="A20" s="208" t="n">
        <v>12</v>
      </c>
      <c r="B20" s="209" t="s">
        <v>110</v>
      </c>
      <c r="C20" s="210" t="n">
        <v>31</v>
      </c>
      <c r="D20" s="29" t="n">
        <v>26</v>
      </c>
      <c r="E20" s="30" t="n">
        <v>3</v>
      </c>
      <c r="F20" s="29" t="n">
        <v>0</v>
      </c>
      <c r="G20" s="210" t="n">
        <v>9</v>
      </c>
      <c r="H20" s="29" t="n">
        <v>11</v>
      </c>
      <c r="I20" s="30" t="n">
        <v>15</v>
      </c>
      <c r="J20" s="29" t="n">
        <v>12</v>
      </c>
      <c r="K20" s="30" t="n">
        <v>4</v>
      </c>
      <c r="L20" s="29" t="n">
        <v>3</v>
      </c>
    </row>
    <row r="21" customFormat="false" ht="17.45" hidden="false" customHeight="true" outlineLevel="0" collapsed="false">
      <c r="A21" s="144" t="s">
        <v>203</v>
      </c>
      <c r="B21" s="149"/>
      <c r="C21" s="149"/>
      <c r="D21" s="181"/>
      <c r="E21" s="181"/>
      <c r="F21" s="181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A22" s="150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12.75" hidden="false" customHeight="false" outlineLevel="0" collapsed="false">
      <c r="A23" s="150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</sheetData>
  <mergeCells count="11">
    <mergeCell ref="A2:L2"/>
    <mergeCell ref="A3:L3"/>
    <mergeCell ref="A5:A8"/>
    <mergeCell ref="B5:B8"/>
    <mergeCell ref="C5:D7"/>
    <mergeCell ref="E5:L5"/>
    <mergeCell ref="E6:F7"/>
    <mergeCell ref="G6:H7"/>
    <mergeCell ref="I6:L6"/>
    <mergeCell ref="I7:J7"/>
    <mergeCell ref="K7:L7"/>
  </mergeCells>
  <printOptions headings="false" gridLines="false" gridLinesSet="true" horizontalCentered="true" verticalCentered="false"/>
  <pageMargins left="0.275694444444444" right="0.196527777777778" top="0.54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" width="35.99"/>
    <col collapsed="false" customWidth="true" hidden="false" outlineLevel="0" max="9" min="3" style="3" width="14.7"/>
    <col collapsed="false" customWidth="false" hidden="false" outlineLevel="0" max="257" min="10" style="3" width="11.42"/>
  </cols>
  <sheetData>
    <row r="1" s="7" customFormat="true" ht="10.15" hidden="false" customHeight="true" outlineLevel="0" collapsed="false">
      <c r="A1" s="5" t="s">
        <v>95</v>
      </c>
      <c r="B1" s="6"/>
    </row>
    <row r="2" s="10" customFormat="true" ht="39" hidden="false" customHeight="tru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</row>
    <row r="3" customFormat="false" ht="37.5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6" t="s">
        <v>205</v>
      </c>
    </row>
    <row r="4" customFormat="false" ht="27.6" hidden="false" customHeight="true" outlineLevel="0" collapsed="false">
      <c r="A4" s="120" t="s">
        <v>2</v>
      </c>
      <c r="B4" s="121" t="s">
        <v>18</v>
      </c>
      <c r="C4" s="122" t="s">
        <v>206</v>
      </c>
      <c r="D4" s="122" t="s">
        <v>207</v>
      </c>
      <c r="E4" s="240" t="s">
        <v>208</v>
      </c>
      <c r="F4" s="240"/>
      <c r="G4" s="240"/>
      <c r="H4" s="240"/>
      <c r="I4" s="122" t="s">
        <v>209</v>
      </c>
    </row>
    <row r="5" customFormat="false" ht="37.15" hidden="false" customHeight="true" outlineLevel="0" collapsed="false">
      <c r="A5" s="120"/>
      <c r="B5" s="121"/>
      <c r="C5" s="121"/>
      <c r="D5" s="121"/>
      <c r="E5" s="20" t="s">
        <v>210</v>
      </c>
      <c r="F5" s="122" t="s">
        <v>211</v>
      </c>
      <c r="G5" s="121" t="s">
        <v>212</v>
      </c>
      <c r="H5" s="239" t="s">
        <v>213</v>
      </c>
      <c r="I5" s="122"/>
    </row>
    <row r="6" s="27" customFormat="true" ht="34.9" hidden="false" customHeight="true" outlineLevel="0" collapsed="false">
      <c r="A6" s="190" t="n">
        <v>1</v>
      </c>
      <c r="B6" s="318" t="s">
        <v>214</v>
      </c>
      <c r="C6" s="194" t="n">
        <v>36956</v>
      </c>
      <c r="D6" s="211" t="n">
        <v>177006</v>
      </c>
      <c r="E6" s="193" t="n">
        <v>125749</v>
      </c>
      <c r="F6" s="193" t="n">
        <v>40097</v>
      </c>
      <c r="G6" s="193" t="n">
        <v>2652</v>
      </c>
      <c r="H6" s="193" t="n">
        <v>4408</v>
      </c>
      <c r="I6" s="211" t="n">
        <v>41056</v>
      </c>
    </row>
    <row r="7" s="27" customFormat="true" ht="36" hidden="false" customHeight="true" outlineLevel="0" collapsed="false">
      <c r="A7" s="200" t="n">
        <v>2</v>
      </c>
      <c r="B7" s="319" t="s">
        <v>215</v>
      </c>
      <c r="C7" s="24" t="n">
        <v>13023</v>
      </c>
      <c r="D7" s="36" t="n">
        <v>54375</v>
      </c>
      <c r="E7" s="26" t="n">
        <v>16609</v>
      </c>
      <c r="F7" s="26" t="n">
        <v>32744</v>
      </c>
      <c r="G7" s="26" t="n">
        <v>703</v>
      </c>
      <c r="H7" s="25" t="n">
        <v>2534</v>
      </c>
      <c r="I7" s="36" t="n">
        <v>14808</v>
      </c>
    </row>
    <row r="8" s="27" customFormat="true" ht="21" hidden="false" customHeight="true" outlineLevel="0" collapsed="false">
      <c r="A8" s="200" t="n">
        <v>3</v>
      </c>
      <c r="B8" s="213" t="s">
        <v>216</v>
      </c>
      <c r="C8" s="24" t="n">
        <v>19133</v>
      </c>
      <c r="D8" s="36" t="n">
        <v>85955</v>
      </c>
      <c r="E8" s="26" t="n">
        <v>75594</v>
      </c>
      <c r="F8" s="26" t="n">
        <v>5028</v>
      </c>
      <c r="G8" s="26" t="n">
        <v>1364</v>
      </c>
      <c r="H8" s="25" t="n">
        <v>1491</v>
      </c>
      <c r="I8" s="36" t="n">
        <v>21611</v>
      </c>
    </row>
    <row r="9" s="27" customFormat="true" ht="21" hidden="false" customHeight="true" outlineLevel="0" collapsed="false">
      <c r="A9" s="200" t="n">
        <v>4</v>
      </c>
      <c r="B9" s="213" t="s">
        <v>217</v>
      </c>
      <c r="C9" s="24" t="n">
        <v>3576</v>
      </c>
      <c r="D9" s="36" t="n">
        <v>29901</v>
      </c>
      <c r="E9" s="26" t="n">
        <v>28006</v>
      </c>
      <c r="F9" s="26" t="n">
        <v>1418</v>
      </c>
      <c r="G9" s="26" t="n">
        <v>410</v>
      </c>
      <c r="H9" s="25" t="n">
        <v>269</v>
      </c>
      <c r="I9" s="36" t="n">
        <v>3374</v>
      </c>
    </row>
    <row r="10" s="27" customFormat="true" ht="21" hidden="false" customHeight="true" outlineLevel="0" collapsed="false">
      <c r="A10" s="200" t="n">
        <v>5</v>
      </c>
      <c r="B10" s="213" t="s">
        <v>218</v>
      </c>
      <c r="C10" s="24" t="n">
        <v>1224</v>
      </c>
      <c r="D10" s="36" t="n">
        <v>6775</v>
      </c>
      <c r="E10" s="26" t="n">
        <v>5540</v>
      </c>
      <c r="F10" s="26" t="n">
        <v>907</v>
      </c>
      <c r="G10" s="26" t="n">
        <v>175</v>
      </c>
      <c r="H10" s="25" t="n">
        <v>114</v>
      </c>
      <c r="I10" s="36" t="n">
        <v>1263</v>
      </c>
    </row>
    <row r="11" s="27" customFormat="true" ht="34.9" hidden="false" customHeight="true" outlineLevel="0" collapsed="false">
      <c r="A11" s="320" t="n">
        <v>6</v>
      </c>
      <c r="B11" s="321" t="s">
        <v>219</v>
      </c>
      <c r="C11" s="322" t="n">
        <v>32501</v>
      </c>
      <c r="D11" s="323" t="n">
        <v>153635</v>
      </c>
      <c r="E11" s="324" t="n">
        <v>106228</v>
      </c>
      <c r="F11" s="324" t="n">
        <v>39066</v>
      </c>
      <c r="G11" s="324" t="n">
        <v>2437</v>
      </c>
      <c r="H11" s="324" t="n">
        <v>3134</v>
      </c>
      <c r="I11" s="323" t="n">
        <v>35271</v>
      </c>
    </row>
    <row r="12" s="27" customFormat="true" ht="21" hidden="false" customHeight="true" outlineLevel="0" collapsed="false">
      <c r="A12" s="200" t="n">
        <v>7</v>
      </c>
      <c r="B12" s="213" t="s">
        <v>220</v>
      </c>
      <c r="C12" s="24" t="n">
        <v>11533</v>
      </c>
      <c r="D12" s="36" t="n">
        <v>50942</v>
      </c>
      <c r="E12" s="26" t="n">
        <v>14433</v>
      </c>
      <c r="F12" s="26" t="n">
        <v>32028</v>
      </c>
      <c r="G12" s="26" t="n">
        <v>654</v>
      </c>
      <c r="H12" s="25" t="n">
        <v>2110</v>
      </c>
      <c r="I12" s="36" t="n">
        <v>13250</v>
      </c>
    </row>
    <row r="13" s="27" customFormat="true" ht="21" hidden="false" customHeight="true" outlineLevel="0" collapsed="false">
      <c r="A13" s="200" t="n">
        <v>8</v>
      </c>
      <c r="B13" s="213" t="s">
        <v>216</v>
      </c>
      <c r="C13" s="24" t="n">
        <v>16727</v>
      </c>
      <c r="D13" s="36" t="n">
        <v>71566</v>
      </c>
      <c r="E13" s="26" t="n">
        <v>63329</v>
      </c>
      <c r="F13" s="26" t="n">
        <v>4829</v>
      </c>
      <c r="G13" s="26" t="n">
        <v>1255</v>
      </c>
      <c r="H13" s="25" t="n">
        <v>788</v>
      </c>
      <c r="I13" s="36" t="n">
        <v>18092</v>
      </c>
    </row>
    <row r="14" s="27" customFormat="true" ht="21" hidden="false" customHeight="true" outlineLevel="0" collapsed="false">
      <c r="A14" s="200" t="n">
        <v>9</v>
      </c>
      <c r="B14" s="213" t="s">
        <v>217</v>
      </c>
      <c r="C14" s="24" t="n">
        <v>3188</v>
      </c>
      <c r="D14" s="36" t="n">
        <v>25241</v>
      </c>
      <c r="E14" s="26" t="n">
        <v>23653</v>
      </c>
      <c r="F14" s="26" t="n">
        <v>1360</v>
      </c>
      <c r="G14" s="26" t="n">
        <v>382</v>
      </c>
      <c r="H14" s="25" t="n">
        <v>170</v>
      </c>
      <c r="I14" s="36" t="n">
        <v>2864</v>
      </c>
    </row>
    <row r="15" s="27" customFormat="true" ht="21" hidden="false" customHeight="true" outlineLevel="0" collapsed="false">
      <c r="A15" s="200" t="n">
        <v>10</v>
      </c>
      <c r="B15" s="213" t="s">
        <v>218</v>
      </c>
      <c r="C15" s="24" t="n">
        <v>1053</v>
      </c>
      <c r="D15" s="36" t="n">
        <v>5886</v>
      </c>
      <c r="E15" s="26" t="n">
        <v>4813</v>
      </c>
      <c r="F15" s="26" t="n">
        <v>849</v>
      </c>
      <c r="G15" s="26" t="n">
        <v>146</v>
      </c>
      <c r="H15" s="25" t="n">
        <v>66</v>
      </c>
      <c r="I15" s="36" t="n">
        <v>1065</v>
      </c>
    </row>
    <row r="16" s="27" customFormat="true" ht="34.9" hidden="false" customHeight="true" outlineLevel="0" collapsed="false">
      <c r="A16" s="320" t="n">
        <v>11</v>
      </c>
      <c r="B16" s="321" t="s">
        <v>221</v>
      </c>
      <c r="C16" s="322" t="n">
        <v>4455</v>
      </c>
      <c r="D16" s="323" t="n">
        <v>23371</v>
      </c>
      <c r="E16" s="324" t="n">
        <v>19521</v>
      </c>
      <c r="F16" s="324" t="n">
        <v>1031</v>
      </c>
      <c r="G16" s="324" t="n">
        <v>215</v>
      </c>
      <c r="H16" s="324" t="n">
        <v>1274</v>
      </c>
      <c r="I16" s="323" t="n">
        <v>5785</v>
      </c>
    </row>
    <row r="17" s="27" customFormat="true" ht="21" hidden="false" customHeight="true" outlineLevel="0" collapsed="false">
      <c r="A17" s="200" t="n">
        <v>12</v>
      </c>
      <c r="B17" s="213" t="s">
        <v>222</v>
      </c>
      <c r="C17" s="24" t="n">
        <v>1490</v>
      </c>
      <c r="D17" s="36" t="n">
        <v>3433</v>
      </c>
      <c r="E17" s="26" t="n">
        <v>2176</v>
      </c>
      <c r="F17" s="26" t="n">
        <v>716</v>
      </c>
      <c r="G17" s="26" t="n">
        <v>49</v>
      </c>
      <c r="H17" s="25" t="n">
        <v>424</v>
      </c>
      <c r="I17" s="36" t="n">
        <v>1558</v>
      </c>
    </row>
    <row r="18" s="27" customFormat="true" ht="21" hidden="false" customHeight="true" outlineLevel="0" collapsed="false">
      <c r="A18" s="200" t="n">
        <v>13</v>
      </c>
      <c r="B18" s="213" t="s">
        <v>216</v>
      </c>
      <c r="C18" s="24" t="n">
        <v>2406</v>
      </c>
      <c r="D18" s="36" t="n">
        <v>14389</v>
      </c>
      <c r="E18" s="26" t="n">
        <v>12265</v>
      </c>
      <c r="F18" s="26" t="n">
        <v>199</v>
      </c>
      <c r="G18" s="26" t="n">
        <v>109</v>
      </c>
      <c r="H18" s="25" t="n">
        <v>703</v>
      </c>
      <c r="I18" s="36" t="n">
        <v>3519</v>
      </c>
    </row>
    <row r="19" s="27" customFormat="true" ht="21" hidden="false" customHeight="true" outlineLevel="0" collapsed="false">
      <c r="A19" s="200" t="n">
        <v>14</v>
      </c>
      <c r="B19" s="213" t="s">
        <v>217</v>
      </c>
      <c r="C19" s="24" t="n">
        <v>388</v>
      </c>
      <c r="D19" s="36" t="n">
        <v>4660</v>
      </c>
      <c r="E19" s="26" t="n">
        <v>4353</v>
      </c>
      <c r="F19" s="26" t="n">
        <v>58</v>
      </c>
      <c r="G19" s="26" t="n">
        <v>28</v>
      </c>
      <c r="H19" s="25" t="n">
        <v>99</v>
      </c>
      <c r="I19" s="36" t="n">
        <v>510</v>
      </c>
    </row>
    <row r="20" s="27" customFormat="true" ht="21" hidden="false" customHeight="true" outlineLevel="0" collapsed="false">
      <c r="A20" s="208" t="n">
        <v>15</v>
      </c>
      <c r="B20" s="325" t="s">
        <v>218</v>
      </c>
      <c r="C20" s="29" t="n">
        <v>171</v>
      </c>
      <c r="D20" s="215" t="n">
        <v>889</v>
      </c>
      <c r="E20" s="30" t="n">
        <v>727</v>
      </c>
      <c r="F20" s="30" t="n">
        <v>58</v>
      </c>
      <c r="G20" s="30" t="n">
        <v>29</v>
      </c>
      <c r="H20" s="30" t="n">
        <v>48</v>
      </c>
      <c r="I20" s="215" t="n">
        <v>198</v>
      </c>
    </row>
  </sheetData>
  <mergeCells count="7">
    <mergeCell ref="A2:I2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275694444444444" right="0.196527777777778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7083333333333" right="0.118055555555556" top="0.5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24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326"/>
      <c r="B4" s="14"/>
      <c r="C4" s="14"/>
      <c r="D4" s="14"/>
      <c r="E4" s="14"/>
      <c r="F4" s="14"/>
      <c r="G4" s="14"/>
      <c r="H4" s="14"/>
      <c r="I4" s="16" t="s">
        <v>225</v>
      </c>
    </row>
    <row r="5" s="96" customFormat="true" ht="22.5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3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177006</v>
      </c>
      <c r="D8" s="211" t="n">
        <v>54375</v>
      </c>
      <c r="E8" s="194" t="n">
        <v>85955</v>
      </c>
      <c r="F8" s="192" t="n">
        <v>54642</v>
      </c>
      <c r="G8" s="194" t="n">
        <v>31313</v>
      </c>
      <c r="H8" s="211" t="n">
        <v>29901</v>
      </c>
      <c r="I8" s="194" t="n">
        <v>6775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151448</v>
      </c>
      <c r="D9" s="36" t="n">
        <v>50389</v>
      </c>
      <c r="E9" s="24" t="n">
        <v>70639</v>
      </c>
      <c r="F9" s="202" t="n">
        <v>44678</v>
      </c>
      <c r="G9" s="24" t="n">
        <v>25961</v>
      </c>
      <c r="H9" s="36" t="n">
        <v>24602</v>
      </c>
      <c r="I9" s="24" t="n">
        <v>5818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93394</v>
      </c>
      <c r="D10" s="36" t="n">
        <v>34331</v>
      </c>
      <c r="E10" s="24" t="n">
        <v>34613</v>
      </c>
      <c r="F10" s="202" t="n">
        <v>20862</v>
      </c>
      <c r="G10" s="24" t="n">
        <v>13751</v>
      </c>
      <c r="H10" s="36" t="n">
        <v>20892</v>
      </c>
      <c r="I10" s="24" t="n">
        <v>3558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58054</v>
      </c>
      <c r="D11" s="36" t="n">
        <v>16058</v>
      </c>
      <c r="E11" s="24" t="n">
        <v>36026</v>
      </c>
      <c r="F11" s="202" t="n">
        <v>23816</v>
      </c>
      <c r="G11" s="24" t="n">
        <v>12210</v>
      </c>
      <c r="H11" s="36" t="n">
        <v>3710</v>
      </c>
      <c r="I11" s="24" t="n">
        <v>2260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2187</v>
      </c>
      <c r="D12" s="36" t="n">
        <v>553</v>
      </c>
      <c r="E12" s="24" t="n">
        <v>927</v>
      </c>
      <c r="F12" s="202" t="n">
        <v>418</v>
      </c>
      <c r="G12" s="24" t="n">
        <v>509</v>
      </c>
      <c r="H12" s="36" t="n">
        <v>639</v>
      </c>
      <c r="I12" s="24" t="n">
        <v>68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1447</v>
      </c>
      <c r="D13" s="36" t="n">
        <v>460</v>
      </c>
      <c r="E13" s="24" t="n">
        <v>612</v>
      </c>
      <c r="F13" s="202" t="n">
        <v>246</v>
      </c>
      <c r="G13" s="24" t="n">
        <v>366</v>
      </c>
      <c r="H13" s="36" t="n">
        <v>325</v>
      </c>
      <c r="I13" s="24" t="n">
        <v>50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740</v>
      </c>
      <c r="D14" s="36" t="n">
        <v>93</v>
      </c>
      <c r="E14" s="24" t="n">
        <v>315</v>
      </c>
      <c r="F14" s="202" t="n">
        <v>172</v>
      </c>
      <c r="G14" s="24" t="n">
        <v>143</v>
      </c>
      <c r="H14" s="36" t="n">
        <v>314</v>
      </c>
      <c r="I14" s="24" t="n">
        <v>18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15696</v>
      </c>
      <c r="D15" s="36" t="n">
        <v>2267</v>
      </c>
      <c r="E15" s="24" t="n">
        <v>10199</v>
      </c>
      <c r="F15" s="202" t="n">
        <v>7507</v>
      </c>
      <c r="G15" s="24" t="n">
        <v>2692</v>
      </c>
      <c r="H15" s="36" t="n">
        <v>2622</v>
      </c>
      <c r="I15" s="24" t="n">
        <v>608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7644</v>
      </c>
      <c r="D16" s="36" t="n">
        <v>1163</v>
      </c>
      <c r="E16" s="24" t="n">
        <v>4181</v>
      </c>
      <c r="F16" s="202" t="n">
        <v>2030</v>
      </c>
      <c r="G16" s="24" t="n">
        <v>2151</v>
      </c>
      <c r="H16" s="36" t="n">
        <v>2023</v>
      </c>
      <c r="I16" s="24" t="n">
        <v>277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31</v>
      </c>
      <c r="D17" s="215" t="n">
        <v>3</v>
      </c>
      <c r="E17" s="29" t="n">
        <v>9</v>
      </c>
      <c r="F17" s="210" t="n">
        <v>9</v>
      </c>
      <c r="G17" s="29" t="n">
        <v>0</v>
      </c>
      <c r="H17" s="215" t="n">
        <v>15</v>
      </c>
      <c r="I17" s="29" t="n">
        <v>4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326"/>
      <c r="B4" s="14"/>
      <c r="C4" s="14"/>
      <c r="D4" s="14"/>
      <c r="E4" s="14"/>
      <c r="F4" s="14"/>
      <c r="G4" s="14"/>
      <c r="H4" s="14"/>
      <c r="I4" s="16" t="s">
        <v>239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0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79309</v>
      </c>
      <c r="D8" s="211" t="n">
        <v>31142</v>
      </c>
      <c r="E8" s="194" t="n">
        <v>38540</v>
      </c>
      <c r="F8" s="192" t="n">
        <v>13872</v>
      </c>
      <c r="G8" s="194" t="n">
        <v>24668</v>
      </c>
      <c r="H8" s="211" t="n">
        <v>6205</v>
      </c>
      <c r="I8" s="194" t="n">
        <v>3422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67938</v>
      </c>
      <c r="D9" s="36" t="n">
        <v>28417</v>
      </c>
      <c r="E9" s="24" t="n">
        <v>31336</v>
      </c>
      <c r="F9" s="202" t="n">
        <v>10412</v>
      </c>
      <c r="G9" s="24" t="n">
        <v>20924</v>
      </c>
      <c r="H9" s="36" t="n">
        <v>5238</v>
      </c>
      <c r="I9" s="24" t="n">
        <v>2947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46216</v>
      </c>
      <c r="D10" s="36" t="n">
        <v>22171</v>
      </c>
      <c r="E10" s="24" t="n">
        <v>18166</v>
      </c>
      <c r="F10" s="202" t="n">
        <v>6084</v>
      </c>
      <c r="G10" s="24" t="n">
        <v>12082</v>
      </c>
      <c r="H10" s="36" t="n">
        <v>4089</v>
      </c>
      <c r="I10" s="24" t="n">
        <v>1790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21722</v>
      </c>
      <c r="D11" s="36" t="n">
        <v>6246</v>
      </c>
      <c r="E11" s="24" t="n">
        <v>13170</v>
      </c>
      <c r="F11" s="202" t="n">
        <v>4328</v>
      </c>
      <c r="G11" s="24" t="n">
        <v>8842</v>
      </c>
      <c r="H11" s="36" t="n">
        <v>1149</v>
      </c>
      <c r="I11" s="24" t="n">
        <v>1157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1237</v>
      </c>
      <c r="D12" s="36" t="n">
        <v>446</v>
      </c>
      <c r="E12" s="24" t="n">
        <v>717</v>
      </c>
      <c r="F12" s="202" t="n">
        <v>244</v>
      </c>
      <c r="G12" s="24" t="n">
        <v>473</v>
      </c>
      <c r="H12" s="36" t="n">
        <v>43</v>
      </c>
      <c r="I12" s="24" t="n">
        <v>31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866</v>
      </c>
      <c r="D13" s="36" t="n">
        <v>370</v>
      </c>
      <c r="E13" s="24" t="n">
        <v>439</v>
      </c>
      <c r="F13" s="202" t="n">
        <v>102</v>
      </c>
      <c r="G13" s="24" t="n">
        <v>337</v>
      </c>
      <c r="H13" s="36" t="n">
        <v>34</v>
      </c>
      <c r="I13" s="24" t="n">
        <v>23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71</v>
      </c>
      <c r="D14" s="36" t="n">
        <v>76</v>
      </c>
      <c r="E14" s="24" t="n">
        <v>278</v>
      </c>
      <c r="F14" s="202" t="n">
        <v>142</v>
      </c>
      <c r="G14" s="24" t="n">
        <v>136</v>
      </c>
      <c r="H14" s="36" t="n">
        <v>9</v>
      </c>
      <c r="I14" s="24" t="n">
        <v>8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7314</v>
      </c>
      <c r="D15" s="36" t="n">
        <v>1447</v>
      </c>
      <c r="E15" s="24" t="n">
        <v>5188</v>
      </c>
      <c r="F15" s="202" t="n">
        <v>2804</v>
      </c>
      <c r="G15" s="24" t="n">
        <v>2384</v>
      </c>
      <c r="H15" s="36" t="n">
        <v>368</v>
      </c>
      <c r="I15" s="24" t="n">
        <v>311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2806</v>
      </c>
      <c r="D16" s="36" t="n">
        <v>829</v>
      </c>
      <c r="E16" s="24" t="n">
        <v>1291</v>
      </c>
      <c r="F16" s="202" t="n">
        <v>404</v>
      </c>
      <c r="G16" s="24" t="n">
        <v>887</v>
      </c>
      <c r="H16" s="36" t="n">
        <v>556</v>
      </c>
      <c r="I16" s="24" t="n">
        <v>130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4</v>
      </c>
      <c r="D17" s="215" t="n">
        <v>3</v>
      </c>
      <c r="E17" s="29" t="n">
        <v>8</v>
      </c>
      <c r="F17" s="210" t="n">
        <v>8</v>
      </c>
      <c r="G17" s="29" t="n">
        <v>0</v>
      </c>
      <c r="H17" s="215" t="n">
        <v>0</v>
      </c>
      <c r="I17" s="29" t="n">
        <v>3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33.41"/>
    <col collapsed="false" customWidth="true" hidden="false" outlineLevel="0" max="9" min="3" style="3" width="16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2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1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26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97697</v>
      </c>
      <c r="D8" s="211" t="n">
        <v>23233</v>
      </c>
      <c r="E8" s="194" t="n">
        <v>47415</v>
      </c>
      <c r="F8" s="192" t="n">
        <v>40770</v>
      </c>
      <c r="G8" s="194" t="n">
        <v>6645</v>
      </c>
      <c r="H8" s="211" t="n">
        <v>23696</v>
      </c>
      <c r="I8" s="194" t="n">
        <v>3353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83510</v>
      </c>
      <c r="D9" s="36" t="n">
        <v>21972</v>
      </c>
      <c r="E9" s="24" t="n">
        <v>39303</v>
      </c>
      <c r="F9" s="202" t="n">
        <v>34266</v>
      </c>
      <c r="G9" s="24" t="n">
        <v>5037</v>
      </c>
      <c r="H9" s="36" t="n">
        <v>19364</v>
      </c>
      <c r="I9" s="24" t="n">
        <v>2871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47178</v>
      </c>
      <c r="D10" s="36" t="n">
        <v>12160</v>
      </c>
      <c r="E10" s="24" t="n">
        <v>16447</v>
      </c>
      <c r="F10" s="202" t="n">
        <v>14778</v>
      </c>
      <c r="G10" s="24" t="n">
        <v>1669</v>
      </c>
      <c r="H10" s="36" t="n">
        <v>16803</v>
      </c>
      <c r="I10" s="24" t="n">
        <v>1768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36332</v>
      </c>
      <c r="D11" s="36" t="n">
        <v>9812</v>
      </c>
      <c r="E11" s="24" t="n">
        <v>22856</v>
      </c>
      <c r="F11" s="202" t="n">
        <v>19488</v>
      </c>
      <c r="G11" s="24" t="n">
        <v>3368</v>
      </c>
      <c r="H11" s="36" t="n">
        <v>2561</v>
      </c>
      <c r="I11" s="24" t="n">
        <v>1103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950</v>
      </c>
      <c r="D12" s="36" t="n">
        <v>107</v>
      </c>
      <c r="E12" s="24" t="n">
        <v>210</v>
      </c>
      <c r="F12" s="202" t="n">
        <v>174</v>
      </c>
      <c r="G12" s="24" t="n">
        <v>36</v>
      </c>
      <c r="H12" s="36" t="n">
        <v>596</v>
      </c>
      <c r="I12" s="24" t="n">
        <v>37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581</v>
      </c>
      <c r="D13" s="36" t="n">
        <v>90</v>
      </c>
      <c r="E13" s="24" t="n">
        <v>173</v>
      </c>
      <c r="F13" s="202" t="n">
        <v>144</v>
      </c>
      <c r="G13" s="24" t="n">
        <v>29</v>
      </c>
      <c r="H13" s="36" t="n">
        <v>291</v>
      </c>
      <c r="I13" s="24" t="n">
        <v>27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69</v>
      </c>
      <c r="D14" s="36" t="n">
        <v>17</v>
      </c>
      <c r="E14" s="24" t="n">
        <v>37</v>
      </c>
      <c r="F14" s="202" t="n">
        <v>30</v>
      </c>
      <c r="G14" s="24" t="n">
        <v>7</v>
      </c>
      <c r="H14" s="36" t="n">
        <v>305</v>
      </c>
      <c r="I14" s="24" t="n">
        <v>10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8382</v>
      </c>
      <c r="D15" s="36" t="n">
        <v>820</v>
      </c>
      <c r="E15" s="24" t="n">
        <v>5011</v>
      </c>
      <c r="F15" s="202" t="n">
        <v>4703</v>
      </c>
      <c r="G15" s="24" t="n">
        <v>308</v>
      </c>
      <c r="H15" s="36" t="n">
        <v>2254</v>
      </c>
      <c r="I15" s="24" t="n">
        <v>297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4838</v>
      </c>
      <c r="D16" s="36" t="n">
        <v>334</v>
      </c>
      <c r="E16" s="24" t="n">
        <v>2890</v>
      </c>
      <c r="F16" s="202" t="n">
        <v>1626</v>
      </c>
      <c r="G16" s="24" t="n">
        <v>1264</v>
      </c>
      <c r="H16" s="36" t="n">
        <v>1467</v>
      </c>
      <c r="I16" s="24" t="n">
        <v>147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7</v>
      </c>
      <c r="D17" s="215" t="n">
        <v>0</v>
      </c>
      <c r="E17" s="29" t="n">
        <v>1</v>
      </c>
      <c r="F17" s="210" t="n">
        <v>1</v>
      </c>
      <c r="G17" s="29" t="n">
        <v>0</v>
      </c>
      <c r="H17" s="215" t="n">
        <v>15</v>
      </c>
      <c r="I17" s="29" t="n">
        <v>1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24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4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3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125749</v>
      </c>
      <c r="D8" s="211" t="n">
        <v>16609</v>
      </c>
      <c r="E8" s="194" t="n">
        <v>75594</v>
      </c>
      <c r="F8" s="192" t="n">
        <v>46962</v>
      </c>
      <c r="G8" s="194" t="n">
        <v>28632</v>
      </c>
      <c r="H8" s="211" t="n">
        <v>28006</v>
      </c>
      <c r="I8" s="194" t="n">
        <v>5540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104513</v>
      </c>
      <c r="D9" s="36" t="n">
        <v>14225</v>
      </c>
      <c r="E9" s="24" t="n">
        <v>62476</v>
      </c>
      <c r="F9" s="202" t="n">
        <v>38538</v>
      </c>
      <c r="G9" s="24" t="n">
        <v>23938</v>
      </c>
      <c r="H9" s="36" t="n">
        <v>23057</v>
      </c>
      <c r="I9" s="24" t="n">
        <v>4755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61404</v>
      </c>
      <c r="D10" s="36" t="n">
        <v>9186</v>
      </c>
      <c r="E10" s="24" t="n">
        <v>29685</v>
      </c>
      <c r="F10" s="202" t="n">
        <v>17347</v>
      </c>
      <c r="G10" s="24" t="n">
        <v>12338</v>
      </c>
      <c r="H10" s="36" t="n">
        <v>19719</v>
      </c>
      <c r="I10" s="24" t="n">
        <v>2814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43109</v>
      </c>
      <c r="D11" s="36" t="n">
        <v>5039</v>
      </c>
      <c r="E11" s="24" t="n">
        <v>32791</v>
      </c>
      <c r="F11" s="202" t="n">
        <v>21191</v>
      </c>
      <c r="G11" s="24" t="n">
        <v>11600</v>
      </c>
      <c r="H11" s="36" t="n">
        <v>3338</v>
      </c>
      <c r="I11" s="24" t="n">
        <v>1941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1715</v>
      </c>
      <c r="D12" s="36" t="n">
        <v>208</v>
      </c>
      <c r="E12" s="24" t="n">
        <v>853</v>
      </c>
      <c r="F12" s="202" t="n">
        <v>350</v>
      </c>
      <c r="G12" s="24" t="n">
        <v>503</v>
      </c>
      <c r="H12" s="36" t="n">
        <v>596</v>
      </c>
      <c r="I12" s="24" t="n">
        <v>58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1082</v>
      </c>
      <c r="D13" s="36" t="n">
        <v>170</v>
      </c>
      <c r="E13" s="24" t="n">
        <v>570</v>
      </c>
      <c r="F13" s="202" t="n">
        <v>204</v>
      </c>
      <c r="G13" s="24" t="n">
        <v>366</v>
      </c>
      <c r="H13" s="36" t="n">
        <v>296</v>
      </c>
      <c r="I13" s="24" t="n">
        <v>46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633</v>
      </c>
      <c r="D14" s="36" t="n">
        <v>38</v>
      </c>
      <c r="E14" s="24" t="n">
        <v>283</v>
      </c>
      <c r="F14" s="202" t="n">
        <v>146</v>
      </c>
      <c r="G14" s="24" t="n">
        <v>137</v>
      </c>
      <c r="H14" s="36" t="n">
        <v>300</v>
      </c>
      <c r="I14" s="24" t="n">
        <v>12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12517</v>
      </c>
      <c r="D15" s="36" t="n">
        <v>1427</v>
      </c>
      <c r="E15" s="24" t="n">
        <v>8252</v>
      </c>
      <c r="F15" s="202" t="n">
        <v>6052</v>
      </c>
      <c r="G15" s="24" t="n">
        <v>2200</v>
      </c>
      <c r="H15" s="36" t="n">
        <v>2381</v>
      </c>
      <c r="I15" s="24" t="n">
        <v>457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6973</v>
      </c>
      <c r="D16" s="36" t="n">
        <v>746</v>
      </c>
      <c r="E16" s="24" t="n">
        <v>4004</v>
      </c>
      <c r="F16" s="202" t="n">
        <v>2013</v>
      </c>
      <c r="G16" s="24" t="n">
        <v>1991</v>
      </c>
      <c r="H16" s="36" t="n">
        <v>1957</v>
      </c>
      <c r="I16" s="24" t="n">
        <v>266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31</v>
      </c>
      <c r="D17" s="215" t="n">
        <v>3</v>
      </c>
      <c r="E17" s="29" t="n">
        <v>9</v>
      </c>
      <c r="F17" s="210" t="n">
        <v>9</v>
      </c>
      <c r="G17" s="29" t="n">
        <v>0</v>
      </c>
      <c r="H17" s="215" t="n">
        <v>15</v>
      </c>
      <c r="I17" s="29" t="n">
        <v>4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5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0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52693</v>
      </c>
      <c r="D8" s="211" t="n">
        <v>10600</v>
      </c>
      <c r="E8" s="194" t="n">
        <v>33644</v>
      </c>
      <c r="F8" s="192" t="n">
        <v>11380</v>
      </c>
      <c r="G8" s="194" t="n">
        <v>22264</v>
      </c>
      <c r="H8" s="211" t="n">
        <v>5658</v>
      </c>
      <c r="I8" s="194" t="n">
        <v>2791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43534</v>
      </c>
      <c r="D9" s="36" t="n">
        <v>8828</v>
      </c>
      <c r="E9" s="24" t="n">
        <v>27509</v>
      </c>
      <c r="F9" s="202" t="n">
        <v>8463</v>
      </c>
      <c r="G9" s="24" t="n">
        <v>19046</v>
      </c>
      <c r="H9" s="36" t="n">
        <v>4787</v>
      </c>
      <c r="I9" s="24" t="n">
        <v>2410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27248</v>
      </c>
      <c r="D10" s="36" t="n">
        <v>6551</v>
      </c>
      <c r="E10" s="24" t="n">
        <v>15510</v>
      </c>
      <c r="F10" s="202" t="n">
        <v>4728</v>
      </c>
      <c r="G10" s="24" t="n">
        <v>10782</v>
      </c>
      <c r="H10" s="36" t="n">
        <v>3768</v>
      </c>
      <c r="I10" s="24" t="n">
        <v>1419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16286</v>
      </c>
      <c r="D11" s="36" t="n">
        <v>2277</v>
      </c>
      <c r="E11" s="24" t="n">
        <v>11999</v>
      </c>
      <c r="F11" s="202" t="n">
        <v>3735</v>
      </c>
      <c r="G11" s="24" t="n">
        <v>8264</v>
      </c>
      <c r="H11" s="36" t="n">
        <v>1019</v>
      </c>
      <c r="I11" s="24" t="n">
        <v>991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916</v>
      </c>
      <c r="D12" s="36" t="n">
        <v>179</v>
      </c>
      <c r="E12" s="24" t="n">
        <v>666</v>
      </c>
      <c r="F12" s="202" t="n">
        <v>198</v>
      </c>
      <c r="G12" s="24" t="n">
        <v>468</v>
      </c>
      <c r="H12" s="36" t="n">
        <v>40</v>
      </c>
      <c r="I12" s="24" t="n">
        <v>31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611</v>
      </c>
      <c r="D13" s="36" t="n">
        <v>142</v>
      </c>
      <c r="E13" s="24" t="n">
        <v>412</v>
      </c>
      <c r="F13" s="202" t="n">
        <v>77</v>
      </c>
      <c r="G13" s="24" t="n">
        <v>335</v>
      </c>
      <c r="H13" s="36" t="n">
        <v>32</v>
      </c>
      <c r="I13" s="24" t="n">
        <v>25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05</v>
      </c>
      <c r="D14" s="36" t="n">
        <v>37</v>
      </c>
      <c r="E14" s="24" t="n">
        <v>254</v>
      </c>
      <c r="F14" s="202" t="n">
        <v>121</v>
      </c>
      <c r="G14" s="24" t="n">
        <v>133</v>
      </c>
      <c r="H14" s="36" t="n">
        <v>8</v>
      </c>
      <c r="I14" s="24" t="n">
        <v>6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5804</v>
      </c>
      <c r="D15" s="36" t="n">
        <v>980</v>
      </c>
      <c r="E15" s="24" t="n">
        <v>4279</v>
      </c>
      <c r="F15" s="202" t="n">
        <v>2303</v>
      </c>
      <c r="G15" s="24" t="n">
        <v>1976</v>
      </c>
      <c r="H15" s="36" t="n">
        <v>323</v>
      </c>
      <c r="I15" s="24" t="n">
        <v>222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2425</v>
      </c>
      <c r="D16" s="36" t="n">
        <v>610</v>
      </c>
      <c r="E16" s="24" t="n">
        <v>1182</v>
      </c>
      <c r="F16" s="202" t="n">
        <v>408</v>
      </c>
      <c r="G16" s="24" t="n">
        <v>774</v>
      </c>
      <c r="H16" s="36" t="n">
        <v>508</v>
      </c>
      <c r="I16" s="24" t="n">
        <v>125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4</v>
      </c>
      <c r="D17" s="215" t="n">
        <v>3</v>
      </c>
      <c r="E17" s="29" t="n">
        <v>8</v>
      </c>
      <c r="F17" s="210" t="n">
        <v>8</v>
      </c>
      <c r="G17" s="29" t="n">
        <v>0</v>
      </c>
      <c r="H17" s="215" t="n">
        <v>0</v>
      </c>
      <c r="I17" s="29" t="n">
        <v>3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3" width="33.41"/>
    <col collapsed="false" customWidth="true" hidden="false" outlineLevel="0" max="3" min="3" style="3" width="15.7"/>
    <col collapsed="false" customWidth="true" hidden="false" outlineLevel="0" max="4" min="4" style="3" width="16.7"/>
    <col collapsed="false" customWidth="true" hidden="false" outlineLevel="0" max="9" min="5" style="3" width="15.7"/>
    <col collapsed="false" customWidth="false" hidden="false" outlineLevel="0" max="257" min="10" style="3" width="11.42"/>
  </cols>
  <sheetData>
    <row r="1" s="7" customFormat="true" ht="9.6" hidden="false" customHeight="true" outlineLevel="0" collapsed="false">
      <c r="A1" s="5" t="s">
        <v>95</v>
      </c>
      <c r="B1" s="6"/>
      <c r="I1" s="8"/>
    </row>
    <row r="2" s="80" customFormat="true" ht="45.6" hidden="false" customHeight="true" outlineLevel="0" collapsed="false">
      <c r="A2" s="9" t="s">
        <v>243</v>
      </c>
      <c r="B2" s="9"/>
      <c r="C2" s="9"/>
      <c r="D2" s="9"/>
      <c r="E2" s="9"/>
      <c r="F2" s="9"/>
      <c r="G2" s="9"/>
      <c r="H2" s="9"/>
      <c r="I2" s="9"/>
    </row>
    <row r="3" s="83" customFormat="true" ht="30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</row>
    <row r="4" customFormat="false" ht="27.6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6" t="s">
        <v>246</v>
      </c>
    </row>
    <row r="5" s="96" customFormat="true" ht="21" hidden="false" customHeight="true" outlineLevel="0" collapsed="false">
      <c r="A5" s="120" t="s">
        <v>2</v>
      </c>
      <c r="B5" s="121" t="s">
        <v>69</v>
      </c>
      <c r="C5" s="122" t="s">
        <v>210</v>
      </c>
      <c r="D5" s="19" t="s">
        <v>227</v>
      </c>
      <c r="E5" s="19"/>
      <c r="F5" s="19"/>
      <c r="G5" s="19"/>
      <c r="H5" s="19"/>
      <c r="I5" s="19"/>
    </row>
    <row r="6" s="96" customFormat="true" ht="21" hidden="false" customHeight="true" outlineLevel="0" collapsed="false">
      <c r="A6" s="120"/>
      <c r="B6" s="121"/>
      <c r="C6" s="122"/>
      <c r="D6" s="122" t="s">
        <v>228</v>
      </c>
      <c r="E6" s="122" t="s">
        <v>200</v>
      </c>
      <c r="F6" s="241" t="s">
        <v>229</v>
      </c>
      <c r="G6" s="241"/>
      <c r="H6" s="121" t="s">
        <v>118</v>
      </c>
      <c r="I6" s="121"/>
    </row>
    <row r="7" s="96" customFormat="true" ht="57" hidden="false" customHeight="true" outlineLevel="0" collapsed="false">
      <c r="A7" s="120"/>
      <c r="B7" s="121"/>
      <c r="C7" s="122"/>
      <c r="D7" s="122"/>
      <c r="E7" s="122"/>
      <c r="F7" s="122" t="s">
        <v>230</v>
      </c>
      <c r="G7" s="122" t="s">
        <v>231</v>
      </c>
      <c r="H7" s="122" t="s">
        <v>242</v>
      </c>
      <c r="I7" s="121" t="s">
        <v>120</v>
      </c>
    </row>
    <row r="8" s="51" customFormat="true" ht="42.6" hidden="false" customHeight="true" outlineLevel="0" collapsed="false">
      <c r="A8" s="190" t="n">
        <v>1</v>
      </c>
      <c r="B8" s="327" t="s">
        <v>233</v>
      </c>
      <c r="C8" s="211" t="n">
        <v>73056</v>
      </c>
      <c r="D8" s="211" t="n">
        <v>6009</v>
      </c>
      <c r="E8" s="194" t="n">
        <v>41950</v>
      </c>
      <c r="F8" s="192" t="n">
        <v>35582</v>
      </c>
      <c r="G8" s="194" t="n">
        <v>6368</v>
      </c>
      <c r="H8" s="211" t="n">
        <v>22348</v>
      </c>
      <c r="I8" s="194" t="n">
        <v>2749</v>
      </c>
    </row>
    <row r="9" s="27" customFormat="true" ht="28.15" hidden="false" customHeight="true" outlineLevel="0" collapsed="false">
      <c r="A9" s="200" t="n">
        <v>2</v>
      </c>
      <c r="B9" s="328" t="s">
        <v>234</v>
      </c>
      <c r="C9" s="36" t="n">
        <v>60979</v>
      </c>
      <c r="D9" s="36" t="n">
        <v>5397</v>
      </c>
      <c r="E9" s="24" t="n">
        <v>34967</v>
      </c>
      <c r="F9" s="202" t="n">
        <v>30075</v>
      </c>
      <c r="G9" s="24" t="n">
        <v>4892</v>
      </c>
      <c r="H9" s="36" t="n">
        <v>18270</v>
      </c>
      <c r="I9" s="24" t="n">
        <v>2345</v>
      </c>
    </row>
    <row r="10" s="27" customFormat="true" ht="28.15" hidden="false" customHeight="true" outlineLevel="0" collapsed="false">
      <c r="A10" s="200" t="n">
        <v>3</v>
      </c>
      <c r="B10" s="213" t="s">
        <v>121</v>
      </c>
      <c r="C10" s="36" t="n">
        <v>34156</v>
      </c>
      <c r="D10" s="36" t="n">
        <v>2635</v>
      </c>
      <c r="E10" s="24" t="n">
        <v>14175</v>
      </c>
      <c r="F10" s="202" t="n">
        <v>12619</v>
      </c>
      <c r="G10" s="24" t="n">
        <v>1556</v>
      </c>
      <c r="H10" s="36" t="n">
        <v>15951</v>
      </c>
      <c r="I10" s="24" t="n">
        <v>1395</v>
      </c>
    </row>
    <row r="11" s="27" customFormat="true" ht="28.15" hidden="false" customHeight="true" outlineLevel="0" collapsed="false">
      <c r="A11" s="200" t="n">
        <v>4</v>
      </c>
      <c r="B11" s="213" t="s">
        <v>122</v>
      </c>
      <c r="C11" s="36" t="n">
        <v>26823</v>
      </c>
      <c r="D11" s="36" t="n">
        <v>2762</v>
      </c>
      <c r="E11" s="24" t="n">
        <v>20792</v>
      </c>
      <c r="F11" s="202" t="n">
        <v>17456</v>
      </c>
      <c r="G11" s="24" t="n">
        <v>3336</v>
      </c>
      <c r="H11" s="36" t="n">
        <v>2319</v>
      </c>
      <c r="I11" s="24" t="n">
        <v>950</v>
      </c>
    </row>
    <row r="12" s="27" customFormat="true" ht="28.15" hidden="false" customHeight="true" outlineLevel="0" collapsed="false">
      <c r="A12" s="200" t="n">
        <v>5</v>
      </c>
      <c r="B12" s="328" t="s">
        <v>235</v>
      </c>
      <c r="C12" s="36" t="n">
        <v>799</v>
      </c>
      <c r="D12" s="36" t="n">
        <v>29</v>
      </c>
      <c r="E12" s="24" t="n">
        <v>187</v>
      </c>
      <c r="F12" s="202" t="n">
        <v>152</v>
      </c>
      <c r="G12" s="24" t="n">
        <v>35</v>
      </c>
      <c r="H12" s="36" t="n">
        <v>556</v>
      </c>
      <c r="I12" s="24" t="n">
        <v>27</v>
      </c>
    </row>
    <row r="13" s="27" customFormat="true" ht="28.15" hidden="false" customHeight="true" outlineLevel="0" collapsed="false">
      <c r="A13" s="200" t="n">
        <v>6</v>
      </c>
      <c r="B13" s="213" t="s">
        <v>123</v>
      </c>
      <c r="C13" s="36" t="n">
        <v>471</v>
      </c>
      <c r="D13" s="36" t="n">
        <v>28</v>
      </c>
      <c r="E13" s="24" t="n">
        <v>158</v>
      </c>
      <c r="F13" s="202" t="n">
        <v>127</v>
      </c>
      <c r="G13" s="24" t="n">
        <v>31</v>
      </c>
      <c r="H13" s="36" t="n">
        <v>264</v>
      </c>
      <c r="I13" s="24" t="n">
        <v>21</v>
      </c>
    </row>
    <row r="14" s="27" customFormat="true" ht="28.15" hidden="false" customHeight="true" outlineLevel="0" collapsed="false">
      <c r="A14" s="200" t="n">
        <v>7</v>
      </c>
      <c r="B14" s="213" t="s">
        <v>124</v>
      </c>
      <c r="C14" s="36" t="n">
        <v>328</v>
      </c>
      <c r="D14" s="36" t="n">
        <v>1</v>
      </c>
      <c r="E14" s="24" t="n">
        <v>29</v>
      </c>
      <c r="F14" s="202" t="n">
        <v>25</v>
      </c>
      <c r="G14" s="24" t="n">
        <v>4</v>
      </c>
      <c r="H14" s="36" t="n">
        <v>292</v>
      </c>
      <c r="I14" s="24" t="n">
        <v>6</v>
      </c>
    </row>
    <row r="15" s="27" customFormat="true" ht="28.15" hidden="false" customHeight="true" outlineLevel="0" collapsed="false">
      <c r="A15" s="200" t="n">
        <v>8</v>
      </c>
      <c r="B15" s="328" t="s">
        <v>236</v>
      </c>
      <c r="C15" s="36" t="n">
        <v>6713</v>
      </c>
      <c r="D15" s="36" t="n">
        <v>447</v>
      </c>
      <c r="E15" s="24" t="n">
        <v>3973</v>
      </c>
      <c r="F15" s="202" t="n">
        <v>3749</v>
      </c>
      <c r="G15" s="24" t="n">
        <v>224</v>
      </c>
      <c r="H15" s="36" t="n">
        <v>2058</v>
      </c>
      <c r="I15" s="24" t="n">
        <v>235</v>
      </c>
    </row>
    <row r="16" s="27" customFormat="true" ht="28.15" hidden="false" customHeight="true" outlineLevel="0" collapsed="false">
      <c r="A16" s="200" t="n">
        <v>9</v>
      </c>
      <c r="B16" s="328" t="s">
        <v>237</v>
      </c>
      <c r="C16" s="36" t="n">
        <v>4548</v>
      </c>
      <c r="D16" s="36" t="n">
        <v>136</v>
      </c>
      <c r="E16" s="24" t="n">
        <v>2822</v>
      </c>
      <c r="F16" s="202" t="n">
        <v>1605</v>
      </c>
      <c r="G16" s="24" t="n">
        <v>1217</v>
      </c>
      <c r="H16" s="36" t="n">
        <v>1449</v>
      </c>
      <c r="I16" s="24" t="n">
        <v>141</v>
      </c>
    </row>
    <row r="17" s="27" customFormat="true" ht="28.15" hidden="false" customHeight="true" outlineLevel="0" collapsed="false">
      <c r="A17" s="208" t="n">
        <v>10</v>
      </c>
      <c r="B17" s="329" t="s">
        <v>238</v>
      </c>
      <c r="C17" s="215" t="n">
        <v>17</v>
      </c>
      <c r="D17" s="215" t="n">
        <v>0</v>
      </c>
      <c r="E17" s="29" t="n">
        <v>1</v>
      </c>
      <c r="F17" s="210" t="n">
        <v>1</v>
      </c>
      <c r="G17" s="29" t="n">
        <v>0</v>
      </c>
      <c r="H17" s="215" t="n">
        <v>15</v>
      </c>
      <c r="I17" s="29" t="n">
        <v>1</v>
      </c>
    </row>
    <row r="18" customFormat="false" ht="12.75" hidden="false" customHeight="false" outlineLevel="0" collapsed="false">
      <c r="A18" s="150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false" outlineLevel="0" collapsed="false">
      <c r="A19" s="150"/>
      <c r="B19" s="149"/>
      <c r="C19" s="149"/>
      <c r="D19" s="149"/>
      <c r="E19" s="149"/>
      <c r="F19" s="149"/>
      <c r="G19" s="149"/>
      <c r="H19" s="149"/>
      <c r="I19" s="149"/>
    </row>
  </sheetData>
  <mergeCells count="10">
    <mergeCell ref="A2:I2"/>
    <mergeCell ref="A3:I3"/>
    <mergeCell ref="A5:A7"/>
    <mergeCell ref="B5:B7"/>
    <mergeCell ref="C5:C7"/>
    <mergeCell ref="D5:I5"/>
    <mergeCell ref="D6:D7"/>
    <mergeCell ref="E6:E7"/>
    <mergeCell ref="F6:G6"/>
    <mergeCell ref="H6:I6"/>
  </mergeCells>
  <printOptions headings="false" gridLines="false" gridLinesSet="true" horizontalCentered="true" verticalCentered="false"/>
  <pageMargins left="0.196527777777778" right="0.196527777777778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41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47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32.2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50</v>
      </c>
    </row>
    <row r="6" s="345" customFormat="true" ht="22.15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62.45" hidden="false" customHeight="true" outlineLevel="0" collapsed="false">
      <c r="A7" s="342"/>
      <c r="B7" s="343"/>
      <c r="C7" s="343"/>
      <c r="D7" s="343" t="s">
        <v>35</v>
      </c>
      <c r="E7" s="346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53" customFormat="true" ht="20.45" hidden="false" customHeight="true" outlineLevel="0" collapsed="false">
      <c r="A8" s="347" t="n">
        <v>1</v>
      </c>
      <c r="B8" s="348" t="s">
        <v>254</v>
      </c>
      <c r="C8" s="349" t="s">
        <v>255</v>
      </c>
      <c r="D8" s="350" t="n">
        <v>2363581</v>
      </c>
      <c r="E8" s="351" t="n">
        <v>917367</v>
      </c>
      <c r="F8" s="352" t="n">
        <v>1446214</v>
      </c>
      <c r="G8" s="350" t="n">
        <v>1175</v>
      </c>
      <c r="H8" s="351" t="n">
        <v>1534</v>
      </c>
      <c r="I8" s="352" t="n">
        <v>947</v>
      </c>
      <c r="K8" s="354"/>
      <c r="L8" s="355"/>
      <c r="M8" s="355"/>
      <c r="N8" s="355"/>
    </row>
    <row r="9" s="361" customFormat="true" ht="30" hidden="false" customHeight="true" outlineLevel="0" collapsed="false">
      <c r="A9" s="356" t="n">
        <v>2</v>
      </c>
      <c r="B9" s="348"/>
      <c r="C9" s="357" t="s">
        <v>256</v>
      </c>
      <c r="D9" s="358" t="n">
        <v>152941</v>
      </c>
      <c r="E9" s="359" t="n">
        <v>106398</v>
      </c>
      <c r="F9" s="360" t="n">
        <v>46543</v>
      </c>
      <c r="G9" s="358" t="n">
        <v>1179</v>
      </c>
      <c r="H9" s="359" t="n">
        <v>1286</v>
      </c>
      <c r="I9" s="360" t="n">
        <v>934</v>
      </c>
      <c r="K9" s="362"/>
      <c r="L9" s="363"/>
      <c r="M9" s="363"/>
      <c r="N9" s="363"/>
    </row>
    <row r="10" s="361" customFormat="true" ht="22.15" hidden="false" customHeight="true" outlineLevel="0" collapsed="false">
      <c r="A10" s="356" t="n">
        <v>3</v>
      </c>
      <c r="B10" s="348"/>
      <c r="C10" s="364" t="s">
        <v>257</v>
      </c>
      <c r="D10" s="358" t="n">
        <v>1714021</v>
      </c>
      <c r="E10" s="359" t="n">
        <v>742277</v>
      </c>
      <c r="F10" s="360" t="n">
        <v>971744</v>
      </c>
      <c r="G10" s="358" t="n">
        <v>1310</v>
      </c>
      <c r="H10" s="359" t="n">
        <v>1678</v>
      </c>
      <c r="I10" s="360" t="n">
        <v>1028</v>
      </c>
      <c r="K10" s="362"/>
      <c r="L10" s="363"/>
      <c r="M10" s="363"/>
      <c r="N10" s="363"/>
    </row>
    <row r="11" s="361" customFormat="true" ht="13.9" hidden="false" customHeight="true" outlineLevel="0" collapsed="false">
      <c r="A11" s="356" t="n">
        <v>4</v>
      </c>
      <c r="B11" s="348"/>
      <c r="C11" s="364" t="s">
        <v>258</v>
      </c>
      <c r="D11" s="358" t="n">
        <v>1639572</v>
      </c>
      <c r="E11" s="359" t="n">
        <v>682505</v>
      </c>
      <c r="F11" s="360" t="n">
        <v>957067</v>
      </c>
      <c r="G11" s="358" t="n">
        <v>1277</v>
      </c>
      <c r="H11" s="359" t="n">
        <v>1637</v>
      </c>
      <c r="I11" s="360" t="n">
        <v>1020</v>
      </c>
      <c r="K11" s="362"/>
      <c r="L11" s="363"/>
      <c r="M11" s="363"/>
      <c r="N11" s="363"/>
    </row>
    <row r="12" s="361" customFormat="true" ht="13.9" hidden="false" customHeight="true" outlineLevel="0" collapsed="false">
      <c r="A12" s="356" t="n">
        <v>5</v>
      </c>
      <c r="B12" s="348"/>
      <c r="C12" s="364" t="s">
        <v>259</v>
      </c>
      <c r="D12" s="358" t="n">
        <v>1947</v>
      </c>
      <c r="E12" s="359" t="n">
        <v>1944</v>
      </c>
      <c r="F12" s="360" t="n">
        <v>3</v>
      </c>
      <c r="G12" s="358" t="n">
        <v>2340</v>
      </c>
      <c r="H12" s="359" t="n">
        <v>2342</v>
      </c>
      <c r="I12" s="360" t="n">
        <v>1124</v>
      </c>
      <c r="K12" s="362"/>
      <c r="L12" s="363"/>
      <c r="M12" s="363"/>
      <c r="N12" s="363"/>
    </row>
    <row r="13" s="361" customFormat="true" ht="30" hidden="false" customHeight="true" outlineLevel="0" collapsed="false">
      <c r="A13" s="356" t="n">
        <v>6</v>
      </c>
      <c r="B13" s="348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62"/>
      <c r="L13" s="363"/>
      <c r="M13" s="363"/>
      <c r="N13" s="363"/>
    </row>
    <row r="14" s="361" customFormat="true" ht="13.9" hidden="false" customHeight="true" outlineLevel="0" collapsed="false">
      <c r="A14" s="356" t="n">
        <v>7</v>
      </c>
      <c r="B14" s="348"/>
      <c r="C14" s="364" t="s">
        <v>261</v>
      </c>
      <c r="D14" s="358" t="n">
        <v>20145</v>
      </c>
      <c r="E14" s="359" t="n">
        <v>20145</v>
      </c>
      <c r="F14" s="360" t="n">
        <v>0</v>
      </c>
      <c r="G14" s="358" t="n">
        <v>1889</v>
      </c>
      <c r="H14" s="359" t="n">
        <v>1889</v>
      </c>
      <c r="I14" s="360" t="n">
        <v>0</v>
      </c>
      <c r="K14" s="362"/>
      <c r="L14" s="363"/>
      <c r="M14" s="363"/>
      <c r="N14" s="363"/>
    </row>
    <row r="15" s="361" customFormat="true" ht="14.25" hidden="false" customHeight="true" outlineLevel="0" collapsed="false">
      <c r="A15" s="356" t="n">
        <v>8</v>
      </c>
      <c r="B15" s="348"/>
      <c r="C15" s="364" t="s">
        <v>262</v>
      </c>
      <c r="D15" s="358" t="n">
        <v>24739</v>
      </c>
      <c r="E15" s="359" t="n">
        <v>18815</v>
      </c>
      <c r="F15" s="360" t="n">
        <v>5924</v>
      </c>
      <c r="G15" s="358" t="n">
        <v>2224</v>
      </c>
      <c r="H15" s="359" t="n">
        <v>2388</v>
      </c>
      <c r="I15" s="360" t="n">
        <v>1705</v>
      </c>
      <c r="K15" s="362"/>
      <c r="L15" s="363"/>
      <c r="M15" s="363"/>
      <c r="N15" s="363"/>
    </row>
    <row r="16" s="361" customFormat="true" ht="13.5" hidden="false" customHeight="true" outlineLevel="0" collapsed="false">
      <c r="A16" s="356" t="n">
        <v>9</v>
      </c>
      <c r="B16" s="348"/>
      <c r="C16" s="357" t="s">
        <v>263</v>
      </c>
      <c r="D16" s="358" t="n">
        <v>27618</v>
      </c>
      <c r="E16" s="359" t="n">
        <v>18868</v>
      </c>
      <c r="F16" s="360" t="n">
        <v>8750</v>
      </c>
      <c r="G16" s="358" t="n">
        <v>1925</v>
      </c>
      <c r="H16" s="359" t="n">
        <v>2145</v>
      </c>
      <c r="I16" s="360" t="n">
        <v>1452</v>
      </c>
      <c r="K16" s="362"/>
      <c r="L16" s="363"/>
      <c r="M16" s="363"/>
      <c r="N16" s="363"/>
    </row>
    <row r="17" s="361" customFormat="true" ht="22.15" hidden="false" customHeight="true" outlineLevel="0" collapsed="false">
      <c r="A17" s="356" t="n">
        <v>10</v>
      </c>
      <c r="B17" s="348"/>
      <c r="C17" s="364" t="s">
        <v>264</v>
      </c>
      <c r="D17" s="358" t="n">
        <v>404488</v>
      </c>
      <c r="E17" s="359" t="n">
        <v>0</v>
      </c>
      <c r="F17" s="360" t="n">
        <v>404488</v>
      </c>
      <c r="G17" s="358" t="n">
        <v>787</v>
      </c>
      <c r="H17" s="359" t="n">
        <v>0</v>
      </c>
      <c r="I17" s="360" t="n">
        <v>787</v>
      </c>
      <c r="K17" s="362"/>
      <c r="L17" s="363"/>
      <c r="M17" s="363"/>
      <c r="N17" s="363"/>
    </row>
    <row r="18" s="361" customFormat="true" ht="22.15" hidden="false" customHeight="true" outlineLevel="0" collapsed="false">
      <c r="A18" s="356" t="n">
        <v>11</v>
      </c>
      <c r="B18" s="348"/>
      <c r="C18" s="364" t="s">
        <v>265</v>
      </c>
      <c r="D18" s="358" t="n">
        <v>45086</v>
      </c>
      <c r="E18" s="359" t="n">
        <v>45086</v>
      </c>
      <c r="F18" s="360" t="n">
        <v>0</v>
      </c>
      <c r="G18" s="358" t="n">
        <v>352</v>
      </c>
      <c r="H18" s="359" t="n">
        <v>352</v>
      </c>
      <c r="I18" s="360" t="n">
        <v>0</v>
      </c>
      <c r="K18" s="362"/>
      <c r="L18" s="363"/>
      <c r="M18" s="363"/>
      <c r="N18" s="363"/>
    </row>
    <row r="19" s="361" customFormat="true" ht="22.15" hidden="false" customHeight="true" outlineLevel="0" collapsed="false">
      <c r="A19" s="365" t="n">
        <v>12</v>
      </c>
      <c r="B19" s="348"/>
      <c r="C19" s="366" t="s">
        <v>266</v>
      </c>
      <c r="D19" s="367" t="n">
        <v>47045</v>
      </c>
      <c r="E19" s="368" t="n">
        <v>23606</v>
      </c>
      <c r="F19" s="369" t="n">
        <v>23439</v>
      </c>
      <c r="G19" s="367" t="n">
        <v>382</v>
      </c>
      <c r="H19" s="368" t="n">
        <v>381</v>
      </c>
      <c r="I19" s="369" t="n">
        <v>383</v>
      </c>
      <c r="K19" s="362"/>
      <c r="L19" s="363"/>
      <c r="M19" s="363"/>
      <c r="N19" s="363"/>
    </row>
    <row r="20" s="353" customFormat="true" ht="20.45" hidden="false" customHeight="true" outlineLevel="0" collapsed="false">
      <c r="A20" s="370" t="n">
        <v>13</v>
      </c>
      <c r="B20" s="371" t="s">
        <v>267</v>
      </c>
      <c r="C20" s="372" t="s">
        <v>255</v>
      </c>
      <c r="D20" s="373" t="n">
        <v>2001124</v>
      </c>
      <c r="E20" s="374" t="n">
        <v>771008</v>
      </c>
      <c r="F20" s="375" t="n">
        <v>1230116</v>
      </c>
      <c r="G20" s="373" t="n">
        <v>1187</v>
      </c>
      <c r="H20" s="374" t="n">
        <v>1539</v>
      </c>
      <c r="I20" s="375" t="n">
        <v>966</v>
      </c>
      <c r="K20" s="354"/>
      <c r="L20" s="355"/>
      <c r="M20" s="355"/>
      <c r="N20" s="355"/>
    </row>
    <row r="21" s="361" customFormat="true" ht="30" hidden="false" customHeight="true" outlineLevel="0" collapsed="false">
      <c r="A21" s="356" t="n">
        <v>14</v>
      </c>
      <c r="B21" s="371"/>
      <c r="C21" s="357" t="s">
        <v>268</v>
      </c>
      <c r="D21" s="358" t="n">
        <v>135772</v>
      </c>
      <c r="E21" s="359" t="n">
        <v>92374</v>
      </c>
      <c r="F21" s="360" t="n">
        <v>43398</v>
      </c>
      <c r="G21" s="358" t="n">
        <v>1175</v>
      </c>
      <c r="H21" s="359" t="n">
        <v>1285</v>
      </c>
      <c r="I21" s="360" t="n">
        <v>939</v>
      </c>
      <c r="K21" s="362"/>
      <c r="L21" s="363"/>
      <c r="M21" s="363"/>
      <c r="N21" s="363"/>
    </row>
    <row r="22" s="361" customFormat="true" ht="22.15" hidden="false" customHeight="true" outlineLevel="0" collapsed="false">
      <c r="A22" s="356" t="n">
        <v>15</v>
      </c>
      <c r="B22" s="371"/>
      <c r="C22" s="364" t="s">
        <v>257</v>
      </c>
      <c r="D22" s="358" t="n">
        <v>1450400</v>
      </c>
      <c r="E22" s="359" t="n">
        <v>621475</v>
      </c>
      <c r="F22" s="360" t="n">
        <v>828925</v>
      </c>
      <c r="G22" s="358" t="n">
        <v>1324</v>
      </c>
      <c r="H22" s="359" t="n">
        <v>1684</v>
      </c>
      <c r="I22" s="360" t="n">
        <v>1053</v>
      </c>
      <c r="K22" s="362"/>
      <c r="L22" s="363"/>
      <c r="M22" s="363"/>
      <c r="N22" s="363"/>
    </row>
    <row r="23" s="361" customFormat="true" ht="13.9" hidden="false" customHeight="true" outlineLevel="0" collapsed="false">
      <c r="A23" s="356" t="n">
        <v>16</v>
      </c>
      <c r="B23" s="371"/>
      <c r="C23" s="364" t="s">
        <v>258</v>
      </c>
      <c r="D23" s="358" t="n">
        <v>1387119</v>
      </c>
      <c r="E23" s="359" t="n">
        <v>568679</v>
      </c>
      <c r="F23" s="360" t="n">
        <v>818440</v>
      </c>
      <c r="G23" s="358" t="n">
        <v>1289</v>
      </c>
      <c r="H23" s="359" t="n">
        <v>1639</v>
      </c>
      <c r="I23" s="360" t="n">
        <v>1045</v>
      </c>
      <c r="K23" s="362"/>
      <c r="L23" s="363"/>
      <c r="M23" s="363"/>
      <c r="N23" s="363"/>
    </row>
    <row r="24" s="361" customFormat="true" ht="13.9" hidden="false" customHeight="true" outlineLevel="0" collapsed="false">
      <c r="A24" s="356" t="n">
        <v>17</v>
      </c>
      <c r="B24" s="371"/>
      <c r="C24" s="364" t="s">
        <v>259</v>
      </c>
      <c r="D24" s="358" t="n">
        <v>1947</v>
      </c>
      <c r="E24" s="359" t="n">
        <v>1944</v>
      </c>
      <c r="F24" s="360" t="n">
        <v>3</v>
      </c>
      <c r="G24" s="358" t="n">
        <v>2340</v>
      </c>
      <c r="H24" s="359" t="n">
        <v>2342</v>
      </c>
      <c r="I24" s="360" t="n">
        <v>1124</v>
      </c>
      <c r="K24" s="362"/>
      <c r="L24" s="363"/>
      <c r="M24" s="363"/>
      <c r="N24" s="363"/>
    </row>
    <row r="25" s="361" customFormat="true" ht="30" hidden="false" customHeight="true" outlineLevel="0" collapsed="false">
      <c r="A25" s="356" t="n">
        <v>18</v>
      </c>
      <c r="B25" s="37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62"/>
      <c r="L25" s="363"/>
      <c r="M25" s="363"/>
      <c r="N25" s="363"/>
    </row>
    <row r="26" s="361" customFormat="true" ht="13.9" hidden="false" customHeight="true" outlineLevel="0" collapsed="false">
      <c r="A26" s="356" t="n">
        <v>19</v>
      </c>
      <c r="B26" s="371"/>
      <c r="C26" s="364" t="s">
        <v>261</v>
      </c>
      <c r="D26" s="358" t="n">
        <v>18231</v>
      </c>
      <c r="E26" s="359" t="n">
        <v>18231</v>
      </c>
      <c r="F26" s="360" t="n">
        <v>0</v>
      </c>
      <c r="G26" s="358" t="n">
        <v>1883</v>
      </c>
      <c r="H26" s="359" t="n">
        <v>1883</v>
      </c>
      <c r="I26" s="360" t="n">
        <v>0</v>
      </c>
      <c r="K26" s="362"/>
      <c r="L26" s="363"/>
      <c r="M26" s="363"/>
      <c r="N26" s="363"/>
    </row>
    <row r="27" s="361" customFormat="true" ht="14.25" hidden="false" customHeight="true" outlineLevel="0" collapsed="false">
      <c r="A27" s="356" t="n">
        <v>20</v>
      </c>
      <c r="B27" s="371"/>
      <c r="C27" s="364" t="s">
        <v>262</v>
      </c>
      <c r="D27" s="358" t="n">
        <v>22783</v>
      </c>
      <c r="E27" s="359" t="n">
        <v>17148</v>
      </c>
      <c r="F27" s="360" t="n">
        <v>5635</v>
      </c>
      <c r="G27" s="358" t="n">
        <v>2234</v>
      </c>
      <c r="H27" s="359" t="n">
        <v>2403</v>
      </c>
      <c r="I27" s="360" t="n">
        <v>1721</v>
      </c>
      <c r="K27" s="362"/>
      <c r="L27" s="363"/>
      <c r="M27" s="363"/>
      <c r="N27" s="363"/>
    </row>
    <row r="28" s="361" customFormat="true" ht="13.5" hidden="false" customHeight="true" outlineLevel="0" collapsed="false">
      <c r="A28" s="356" t="n">
        <v>21</v>
      </c>
      <c r="B28" s="371"/>
      <c r="C28" s="357" t="s">
        <v>263</v>
      </c>
      <c r="D28" s="358" t="n">
        <v>20320</v>
      </c>
      <c r="E28" s="359" t="n">
        <v>15473</v>
      </c>
      <c r="F28" s="360" t="n">
        <v>4847</v>
      </c>
      <c r="G28" s="358" t="n">
        <v>2105</v>
      </c>
      <c r="H28" s="359" t="n">
        <v>2235</v>
      </c>
      <c r="I28" s="360" t="n">
        <v>1690</v>
      </c>
      <c r="K28" s="362"/>
      <c r="L28" s="363"/>
      <c r="M28" s="363"/>
      <c r="N28" s="363"/>
    </row>
    <row r="29" s="361" customFormat="true" ht="22.15" hidden="false" customHeight="true" outlineLevel="0" collapsed="false">
      <c r="A29" s="356" t="n">
        <v>22</v>
      </c>
      <c r="B29" s="371"/>
      <c r="C29" s="364" t="s">
        <v>264</v>
      </c>
      <c r="D29" s="358" t="n">
        <v>338024</v>
      </c>
      <c r="E29" s="359" t="n">
        <v>0</v>
      </c>
      <c r="F29" s="360" t="n">
        <v>338024</v>
      </c>
      <c r="G29" s="358" t="n">
        <v>789</v>
      </c>
      <c r="H29" s="359" t="n">
        <v>0</v>
      </c>
      <c r="I29" s="360" t="n">
        <v>789</v>
      </c>
      <c r="K29" s="362"/>
      <c r="L29" s="363"/>
      <c r="M29" s="363"/>
      <c r="N29" s="363"/>
    </row>
    <row r="30" s="361" customFormat="true" ht="22.15" hidden="false" customHeight="true" outlineLevel="0" collapsed="false">
      <c r="A30" s="356" t="n">
        <v>23</v>
      </c>
      <c r="B30" s="371"/>
      <c r="C30" s="364" t="s">
        <v>265</v>
      </c>
      <c r="D30" s="358" t="n">
        <v>37218</v>
      </c>
      <c r="E30" s="359" t="n">
        <v>37218</v>
      </c>
      <c r="F30" s="360" t="n">
        <v>0</v>
      </c>
      <c r="G30" s="358" t="n">
        <v>357</v>
      </c>
      <c r="H30" s="359" t="n">
        <v>357</v>
      </c>
      <c r="I30" s="360" t="n">
        <v>0</v>
      </c>
      <c r="K30" s="362"/>
      <c r="L30" s="363"/>
      <c r="M30" s="363"/>
      <c r="N30" s="363"/>
    </row>
    <row r="31" s="361" customFormat="true" ht="22.15" hidden="false" customHeight="true" outlineLevel="0" collapsed="false">
      <c r="A31" s="376" t="n">
        <v>24</v>
      </c>
      <c r="B31" s="371"/>
      <c r="C31" s="377" t="s">
        <v>266</v>
      </c>
      <c r="D31" s="378" t="n">
        <v>39710</v>
      </c>
      <c r="E31" s="379" t="n">
        <v>19941</v>
      </c>
      <c r="F31" s="380" t="n">
        <v>19769</v>
      </c>
      <c r="G31" s="378" t="n">
        <v>377</v>
      </c>
      <c r="H31" s="379" t="n">
        <v>376</v>
      </c>
      <c r="I31" s="380" t="n">
        <v>379</v>
      </c>
      <c r="K31" s="362"/>
      <c r="L31" s="363"/>
      <c r="M31" s="363"/>
      <c r="N31" s="363"/>
    </row>
    <row r="32" s="353" customFormat="true" ht="20.45" hidden="false" customHeight="true" outlineLevel="0" collapsed="false">
      <c r="A32" s="347" t="n">
        <v>25</v>
      </c>
      <c r="B32" s="381" t="s">
        <v>269</v>
      </c>
      <c r="C32" s="382" t="s">
        <v>255</v>
      </c>
      <c r="D32" s="350" t="n">
        <v>362457</v>
      </c>
      <c r="E32" s="351" t="n">
        <v>146359</v>
      </c>
      <c r="F32" s="352" t="n">
        <v>216098</v>
      </c>
      <c r="G32" s="350" t="n">
        <v>1110</v>
      </c>
      <c r="H32" s="351" t="n">
        <v>1508</v>
      </c>
      <c r="I32" s="352" t="n">
        <v>841</v>
      </c>
      <c r="K32" s="354"/>
      <c r="L32" s="355"/>
      <c r="M32" s="355"/>
      <c r="N32" s="355"/>
    </row>
    <row r="33" s="361" customFormat="true" ht="30" hidden="false" customHeight="true" outlineLevel="0" collapsed="false">
      <c r="A33" s="356" t="n">
        <v>26</v>
      </c>
      <c r="B33" s="381"/>
      <c r="C33" s="357" t="s">
        <v>270</v>
      </c>
      <c r="D33" s="358" t="n">
        <v>17169</v>
      </c>
      <c r="E33" s="359" t="n">
        <v>14024</v>
      </c>
      <c r="F33" s="360" t="n">
        <v>3145</v>
      </c>
      <c r="G33" s="358" t="n">
        <v>1209</v>
      </c>
      <c r="H33" s="359" t="n">
        <v>1289</v>
      </c>
      <c r="I33" s="360" t="n">
        <v>854</v>
      </c>
      <c r="K33" s="362"/>
      <c r="L33" s="363"/>
      <c r="M33" s="363"/>
      <c r="N33" s="363"/>
    </row>
    <row r="34" s="361" customFormat="true" ht="22.15" hidden="false" customHeight="true" outlineLevel="0" collapsed="false">
      <c r="A34" s="356" t="n">
        <v>27</v>
      </c>
      <c r="B34" s="381"/>
      <c r="C34" s="364" t="s">
        <v>257</v>
      </c>
      <c r="D34" s="358" t="n">
        <v>263621</v>
      </c>
      <c r="E34" s="359" t="n">
        <v>120802</v>
      </c>
      <c r="F34" s="360" t="n">
        <v>142819</v>
      </c>
      <c r="G34" s="358" t="n">
        <v>1231</v>
      </c>
      <c r="H34" s="359" t="n">
        <v>1643</v>
      </c>
      <c r="I34" s="360" t="n">
        <v>883</v>
      </c>
      <c r="K34" s="362"/>
      <c r="L34" s="363"/>
      <c r="M34" s="363"/>
      <c r="N34" s="363"/>
    </row>
    <row r="35" s="361" customFormat="true" ht="13.9" hidden="false" customHeight="true" outlineLevel="0" collapsed="false">
      <c r="A35" s="356" t="n">
        <v>28</v>
      </c>
      <c r="B35" s="381"/>
      <c r="C35" s="364" t="s">
        <v>258</v>
      </c>
      <c r="D35" s="358" t="n">
        <v>252453</v>
      </c>
      <c r="E35" s="359" t="n">
        <v>113826</v>
      </c>
      <c r="F35" s="360" t="n">
        <v>138627</v>
      </c>
      <c r="G35" s="358" t="n">
        <v>1214</v>
      </c>
      <c r="H35" s="359" t="n">
        <v>1627</v>
      </c>
      <c r="I35" s="360" t="n">
        <v>874</v>
      </c>
      <c r="K35" s="362"/>
      <c r="L35" s="363"/>
      <c r="M35" s="363"/>
      <c r="N35" s="363"/>
    </row>
    <row r="36" s="361" customFormat="true" ht="13.9" hidden="false" customHeight="true" outlineLevel="0" collapsed="false">
      <c r="A36" s="356" t="n">
        <v>29</v>
      </c>
      <c r="B36" s="381"/>
      <c r="C36" s="364" t="s">
        <v>259</v>
      </c>
      <c r="D36" s="358" t="n">
        <v>0</v>
      </c>
      <c r="E36" s="359" t="n">
        <v>0</v>
      </c>
      <c r="F36" s="360" t="n">
        <v>0</v>
      </c>
      <c r="G36" s="358" t="n">
        <v>0</v>
      </c>
      <c r="H36" s="359" t="n">
        <v>0</v>
      </c>
      <c r="I36" s="360" t="n">
        <v>0</v>
      </c>
      <c r="K36" s="362"/>
      <c r="L36" s="363"/>
      <c r="M36" s="363"/>
      <c r="N36" s="363"/>
    </row>
    <row r="37" s="361" customFormat="true" ht="30" hidden="false" customHeight="true" outlineLevel="0" collapsed="false">
      <c r="A37" s="356" t="n">
        <v>30</v>
      </c>
      <c r="B37" s="381"/>
      <c r="C37" s="357" t="s">
        <v>260</v>
      </c>
      <c r="D37" s="358" t="n">
        <v>0</v>
      </c>
      <c r="E37" s="359" t="n">
        <v>0</v>
      </c>
      <c r="F37" s="360" t="n">
        <v>0</v>
      </c>
      <c r="G37" s="358" t="n">
        <v>0</v>
      </c>
      <c r="H37" s="359" t="n">
        <v>0</v>
      </c>
      <c r="I37" s="360" t="n">
        <v>0</v>
      </c>
      <c r="K37" s="362"/>
      <c r="L37" s="363"/>
      <c r="M37" s="363"/>
      <c r="N37" s="363"/>
    </row>
    <row r="38" s="361" customFormat="true" ht="13.9" hidden="false" customHeight="true" outlineLevel="0" collapsed="false">
      <c r="A38" s="356" t="n">
        <v>31</v>
      </c>
      <c r="B38" s="381"/>
      <c r="C38" s="364" t="s">
        <v>261</v>
      </c>
      <c r="D38" s="358" t="n">
        <v>1914</v>
      </c>
      <c r="E38" s="359" t="n">
        <v>1914</v>
      </c>
      <c r="F38" s="360" t="n">
        <v>0</v>
      </c>
      <c r="G38" s="358" t="n">
        <v>1949</v>
      </c>
      <c r="H38" s="359" t="n">
        <v>1949</v>
      </c>
      <c r="I38" s="360" t="n">
        <v>0</v>
      </c>
      <c r="K38" s="362"/>
      <c r="L38" s="363"/>
      <c r="M38" s="363"/>
      <c r="N38" s="363"/>
    </row>
    <row r="39" s="361" customFormat="true" ht="14.25" hidden="false" customHeight="true" outlineLevel="0" collapsed="false">
      <c r="A39" s="356" t="n">
        <v>32</v>
      </c>
      <c r="B39" s="381"/>
      <c r="C39" s="364" t="s">
        <v>262</v>
      </c>
      <c r="D39" s="358" t="n">
        <v>1956</v>
      </c>
      <c r="E39" s="359" t="n">
        <v>1667</v>
      </c>
      <c r="F39" s="360" t="n">
        <v>289</v>
      </c>
      <c r="G39" s="358" t="n">
        <v>2104</v>
      </c>
      <c r="H39" s="359" t="n">
        <v>2229</v>
      </c>
      <c r="I39" s="360" t="n">
        <v>1380</v>
      </c>
      <c r="K39" s="362"/>
      <c r="L39" s="363"/>
      <c r="M39" s="363"/>
      <c r="N39" s="363"/>
    </row>
    <row r="40" s="361" customFormat="true" ht="13.5" hidden="false" customHeight="true" outlineLevel="0" collapsed="false">
      <c r="A40" s="356" t="n">
        <v>33</v>
      </c>
      <c r="B40" s="381"/>
      <c r="C40" s="357" t="s">
        <v>263</v>
      </c>
      <c r="D40" s="358" t="n">
        <v>7298</v>
      </c>
      <c r="E40" s="359" t="n">
        <v>3395</v>
      </c>
      <c r="F40" s="360" t="n">
        <v>3903</v>
      </c>
      <c r="G40" s="358" t="n">
        <v>1426</v>
      </c>
      <c r="H40" s="359" t="n">
        <v>1735</v>
      </c>
      <c r="I40" s="360" t="n">
        <v>1157</v>
      </c>
      <c r="K40" s="362"/>
      <c r="L40" s="363"/>
      <c r="M40" s="363"/>
      <c r="N40" s="363"/>
    </row>
    <row r="41" s="361" customFormat="true" ht="22.15" hidden="false" customHeight="true" outlineLevel="0" collapsed="false">
      <c r="A41" s="356" t="n">
        <v>34</v>
      </c>
      <c r="B41" s="381"/>
      <c r="C41" s="364" t="s">
        <v>264</v>
      </c>
      <c r="D41" s="358" t="n">
        <v>66464</v>
      </c>
      <c r="E41" s="359" t="n">
        <v>0</v>
      </c>
      <c r="F41" s="360" t="n">
        <v>66464</v>
      </c>
      <c r="G41" s="358" t="n">
        <v>775</v>
      </c>
      <c r="H41" s="359" t="n">
        <v>0</v>
      </c>
      <c r="I41" s="360" t="n">
        <v>775</v>
      </c>
      <c r="K41" s="362"/>
      <c r="L41" s="363"/>
      <c r="M41" s="363"/>
      <c r="N41" s="363"/>
    </row>
    <row r="42" s="361" customFormat="true" ht="22.15" hidden="false" customHeight="true" outlineLevel="0" collapsed="false">
      <c r="A42" s="356" t="n">
        <v>35</v>
      </c>
      <c r="B42" s="381"/>
      <c r="C42" s="364" t="s">
        <v>265</v>
      </c>
      <c r="D42" s="358" t="n">
        <v>7868</v>
      </c>
      <c r="E42" s="359" t="n">
        <v>7868</v>
      </c>
      <c r="F42" s="360" t="n">
        <v>0</v>
      </c>
      <c r="G42" s="358" t="n">
        <v>328</v>
      </c>
      <c r="H42" s="359" t="n">
        <v>328</v>
      </c>
      <c r="I42" s="360" t="n">
        <v>0</v>
      </c>
      <c r="K42" s="362"/>
      <c r="L42" s="363"/>
      <c r="M42" s="363"/>
      <c r="N42" s="363"/>
    </row>
    <row r="43" s="361" customFormat="true" ht="22.15" hidden="false" customHeight="true" outlineLevel="0" collapsed="false">
      <c r="A43" s="376" t="n">
        <v>36</v>
      </c>
      <c r="B43" s="381"/>
      <c r="C43" s="377" t="s">
        <v>266</v>
      </c>
      <c r="D43" s="378" t="n">
        <v>7335</v>
      </c>
      <c r="E43" s="379" t="n">
        <v>3665</v>
      </c>
      <c r="F43" s="380" t="n">
        <v>3670</v>
      </c>
      <c r="G43" s="378" t="n">
        <v>410</v>
      </c>
      <c r="H43" s="379" t="n">
        <v>411</v>
      </c>
      <c r="I43" s="380" t="n">
        <v>409</v>
      </c>
      <c r="K43" s="362"/>
      <c r="L43" s="363"/>
      <c r="M43" s="363"/>
      <c r="N43" s="363"/>
    </row>
    <row r="44" customFormat="false" ht="18" hidden="false" customHeight="true" outlineLevel="0" collapsed="false">
      <c r="A44" s="383" t="s">
        <v>271</v>
      </c>
    </row>
  </sheetData>
  <mergeCells count="11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43"/>
  </mergeCells>
  <printOptions headings="false" gridLines="false" gridLinesSet="true" horizontalCentered="true" verticalCentered="false"/>
  <pageMargins left="0.275694444444444" right="0.118055555555556" top="0.559722222222222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72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22.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73</v>
      </c>
    </row>
    <row r="6" s="345" customFormat="true" ht="18.6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57.6" hidden="false" customHeight="true" outlineLevel="0" collapsed="false">
      <c r="A7" s="342"/>
      <c r="B7" s="343"/>
      <c r="C7" s="343"/>
      <c r="D7" s="343" t="s">
        <v>35</v>
      </c>
      <c r="E7" s="346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88" customFormat="true" ht="18" hidden="false" customHeight="true" outlineLevel="0" collapsed="false">
      <c r="A8" s="384" t="n">
        <v>1</v>
      </c>
      <c r="B8" s="381" t="s">
        <v>274</v>
      </c>
      <c r="C8" s="385" t="s">
        <v>255</v>
      </c>
      <c r="D8" s="350" t="n">
        <v>1073234</v>
      </c>
      <c r="E8" s="386" t="n">
        <v>448731</v>
      </c>
      <c r="F8" s="387" t="n">
        <v>624503</v>
      </c>
      <c r="G8" s="350" t="n">
        <v>917</v>
      </c>
      <c r="H8" s="386" t="n">
        <v>1202</v>
      </c>
      <c r="I8" s="387" t="n">
        <v>712</v>
      </c>
      <c r="K8" s="389"/>
      <c r="L8" s="390"/>
      <c r="M8" s="390"/>
      <c r="N8" s="390"/>
    </row>
    <row r="9" s="392" customFormat="true" ht="18" hidden="false" customHeight="true" outlineLevel="0" collapsed="false">
      <c r="A9" s="391" t="n">
        <v>2</v>
      </c>
      <c r="B9" s="381"/>
      <c r="C9" s="357" t="s">
        <v>275</v>
      </c>
      <c r="D9" s="358" t="n">
        <v>91255</v>
      </c>
      <c r="E9" s="359" t="n">
        <v>68972</v>
      </c>
      <c r="F9" s="360" t="n">
        <v>22283</v>
      </c>
      <c r="G9" s="358" t="n">
        <v>1098</v>
      </c>
      <c r="H9" s="359" t="n">
        <v>1183</v>
      </c>
      <c r="I9" s="360" t="n">
        <v>834</v>
      </c>
      <c r="K9" s="393"/>
      <c r="L9" s="394"/>
      <c r="M9" s="394"/>
      <c r="N9" s="394"/>
    </row>
    <row r="10" s="392" customFormat="true" ht="15.75" hidden="false" customHeight="true" outlineLevel="0" collapsed="false">
      <c r="A10" s="391" t="n">
        <v>3</v>
      </c>
      <c r="B10" s="381"/>
      <c r="C10" s="357" t="s">
        <v>257</v>
      </c>
      <c r="D10" s="358" t="n">
        <v>721802</v>
      </c>
      <c r="E10" s="359" t="n">
        <v>348429</v>
      </c>
      <c r="F10" s="360" t="n">
        <v>373373</v>
      </c>
      <c r="G10" s="358" t="n">
        <v>1008</v>
      </c>
      <c r="H10" s="359" t="n">
        <v>1286</v>
      </c>
      <c r="I10" s="360" t="n">
        <v>749</v>
      </c>
      <c r="K10" s="393"/>
      <c r="L10" s="394"/>
      <c r="M10" s="394"/>
      <c r="N10" s="394"/>
    </row>
    <row r="11" s="392" customFormat="true" ht="14.25" hidden="false" customHeight="true" outlineLevel="0" collapsed="false">
      <c r="A11" s="391" t="n">
        <v>4</v>
      </c>
      <c r="B11" s="381"/>
      <c r="C11" s="357" t="s">
        <v>258</v>
      </c>
      <c r="D11" s="358" t="n">
        <v>687511</v>
      </c>
      <c r="E11" s="359" t="n">
        <v>317767</v>
      </c>
      <c r="F11" s="360" t="n">
        <v>369744</v>
      </c>
      <c r="G11" s="358" t="n">
        <v>968</v>
      </c>
      <c r="H11" s="359" t="n">
        <v>1230</v>
      </c>
      <c r="I11" s="360" t="n">
        <v>743</v>
      </c>
      <c r="K11" s="393"/>
      <c r="L11" s="394"/>
      <c r="M11" s="394"/>
      <c r="N11" s="394"/>
    </row>
    <row r="12" s="392" customFormat="true" ht="14.25" hidden="false" customHeight="true" outlineLevel="0" collapsed="false">
      <c r="A12" s="391" t="n">
        <v>5</v>
      </c>
      <c r="B12" s="381"/>
      <c r="C12" s="357" t="s">
        <v>259</v>
      </c>
      <c r="D12" s="358" t="n">
        <v>1666</v>
      </c>
      <c r="E12" s="359" t="n">
        <v>1664</v>
      </c>
      <c r="F12" s="360" t="n">
        <v>2</v>
      </c>
      <c r="G12" s="358" t="n">
        <v>2295</v>
      </c>
      <c r="H12" s="359" t="n">
        <v>2296</v>
      </c>
      <c r="I12" s="360" t="n">
        <v>1145</v>
      </c>
      <c r="K12" s="393"/>
      <c r="L12" s="394"/>
      <c r="M12" s="394"/>
      <c r="N12" s="394"/>
    </row>
    <row r="13" s="392" customFormat="true" ht="30" hidden="false" customHeight="true" outlineLevel="0" collapsed="false">
      <c r="A13" s="391" t="n">
        <v>6</v>
      </c>
      <c r="B13" s="381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93"/>
      <c r="L13" s="394"/>
      <c r="M13" s="394"/>
      <c r="N13" s="394"/>
    </row>
    <row r="14" s="392" customFormat="true" ht="14.25" hidden="false" customHeight="true" outlineLevel="0" collapsed="false">
      <c r="A14" s="391" t="n">
        <v>7</v>
      </c>
      <c r="B14" s="381"/>
      <c r="C14" s="357" t="s">
        <v>261</v>
      </c>
      <c r="D14" s="358" t="n">
        <v>9543</v>
      </c>
      <c r="E14" s="359" t="n">
        <v>9543</v>
      </c>
      <c r="F14" s="360" t="n">
        <v>0</v>
      </c>
      <c r="G14" s="358" t="n">
        <v>1400</v>
      </c>
      <c r="H14" s="359" t="n">
        <v>1400</v>
      </c>
      <c r="I14" s="360" t="n">
        <v>0</v>
      </c>
      <c r="K14" s="393"/>
      <c r="L14" s="394"/>
      <c r="M14" s="394"/>
      <c r="N14" s="394"/>
    </row>
    <row r="15" s="392" customFormat="true" ht="14.25" hidden="false" customHeight="true" outlineLevel="0" collapsed="false">
      <c r="A15" s="391" t="n">
        <v>8</v>
      </c>
      <c r="B15" s="381"/>
      <c r="C15" s="357" t="s">
        <v>262</v>
      </c>
      <c r="D15" s="358" t="n">
        <v>8540</v>
      </c>
      <c r="E15" s="359" t="n">
        <v>7027</v>
      </c>
      <c r="F15" s="360" t="n">
        <v>1513</v>
      </c>
      <c r="G15" s="358" t="n">
        <v>1822</v>
      </c>
      <c r="H15" s="359" t="n">
        <v>1932</v>
      </c>
      <c r="I15" s="360" t="n">
        <v>1312</v>
      </c>
      <c r="K15" s="393"/>
      <c r="L15" s="394"/>
      <c r="M15" s="394"/>
      <c r="N15" s="394"/>
    </row>
    <row r="16" s="392" customFormat="true" ht="14.25" hidden="false" customHeight="true" outlineLevel="0" collapsed="false">
      <c r="A16" s="391" t="n">
        <v>9</v>
      </c>
      <c r="B16" s="381"/>
      <c r="C16" s="357" t="s">
        <v>263</v>
      </c>
      <c r="D16" s="358" t="n">
        <v>14542</v>
      </c>
      <c r="E16" s="359" t="n">
        <v>12428</v>
      </c>
      <c r="F16" s="360" t="n">
        <v>2114</v>
      </c>
      <c r="G16" s="358" t="n">
        <v>2034</v>
      </c>
      <c r="H16" s="359" t="n">
        <v>2138</v>
      </c>
      <c r="I16" s="360" t="n">
        <v>1423</v>
      </c>
      <c r="K16" s="393"/>
      <c r="L16" s="394"/>
      <c r="M16" s="394"/>
      <c r="N16" s="394"/>
    </row>
    <row r="17" s="392" customFormat="true" ht="15" hidden="false" customHeight="true" outlineLevel="0" collapsed="false">
      <c r="A17" s="391" t="n">
        <v>11</v>
      </c>
      <c r="B17" s="381"/>
      <c r="C17" s="357" t="s">
        <v>264</v>
      </c>
      <c r="D17" s="358" t="n">
        <v>216141</v>
      </c>
      <c r="E17" s="359" t="n">
        <v>0</v>
      </c>
      <c r="F17" s="360" t="n">
        <v>216141</v>
      </c>
      <c r="G17" s="358" t="n">
        <v>656</v>
      </c>
      <c r="H17" s="359" t="n">
        <v>0</v>
      </c>
      <c r="I17" s="360" t="n">
        <v>656</v>
      </c>
      <c r="K17" s="393"/>
      <c r="L17" s="394"/>
      <c r="M17" s="394"/>
      <c r="N17" s="394"/>
    </row>
    <row r="18" s="392" customFormat="true" ht="15" hidden="false" customHeight="true" outlineLevel="0" collapsed="false">
      <c r="A18" s="391" t="n">
        <v>12</v>
      </c>
      <c r="B18" s="381"/>
      <c r="C18" s="357" t="s">
        <v>265</v>
      </c>
      <c r="D18" s="358" t="n">
        <v>18478</v>
      </c>
      <c r="E18" s="359" t="n">
        <v>18478</v>
      </c>
      <c r="F18" s="360" t="n">
        <v>0</v>
      </c>
      <c r="G18" s="358" t="n">
        <v>274</v>
      </c>
      <c r="H18" s="359" t="n">
        <v>274</v>
      </c>
      <c r="I18" s="360" t="n">
        <v>0</v>
      </c>
      <c r="K18" s="393"/>
      <c r="L18" s="394"/>
      <c r="M18" s="394"/>
      <c r="N18" s="394"/>
    </row>
    <row r="19" s="392" customFormat="true" ht="14.25" hidden="false" customHeight="true" outlineLevel="0" collapsed="false">
      <c r="A19" s="395" t="n">
        <v>13</v>
      </c>
      <c r="B19" s="381"/>
      <c r="C19" s="396" t="s">
        <v>266</v>
      </c>
      <c r="D19" s="378" t="n">
        <v>25558</v>
      </c>
      <c r="E19" s="379" t="n">
        <v>12852</v>
      </c>
      <c r="F19" s="380" t="n">
        <v>12706</v>
      </c>
      <c r="G19" s="378" t="n">
        <v>368</v>
      </c>
      <c r="H19" s="379" t="n">
        <v>365</v>
      </c>
      <c r="I19" s="380" t="n">
        <v>371</v>
      </c>
      <c r="K19" s="393"/>
      <c r="L19" s="394"/>
      <c r="M19" s="394"/>
      <c r="N19" s="394"/>
    </row>
    <row r="20" s="388" customFormat="true" ht="18" hidden="false" customHeight="true" outlineLevel="0" collapsed="false">
      <c r="A20" s="384" t="n">
        <v>14</v>
      </c>
      <c r="B20" s="381" t="s">
        <v>276</v>
      </c>
      <c r="C20" s="385" t="s">
        <v>255</v>
      </c>
      <c r="D20" s="397" t="n">
        <v>892757</v>
      </c>
      <c r="E20" s="386" t="n">
        <v>304043</v>
      </c>
      <c r="F20" s="387" t="n">
        <v>588714</v>
      </c>
      <c r="G20" s="397" t="n">
        <v>1500</v>
      </c>
      <c r="H20" s="386" t="n">
        <v>2016</v>
      </c>
      <c r="I20" s="387" t="n">
        <v>1233</v>
      </c>
      <c r="K20" s="389"/>
      <c r="L20" s="390"/>
      <c r="M20" s="390"/>
      <c r="N20" s="390"/>
    </row>
    <row r="21" s="392" customFormat="true" ht="18" hidden="false" customHeight="true" outlineLevel="0" collapsed="false">
      <c r="A21" s="391" t="n">
        <v>15</v>
      </c>
      <c r="B21" s="381"/>
      <c r="C21" s="357" t="s">
        <v>277</v>
      </c>
      <c r="D21" s="358" t="n">
        <v>42715</v>
      </c>
      <c r="E21" s="359" t="n">
        <v>21800</v>
      </c>
      <c r="F21" s="360" t="n">
        <v>20915</v>
      </c>
      <c r="G21" s="358" t="n">
        <v>1327</v>
      </c>
      <c r="H21" s="359" t="n">
        <v>1593</v>
      </c>
      <c r="I21" s="360" t="n">
        <v>1050</v>
      </c>
      <c r="K21" s="393"/>
      <c r="L21" s="394"/>
      <c r="M21" s="394"/>
      <c r="N21" s="394"/>
    </row>
    <row r="22" s="392" customFormat="true" ht="15.75" hidden="false" customHeight="true" outlineLevel="0" collapsed="false">
      <c r="A22" s="391" t="n">
        <v>16</v>
      </c>
      <c r="B22" s="381"/>
      <c r="C22" s="357" t="s">
        <v>257</v>
      </c>
      <c r="D22" s="358" t="n">
        <v>706960</v>
      </c>
      <c r="E22" s="359" t="n">
        <v>257073</v>
      </c>
      <c r="F22" s="360" t="n">
        <v>449887</v>
      </c>
      <c r="G22" s="358" t="n">
        <v>1633</v>
      </c>
      <c r="H22" s="359" t="n">
        <v>2208</v>
      </c>
      <c r="I22" s="360" t="n">
        <v>1304</v>
      </c>
      <c r="K22" s="393"/>
      <c r="L22" s="394"/>
      <c r="M22" s="394"/>
      <c r="N22" s="394"/>
    </row>
    <row r="23" s="392" customFormat="true" ht="14.25" hidden="false" customHeight="true" outlineLevel="0" collapsed="false">
      <c r="A23" s="391" t="n">
        <v>17</v>
      </c>
      <c r="B23" s="381"/>
      <c r="C23" s="357" t="s">
        <v>258</v>
      </c>
      <c r="D23" s="358" t="n">
        <v>679317</v>
      </c>
      <c r="E23" s="359" t="n">
        <v>236213</v>
      </c>
      <c r="F23" s="360" t="n">
        <v>443104</v>
      </c>
      <c r="G23" s="358" t="n">
        <v>1600</v>
      </c>
      <c r="H23" s="359" t="n">
        <v>2173</v>
      </c>
      <c r="I23" s="360" t="n">
        <v>1295</v>
      </c>
      <c r="K23" s="393"/>
      <c r="L23" s="394"/>
      <c r="M23" s="394"/>
      <c r="N23" s="394"/>
    </row>
    <row r="24" s="392" customFormat="true" ht="14.25" hidden="false" customHeight="true" outlineLevel="0" collapsed="false">
      <c r="A24" s="391" t="n">
        <v>18</v>
      </c>
      <c r="B24" s="381"/>
      <c r="C24" s="357" t="s">
        <v>259</v>
      </c>
      <c r="D24" s="358" t="n">
        <v>251</v>
      </c>
      <c r="E24" s="359" t="n">
        <v>250</v>
      </c>
      <c r="F24" s="360" t="n">
        <v>1</v>
      </c>
      <c r="G24" s="358" t="n">
        <v>2621</v>
      </c>
      <c r="H24" s="359" t="n">
        <v>2627</v>
      </c>
      <c r="I24" s="360" t="n">
        <v>1080</v>
      </c>
      <c r="K24" s="393"/>
      <c r="L24" s="394"/>
      <c r="M24" s="394"/>
      <c r="N24" s="394"/>
    </row>
    <row r="25" s="392" customFormat="true" ht="30" hidden="false" customHeight="true" outlineLevel="0" collapsed="false">
      <c r="A25" s="391" t="n">
        <v>19</v>
      </c>
      <c r="B25" s="38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93"/>
      <c r="L25" s="394"/>
      <c r="M25" s="394"/>
      <c r="N25" s="394"/>
    </row>
    <row r="26" s="392" customFormat="true" ht="14.25" hidden="false" customHeight="true" outlineLevel="0" collapsed="false">
      <c r="A26" s="391" t="n">
        <v>20</v>
      </c>
      <c r="B26" s="381"/>
      <c r="C26" s="357" t="s">
        <v>261</v>
      </c>
      <c r="D26" s="358" t="n">
        <v>8282</v>
      </c>
      <c r="E26" s="359" t="n">
        <v>8282</v>
      </c>
      <c r="F26" s="360" t="n">
        <v>0</v>
      </c>
      <c r="G26" s="358" t="n">
        <v>2427</v>
      </c>
      <c r="H26" s="359" t="n">
        <v>2427</v>
      </c>
      <c r="I26" s="360" t="n">
        <v>0</v>
      </c>
      <c r="K26" s="393"/>
      <c r="L26" s="394"/>
      <c r="M26" s="394"/>
      <c r="N26" s="394"/>
    </row>
    <row r="27" s="392" customFormat="true" ht="14.25" hidden="false" customHeight="true" outlineLevel="0" collapsed="false">
      <c r="A27" s="391" t="n">
        <v>21</v>
      </c>
      <c r="B27" s="381"/>
      <c r="C27" s="357" t="s">
        <v>262</v>
      </c>
      <c r="D27" s="358" t="n">
        <v>13801</v>
      </c>
      <c r="E27" s="359" t="n">
        <v>9704</v>
      </c>
      <c r="F27" s="360" t="n">
        <v>4097</v>
      </c>
      <c r="G27" s="358" t="n">
        <v>2484</v>
      </c>
      <c r="H27" s="359" t="n">
        <v>2742</v>
      </c>
      <c r="I27" s="360" t="n">
        <v>1872</v>
      </c>
      <c r="K27" s="393"/>
      <c r="L27" s="394"/>
      <c r="M27" s="394"/>
      <c r="N27" s="394"/>
    </row>
    <row r="28" s="392" customFormat="true" ht="14.25" hidden="false" customHeight="true" outlineLevel="0" collapsed="false">
      <c r="A28" s="391" t="n">
        <v>22</v>
      </c>
      <c r="B28" s="381"/>
      <c r="C28" s="357" t="s">
        <v>263</v>
      </c>
      <c r="D28" s="358" t="n">
        <v>5309</v>
      </c>
      <c r="E28" s="359" t="n">
        <v>2624</v>
      </c>
      <c r="F28" s="360" t="n">
        <v>2685</v>
      </c>
      <c r="G28" s="358" t="n">
        <v>2264</v>
      </c>
      <c r="H28" s="359" t="n">
        <v>2634</v>
      </c>
      <c r="I28" s="360" t="n">
        <v>1903</v>
      </c>
      <c r="K28" s="393"/>
      <c r="L28" s="394"/>
      <c r="M28" s="394"/>
      <c r="N28" s="394"/>
    </row>
    <row r="29" s="392" customFormat="true" ht="15" hidden="false" customHeight="true" outlineLevel="0" collapsed="false">
      <c r="A29" s="391" t="n">
        <v>23</v>
      </c>
      <c r="B29" s="381"/>
      <c r="C29" s="357" t="s">
        <v>264</v>
      </c>
      <c r="D29" s="358" t="n">
        <v>111183</v>
      </c>
      <c r="E29" s="359" t="n">
        <v>0</v>
      </c>
      <c r="F29" s="360" t="n">
        <v>111183</v>
      </c>
      <c r="G29" s="358" t="n">
        <v>1032</v>
      </c>
      <c r="H29" s="359" t="n">
        <v>0</v>
      </c>
      <c r="I29" s="360" t="n">
        <v>1032</v>
      </c>
      <c r="K29" s="393"/>
      <c r="L29" s="394"/>
      <c r="M29" s="394"/>
      <c r="N29" s="394"/>
    </row>
    <row r="30" s="392" customFormat="true" ht="15" hidden="false" customHeight="true" outlineLevel="0" collapsed="false">
      <c r="A30" s="391" t="n">
        <v>24</v>
      </c>
      <c r="B30" s="381"/>
      <c r="C30" s="357" t="s">
        <v>265</v>
      </c>
      <c r="D30" s="358" t="n">
        <v>18449</v>
      </c>
      <c r="E30" s="359" t="n">
        <v>18449</v>
      </c>
      <c r="F30" s="360" t="n">
        <v>0</v>
      </c>
      <c r="G30" s="358" t="n">
        <v>441</v>
      </c>
      <c r="H30" s="359" t="n">
        <v>441</v>
      </c>
      <c r="I30" s="360" t="n">
        <v>0</v>
      </c>
      <c r="K30" s="393"/>
      <c r="L30" s="394"/>
      <c r="M30" s="394"/>
      <c r="N30" s="394"/>
    </row>
    <row r="31" s="392" customFormat="true" ht="15" hidden="false" customHeight="true" outlineLevel="0" collapsed="false">
      <c r="A31" s="395" t="n">
        <v>25</v>
      </c>
      <c r="B31" s="381"/>
      <c r="C31" s="396" t="s">
        <v>266</v>
      </c>
      <c r="D31" s="378" t="n">
        <v>13450</v>
      </c>
      <c r="E31" s="379" t="n">
        <v>6721</v>
      </c>
      <c r="F31" s="380" t="n">
        <v>6729</v>
      </c>
      <c r="G31" s="378" t="n">
        <v>388</v>
      </c>
      <c r="H31" s="379" t="n">
        <v>389</v>
      </c>
      <c r="I31" s="380" t="n">
        <v>386</v>
      </c>
      <c r="K31" s="393"/>
      <c r="L31" s="394"/>
      <c r="M31" s="394"/>
      <c r="N31" s="394"/>
    </row>
    <row r="32" s="388" customFormat="true" ht="18" hidden="false" customHeight="true" outlineLevel="0" collapsed="false">
      <c r="A32" s="398" t="n">
        <v>26</v>
      </c>
      <c r="B32" s="381" t="s">
        <v>278</v>
      </c>
      <c r="C32" s="399" t="s">
        <v>255</v>
      </c>
      <c r="D32" s="350" t="n">
        <v>18349</v>
      </c>
      <c r="E32" s="351" t="n">
        <v>9234</v>
      </c>
      <c r="F32" s="352" t="n">
        <v>9115</v>
      </c>
      <c r="G32" s="350" t="n">
        <v>1303</v>
      </c>
      <c r="H32" s="351" t="n">
        <v>1642</v>
      </c>
      <c r="I32" s="352" t="n">
        <v>961</v>
      </c>
      <c r="K32" s="389"/>
      <c r="L32" s="390"/>
      <c r="M32" s="390"/>
      <c r="N32" s="390"/>
    </row>
    <row r="33" s="392" customFormat="true" ht="30" hidden="false" customHeight="true" outlineLevel="0" collapsed="false">
      <c r="A33" s="391" t="n">
        <v>27</v>
      </c>
      <c r="B33" s="381"/>
      <c r="C33" s="357" t="s">
        <v>279</v>
      </c>
      <c r="D33" s="358" t="n">
        <v>1217</v>
      </c>
      <c r="E33" s="359" t="n">
        <v>1043</v>
      </c>
      <c r="F33" s="360" t="n">
        <v>174</v>
      </c>
      <c r="G33" s="358" t="n">
        <v>1404</v>
      </c>
      <c r="H33" s="359" t="n">
        <v>1465</v>
      </c>
      <c r="I33" s="360" t="n">
        <v>1040</v>
      </c>
      <c r="K33" s="393"/>
      <c r="L33" s="394"/>
      <c r="M33" s="394"/>
      <c r="N33" s="394"/>
    </row>
    <row r="34" s="392" customFormat="true" ht="15.75" hidden="false" customHeight="true" outlineLevel="0" collapsed="false">
      <c r="A34" s="391" t="n">
        <v>28</v>
      </c>
      <c r="B34" s="381"/>
      <c r="C34" s="357" t="s">
        <v>257</v>
      </c>
      <c r="D34" s="358" t="n">
        <v>12098</v>
      </c>
      <c r="E34" s="359" t="n">
        <v>7751</v>
      </c>
      <c r="F34" s="360" t="n">
        <v>4347</v>
      </c>
      <c r="G34" s="358" t="n">
        <v>1514</v>
      </c>
      <c r="H34" s="359" t="n">
        <v>1738</v>
      </c>
      <c r="I34" s="360" t="n">
        <v>1117</v>
      </c>
      <c r="K34" s="393"/>
      <c r="L34" s="394"/>
      <c r="M34" s="394"/>
      <c r="N34" s="394"/>
    </row>
    <row r="35" s="392" customFormat="true" ht="14.25" hidden="false" customHeight="true" outlineLevel="0" collapsed="false">
      <c r="A35" s="391" t="n">
        <v>29</v>
      </c>
      <c r="B35" s="381"/>
      <c r="C35" s="357" t="s">
        <v>258</v>
      </c>
      <c r="D35" s="358" t="n">
        <v>11223</v>
      </c>
      <c r="E35" s="359" t="n">
        <v>6941</v>
      </c>
      <c r="F35" s="360" t="n">
        <v>4282</v>
      </c>
      <c r="G35" s="358" t="n">
        <v>1465</v>
      </c>
      <c r="H35" s="359" t="n">
        <v>1684</v>
      </c>
      <c r="I35" s="360" t="n">
        <v>1109</v>
      </c>
      <c r="K35" s="393"/>
      <c r="L35" s="394"/>
      <c r="M35" s="394"/>
      <c r="N35" s="394"/>
    </row>
    <row r="36" s="392" customFormat="true" ht="14.25" hidden="false" customHeight="true" outlineLevel="0" collapsed="false">
      <c r="A36" s="391" t="n">
        <v>30</v>
      </c>
      <c r="B36" s="381"/>
      <c r="C36" s="357" t="s">
        <v>259</v>
      </c>
      <c r="D36" s="358" t="n">
        <v>1</v>
      </c>
      <c r="E36" s="359" t="n">
        <v>1</v>
      </c>
      <c r="F36" s="360" t="n">
        <v>0</v>
      </c>
      <c r="G36" s="358" t="n">
        <v>2959</v>
      </c>
      <c r="H36" s="359" t="n">
        <v>2959</v>
      </c>
      <c r="I36" s="360" t="n">
        <v>0</v>
      </c>
      <c r="K36" s="393"/>
      <c r="L36" s="394"/>
      <c r="M36" s="394"/>
      <c r="N36" s="394"/>
    </row>
    <row r="37" s="392" customFormat="true" ht="30" hidden="false" customHeight="true" outlineLevel="0" collapsed="false">
      <c r="A37" s="391" t="n">
        <v>31</v>
      </c>
      <c r="B37" s="381"/>
      <c r="C37" s="357" t="s">
        <v>260</v>
      </c>
      <c r="D37" s="358" t="n">
        <v>0</v>
      </c>
      <c r="E37" s="359" t="n">
        <v>0</v>
      </c>
      <c r="F37" s="360" t="n">
        <v>0</v>
      </c>
      <c r="G37" s="358" t="n">
        <v>0</v>
      </c>
      <c r="H37" s="359" t="n">
        <v>0</v>
      </c>
      <c r="I37" s="360" t="n">
        <v>0</v>
      </c>
      <c r="K37" s="393"/>
      <c r="L37" s="394"/>
      <c r="M37" s="394"/>
      <c r="N37" s="394"/>
    </row>
    <row r="38" s="392" customFormat="true" ht="14.25" hidden="false" customHeight="true" outlineLevel="0" collapsed="false">
      <c r="A38" s="391" t="n">
        <v>32</v>
      </c>
      <c r="B38" s="381"/>
      <c r="C38" s="357" t="s">
        <v>261</v>
      </c>
      <c r="D38" s="358" t="n">
        <v>287</v>
      </c>
      <c r="E38" s="359" t="n">
        <v>287</v>
      </c>
      <c r="F38" s="360" t="n">
        <v>0</v>
      </c>
      <c r="G38" s="358" t="n">
        <v>1871</v>
      </c>
      <c r="H38" s="359" t="n">
        <v>1871</v>
      </c>
      <c r="I38" s="360" t="n">
        <v>0</v>
      </c>
      <c r="K38" s="393"/>
      <c r="L38" s="394"/>
      <c r="M38" s="394"/>
      <c r="N38" s="394"/>
    </row>
    <row r="39" s="392" customFormat="true" ht="14.25" hidden="false" customHeight="true" outlineLevel="0" collapsed="false">
      <c r="A39" s="391" t="n">
        <v>33</v>
      </c>
      <c r="B39" s="381"/>
      <c r="C39" s="357" t="s">
        <v>262</v>
      </c>
      <c r="D39" s="358" t="n">
        <v>357</v>
      </c>
      <c r="E39" s="359" t="n">
        <v>336</v>
      </c>
      <c r="F39" s="360" t="n">
        <v>21</v>
      </c>
      <c r="G39" s="358" t="n">
        <v>2343</v>
      </c>
      <c r="H39" s="359" t="n">
        <v>2376</v>
      </c>
      <c r="I39" s="360" t="n">
        <v>1814</v>
      </c>
      <c r="K39" s="393"/>
      <c r="L39" s="394"/>
      <c r="M39" s="394"/>
      <c r="N39" s="394"/>
    </row>
    <row r="40" s="392" customFormat="true" ht="14.25" hidden="false" customHeight="true" outlineLevel="0" collapsed="false">
      <c r="A40" s="391" t="n">
        <v>34</v>
      </c>
      <c r="B40" s="381"/>
      <c r="C40" s="357" t="s">
        <v>263</v>
      </c>
      <c r="D40" s="358" t="n">
        <v>230</v>
      </c>
      <c r="E40" s="359" t="n">
        <v>186</v>
      </c>
      <c r="F40" s="360" t="n">
        <v>44</v>
      </c>
      <c r="G40" s="358" t="n">
        <v>2202</v>
      </c>
      <c r="H40" s="359" t="n">
        <v>2362</v>
      </c>
      <c r="I40" s="360" t="n">
        <v>1530</v>
      </c>
      <c r="K40" s="393"/>
      <c r="L40" s="394"/>
      <c r="M40" s="394"/>
      <c r="N40" s="394"/>
    </row>
    <row r="41" s="392" customFormat="true" ht="15" hidden="false" customHeight="true" outlineLevel="0" collapsed="false">
      <c r="A41" s="391" t="n">
        <v>35</v>
      </c>
      <c r="B41" s="381"/>
      <c r="C41" s="357" t="s">
        <v>264</v>
      </c>
      <c r="D41" s="358" t="n">
        <v>4415</v>
      </c>
      <c r="E41" s="359" t="n">
        <v>0</v>
      </c>
      <c r="F41" s="360" t="n">
        <v>4415</v>
      </c>
      <c r="G41" s="358" t="n">
        <v>828</v>
      </c>
      <c r="H41" s="359" t="n">
        <v>0</v>
      </c>
      <c r="I41" s="360" t="n">
        <v>828</v>
      </c>
      <c r="K41" s="393"/>
      <c r="L41" s="394"/>
      <c r="M41" s="394"/>
      <c r="N41" s="394"/>
    </row>
    <row r="42" s="392" customFormat="true" ht="15" hidden="false" customHeight="true" outlineLevel="0" collapsed="false">
      <c r="A42" s="391" t="n">
        <v>36</v>
      </c>
      <c r="B42" s="381"/>
      <c r="C42" s="357" t="s">
        <v>265</v>
      </c>
      <c r="D42" s="358" t="n">
        <v>230</v>
      </c>
      <c r="E42" s="359" t="n">
        <v>230</v>
      </c>
      <c r="F42" s="360" t="n">
        <v>0</v>
      </c>
      <c r="G42" s="358" t="n">
        <v>330</v>
      </c>
      <c r="H42" s="359" t="n">
        <v>330</v>
      </c>
      <c r="I42" s="360" t="n">
        <v>0</v>
      </c>
      <c r="K42" s="393"/>
      <c r="L42" s="394"/>
      <c r="M42" s="394"/>
      <c r="N42" s="394"/>
    </row>
    <row r="43" s="392" customFormat="true" ht="15" hidden="false" customHeight="true" outlineLevel="0" collapsed="false">
      <c r="A43" s="395" t="n">
        <v>37</v>
      </c>
      <c r="B43" s="381"/>
      <c r="C43" s="396" t="s">
        <v>266</v>
      </c>
      <c r="D43" s="378" t="n">
        <v>389</v>
      </c>
      <c r="E43" s="379" t="n">
        <v>210</v>
      </c>
      <c r="F43" s="380" t="n">
        <v>179</v>
      </c>
      <c r="G43" s="378" t="n">
        <v>403</v>
      </c>
      <c r="H43" s="379" t="n">
        <v>412</v>
      </c>
      <c r="I43" s="380" t="n">
        <v>392</v>
      </c>
      <c r="K43" s="393"/>
      <c r="L43" s="394"/>
      <c r="M43" s="394"/>
      <c r="N43" s="394"/>
    </row>
    <row r="44" s="388" customFormat="true" ht="18" hidden="false" customHeight="true" outlineLevel="0" collapsed="false">
      <c r="A44" s="384" t="n">
        <v>38</v>
      </c>
      <c r="B44" s="381" t="s">
        <v>280</v>
      </c>
      <c r="C44" s="385" t="s">
        <v>255</v>
      </c>
      <c r="D44" s="397" t="n">
        <v>16784</v>
      </c>
      <c r="E44" s="386" t="n">
        <v>9000</v>
      </c>
      <c r="F44" s="387" t="n">
        <v>7784</v>
      </c>
      <c r="G44" s="397" t="n">
        <v>1632</v>
      </c>
      <c r="H44" s="386" t="n">
        <v>2076</v>
      </c>
      <c r="I44" s="387" t="n">
        <v>1119</v>
      </c>
      <c r="K44" s="389"/>
      <c r="L44" s="390"/>
      <c r="M44" s="390"/>
      <c r="N44" s="390"/>
    </row>
    <row r="45" s="392" customFormat="true" ht="30.75" hidden="false" customHeight="true" outlineLevel="0" collapsed="false">
      <c r="A45" s="391" t="n">
        <v>39</v>
      </c>
      <c r="B45" s="381"/>
      <c r="C45" s="357" t="s">
        <v>268</v>
      </c>
      <c r="D45" s="358" t="n">
        <v>585</v>
      </c>
      <c r="E45" s="359" t="n">
        <v>559</v>
      </c>
      <c r="F45" s="360" t="n">
        <v>26</v>
      </c>
      <c r="G45" s="358" t="n">
        <v>1552</v>
      </c>
      <c r="H45" s="359" t="n">
        <v>1557</v>
      </c>
      <c r="I45" s="360" t="n">
        <v>1430</v>
      </c>
      <c r="K45" s="393"/>
      <c r="L45" s="394"/>
      <c r="M45" s="394"/>
      <c r="N45" s="394"/>
    </row>
    <row r="46" s="392" customFormat="true" ht="15.75" hidden="false" customHeight="true" outlineLevel="0" collapsed="false">
      <c r="A46" s="391" t="n">
        <v>40</v>
      </c>
      <c r="B46" s="381"/>
      <c r="C46" s="357" t="s">
        <v>257</v>
      </c>
      <c r="D46" s="358" t="n">
        <v>9540</v>
      </c>
      <c r="E46" s="359" t="n">
        <v>8222</v>
      </c>
      <c r="F46" s="360" t="n">
        <v>1318</v>
      </c>
      <c r="G46" s="358" t="n">
        <v>2060</v>
      </c>
      <c r="H46" s="359" t="n">
        <v>2152</v>
      </c>
      <c r="I46" s="360" t="n">
        <v>1488</v>
      </c>
      <c r="K46" s="393"/>
      <c r="L46" s="394"/>
      <c r="M46" s="394"/>
      <c r="N46" s="394"/>
    </row>
    <row r="47" s="392" customFormat="true" ht="14.25" hidden="false" customHeight="true" outlineLevel="0" collapsed="false">
      <c r="A47" s="391" t="n">
        <v>41</v>
      </c>
      <c r="B47" s="381"/>
      <c r="C47" s="357" t="s">
        <v>258</v>
      </c>
      <c r="D47" s="358" t="n">
        <v>9068</v>
      </c>
      <c r="E47" s="359" t="n">
        <v>7758</v>
      </c>
      <c r="F47" s="360" t="n">
        <v>1310</v>
      </c>
      <c r="G47" s="358" t="n">
        <v>2024</v>
      </c>
      <c r="H47" s="359" t="n">
        <v>2114</v>
      </c>
      <c r="I47" s="360" t="n">
        <v>1486</v>
      </c>
      <c r="K47" s="393"/>
      <c r="L47" s="394"/>
      <c r="M47" s="394"/>
      <c r="N47" s="394"/>
    </row>
    <row r="48" s="392" customFormat="true" ht="14.25" hidden="false" customHeight="true" outlineLevel="0" collapsed="false">
      <c r="A48" s="391" t="n">
        <v>42</v>
      </c>
      <c r="B48" s="381"/>
      <c r="C48" s="357" t="s">
        <v>259</v>
      </c>
      <c r="D48" s="358" t="n">
        <v>29</v>
      </c>
      <c r="E48" s="359" t="n">
        <v>29</v>
      </c>
      <c r="F48" s="360" t="n">
        <v>0</v>
      </c>
      <c r="G48" s="358" t="n">
        <v>2506</v>
      </c>
      <c r="H48" s="359" t="n">
        <v>2506</v>
      </c>
      <c r="I48" s="360" t="n">
        <v>0</v>
      </c>
      <c r="K48" s="393"/>
      <c r="L48" s="394"/>
      <c r="M48" s="394"/>
      <c r="N48" s="394"/>
    </row>
    <row r="49" s="392" customFormat="true" ht="30" hidden="false" customHeight="true" outlineLevel="0" collapsed="false">
      <c r="A49" s="391" t="n">
        <v>43</v>
      </c>
      <c r="B49" s="381"/>
      <c r="C49" s="357" t="s">
        <v>260</v>
      </c>
      <c r="D49" s="358" t="n">
        <v>0</v>
      </c>
      <c r="E49" s="359" t="n">
        <v>0</v>
      </c>
      <c r="F49" s="360" t="n">
        <v>0</v>
      </c>
      <c r="G49" s="358" t="n">
        <v>0</v>
      </c>
      <c r="H49" s="359" t="n">
        <v>0</v>
      </c>
      <c r="I49" s="360" t="n">
        <v>0</v>
      </c>
      <c r="K49" s="393"/>
      <c r="L49" s="394"/>
      <c r="M49" s="394"/>
      <c r="N49" s="394"/>
    </row>
    <row r="50" s="392" customFormat="true" ht="14.25" hidden="false" customHeight="true" outlineLevel="0" collapsed="false">
      <c r="A50" s="391" t="n">
        <v>44</v>
      </c>
      <c r="B50" s="381"/>
      <c r="C50" s="357" t="s">
        <v>261</v>
      </c>
      <c r="D50" s="358" t="n">
        <v>119</v>
      </c>
      <c r="E50" s="359" t="n">
        <v>119</v>
      </c>
      <c r="F50" s="360" t="n">
        <v>0</v>
      </c>
      <c r="G50" s="358" t="n">
        <v>2801</v>
      </c>
      <c r="H50" s="359" t="n">
        <v>2801</v>
      </c>
      <c r="I50" s="360" t="n">
        <v>0</v>
      </c>
      <c r="K50" s="393"/>
      <c r="L50" s="394"/>
      <c r="M50" s="394"/>
      <c r="N50" s="394"/>
    </row>
    <row r="51" s="392" customFormat="true" ht="14.25" hidden="false" customHeight="true" outlineLevel="0" collapsed="false">
      <c r="A51" s="391" t="n">
        <v>45</v>
      </c>
      <c r="B51" s="381"/>
      <c r="C51" s="357" t="s">
        <v>262</v>
      </c>
      <c r="D51" s="358" t="n">
        <v>85</v>
      </c>
      <c r="E51" s="359" t="n">
        <v>81</v>
      </c>
      <c r="F51" s="360" t="n">
        <v>4</v>
      </c>
      <c r="G51" s="358" t="n">
        <v>2697</v>
      </c>
      <c r="H51" s="359" t="n">
        <v>2729</v>
      </c>
      <c r="I51" s="360" t="n">
        <v>2062</v>
      </c>
      <c r="K51" s="393"/>
      <c r="L51" s="394"/>
      <c r="M51" s="394"/>
      <c r="N51" s="394"/>
    </row>
    <row r="52" s="392" customFormat="true" ht="14.25" hidden="false" customHeight="true" outlineLevel="0" collapsed="false">
      <c r="A52" s="391" t="n">
        <v>46</v>
      </c>
      <c r="B52" s="381"/>
      <c r="C52" s="357" t="s">
        <v>263</v>
      </c>
      <c r="D52" s="358" t="n">
        <v>239</v>
      </c>
      <c r="E52" s="359" t="n">
        <v>235</v>
      </c>
      <c r="F52" s="360" t="n">
        <v>4</v>
      </c>
      <c r="G52" s="358" t="n">
        <v>2792</v>
      </c>
      <c r="H52" s="359" t="n">
        <v>2814</v>
      </c>
      <c r="I52" s="360" t="n">
        <v>1529</v>
      </c>
      <c r="K52" s="393"/>
      <c r="L52" s="394"/>
      <c r="M52" s="394"/>
      <c r="N52" s="394"/>
    </row>
    <row r="53" s="392" customFormat="true" ht="15" hidden="false" customHeight="true" outlineLevel="0" collapsed="false">
      <c r="A53" s="391" t="n">
        <v>47</v>
      </c>
      <c r="B53" s="381"/>
      <c r="C53" s="357" t="s">
        <v>264</v>
      </c>
      <c r="D53" s="358" t="n">
        <v>6285</v>
      </c>
      <c r="E53" s="359" t="n">
        <v>0</v>
      </c>
      <c r="F53" s="360" t="n">
        <v>6285</v>
      </c>
      <c r="G53" s="358" t="n">
        <v>1053</v>
      </c>
      <c r="H53" s="359" t="n">
        <v>0</v>
      </c>
      <c r="I53" s="360" t="n">
        <v>1053</v>
      </c>
      <c r="K53" s="393"/>
      <c r="L53" s="394"/>
      <c r="M53" s="394"/>
      <c r="N53" s="394"/>
    </row>
    <row r="54" s="392" customFormat="true" ht="14.25" hidden="false" customHeight="true" outlineLevel="0" collapsed="false">
      <c r="A54" s="391" t="n">
        <v>48</v>
      </c>
      <c r="B54" s="381"/>
      <c r="C54" s="357" t="s">
        <v>265</v>
      </c>
      <c r="D54" s="358" t="n">
        <v>61</v>
      </c>
      <c r="E54" s="359" t="n">
        <v>61</v>
      </c>
      <c r="F54" s="360" t="n">
        <v>0</v>
      </c>
      <c r="G54" s="358" t="n">
        <v>505</v>
      </c>
      <c r="H54" s="359" t="n">
        <v>505</v>
      </c>
      <c r="I54" s="360" t="n">
        <v>0</v>
      </c>
      <c r="K54" s="393"/>
      <c r="L54" s="394"/>
      <c r="M54" s="394"/>
      <c r="N54" s="394"/>
    </row>
    <row r="55" s="392" customFormat="true" ht="15" hidden="false" customHeight="true" outlineLevel="0" collapsed="false">
      <c r="A55" s="395" t="n">
        <v>49</v>
      </c>
      <c r="B55" s="381"/>
      <c r="C55" s="396" t="s">
        <v>266</v>
      </c>
      <c r="D55" s="378" t="n">
        <v>313</v>
      </c>
      <c r="E55" s="379" t="n">
        <v>158</v>
      </c>
      <c r="F55" s="380" t="n">
        <v>155</v>
      </c>
      <c r="G55" s="378" t="n">
        <v>604</v>
      </c>
      <c r="H55" s="379" t="n">
        <v>585</v>
      </c>
      <c r="I55" s="380" t="n">
        <v>624</v>
      </c>
      <c r="K55" s="393"/>
      <c r="L55" s="394"/>
      <c r="M55" s="394"/>
      <c r="N55" s="394"/>
    </row>
    <row r="56" customFormat="false" ht="18" hidden="false" customHeight="true" outlineLevel="0" collapsed="false">
      <c r="A56" s="383" t="s">
        <v>271</v>
      </c>
    </row>
  </sheetData>
  <mergeCells count="12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43"/>
    <mergeCell ref="B44:B55"/>
  </mergeCells>
  <printOptions headings="false" gridLines="false" gridLinesSet="true" horizontalCentered="true" verticalCentered="false"/>
  <pageMargins left="0.259722222222222" right="0.109722222222222" top="0.390277777777778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17.28"/>
    <col collapsed="false" customWidth="true" hidden="false" outlineLevel="0" max="3" min="3" style="331" width="31.85"/>
    <col collapsed="false" customWidth="true" hidden="false" outlineLevel="0" max="9" min="4" style="331" width="12.7"/>
    <col collapsed="false" customWidth="false" hidden="false" outlineLevel="0" max="10" min="10" style="331" width="11.42"/>
    <col collapsed="false" customWidth="true" hidden="false" outlineLevel="0" max="11" min="11" style="331" width="2.56"/>
    <col collapsed="false" customWidth="true" hidden="false" outlineLevel="0" max="13" min="12" style="331" width="3.42"/>
    <col collapsed="false" customWidth="true" hidden="false" outlineLevel="0" max="14" min="14" style="331" width="4.56"/>
    <col collapsed="false" customWidth="false" hidden="false" outlineLevel="0" max="257" min="15" style="331" width="11.42"/>
  </cols>
  <sheetData>
    <row r="1" s="333" customFormat="true" ht="10.15" hidden="false" customHeight="true" outlineLevel="0" collapsed="false">
      <c r="A1" s="39" t="s">
        <v>95</v>
      </c>
      <c r="B1" s="332"/>
      <c r="C1" s="332"/>
      <c r="I1" s="334"/>
    </row>
    <row r="2" s="336" customFormat="true" ht="49.5" hidden="false" customHeight="true" outlineLevel="0" collapsed="false">
      <c r="A2" s="335" t="s">
        <v>281</v>
      </c>
      <c r="B2" s="335"/>
      <c r="C2" s="335"/>
      <c r="D2" s="335"/>
      <c r="E2" s="335"/>
      <c r="F2" s="335"/>
      <c r="G2" s="335"/>
      <c r="H2" s="335"/>
      <c r="I2" s="335"/>
    </row>
    <row r="3" s="336" customFormat="true" ht="18.75" hidden="false" customHeight="true" outlineLevel="0" collapsed="false">
      <c r="A3" s="335" t="s">
        <v>248</v>
      </c>
      <c r="B3" s="335"/>
      <c r="C3" s="335"/>
      <c r="D3" s="335"/>
      <c r="E3" s="335"/>
      <c r="F3" s="335"/>
      <c r="G3" s="335"/>
      <c r="H3" s="335"/>
      <c r="I3" s="335"/>
    </row>
    <row r="4" s="338" customFormat="true" ht="32.25" hidden="false" customHeight="true" outlineLevel="0" collapsed="false">
      <c r="A4" s="337" t="s">
        <v>249</v>
      </c>
      <c r="B4" s="337"/>
      <c r="C4" s="337"/>
      <c r="D4" s="337"/>
      <c r="E4" s="337"/>
      <c r="F4" s="337"/>
      <c r="G4" s="337"/>
      <c r="H4" s="337"/>
      <c r="I4" s="337"/>
    </row>
    <row r="5" customFormat="false" ht="25.5" hidden="false" customHeight="true" outlineLevel="0" collapsed="false">
      <c r="A5" s="339"/>
      <c r="B5" s="340"/>
      <c r="C5" s="340"/>
      <c r="D5" s="340"/>
      <c r="E5" s="340"/>
      <c r="F5" s="340"/>
      <c r="G5" s="340"/>
      <c r="H5" s="340"/>
      <c r="I5" s="341" t="s">
        <v>282</v>
      </c>
    </row>
    <row r="6" s="345" customFormat="true" ht="22.15" hidden="false" customHeight="true" outlineLevel="0" collapsed="false">
      <c r="A6" s="342" t="s">
        <v>2</v>
      </c>
      <c r="B6" s="343" t="s">
        <v>251</v>
      </c>
      <c r="C6" s="343" t="s">
        <v>252</v>
      </c>
      <c r="D6" s="343" t="s">
        <v>159</v>
      </c>
      <c r="E6" s="343"/>
      <c r="F6" s="343"/>
      <c r="G6" s="344" t="s">
        <v>253</v>
      </c>
      <c r="H6" s="344"/>
      <c r="I6" s="344"/>
    </row>
    <row r="7" s="345" customFormat="true" ht="62.45" hidden="false" customHeight="true" outlineLevel="0" collapsed="false">
      <c r="A7" s="342"/>
      <c r="B7" s="343"/>
      <c r="C7" s="343"/>
      <c r="D7" s="343" t="s">
        <v>35</v>
      </c>
      <c r="E7" s="343" t="s">
        <v>20</v>
      </c>
      <c r="F7" s="343" t="s">
        <v>21</v>
      </c>
      <c r="G7" s="343" t="s">
        <v>35</v>
      </c>
      <c r="H7" s="346" t="s">
        <v>20</v>
      </c>
      <c r="I7" s="343" t="s">
        <v>21</v>
      </c>
    </row>
    <row r="8" s="353" customFormat="true" ht="20.45" hidden="false" customHeight="true" outlineLevel="0" collapsed="false">
      <c r="A8" s="347" t="n">
        <v>1</v>
      </c>
      <c r="B8" s="381" t="s">
        <v>283</v>
      </c>
      <c r="C8" s="349" t="s">
        <v>255</v>
      </c>
      <c r="D8" s="350" t="n">
        <v>192509</v>
      </c>
      <c r="E8" s="351" t="n">
        <v>90012</v>
      </c>
      <c r="F8" s="352" t="n">
        <v>102497</v>
      </c>
      <c r="G8" s="350" t="n">
        <v>1344</v>
      </c>
      <c r="H8" s="351" t="n">
        <v>1748</v>
      </c>
      <c r="I8" s="352" t="n">
        <v>990</v>
      </c>
      <c r="K8" s="354"/>
      <c r="L8" s="355"/>
      <c r="M8" s="355"/>
      <c r="N8" s="355"/>
    </row>
    <row r="9" s="361" customFormat="true" ht="21" hidden="false" customHeight="true" outlineLevel="0" collapsed="false">
      <c r="A9" s="356" t="n">
        <v>2</v>
      </c>
      <c r="B9" s="381"/>
      <c r="C9" s="357" t="s">
        <v>284</v>
      </c>
      <c r="D9" s="358" t="n">
        <v>9172</v>
      </c>
      <c r="E9" s="359" t="n">
        <v>7285</v>
      </c>
      <c r="F9" s="360" t="n">
        <v>1887</v>
      </c>
      <c r="G9" s="358" t="n">
        <v>1285</v>
      </c>
      <c r="H9" s="359" t="n">
        <v>1393</v>
      </c>
      <c r="I9" s="360" t="n">
        <v>870</v>
      </c>
      <c r="K9" s="362"/>
      <c r="L9" s="363"/>
      <c r="M9" s="363"/>
      <c r="N9" s="363"/>
    </row>
    <row r="10" s="361" customFormat="true" ht="21.6" hidden="false" customHeight="true" outlineLevel="0" collapsed="false">
      <c r="A10" s="356" t="n">
        <v>3</v>
      </c>
      <c r="B10" s="381"/>
      <c r="C10" s="364" t="s">
        <v>257</v>
      </c>
      <c r="D10" s="358" t="n">
        <v>140075</v>
      </c>
      <c r="E10" s="359" t="n">
        <v>78368</v>
      </c>
      <c r="F10" s="360" t="n">
        <v>61707</v>
      </c>
      <c r="G10" s="358" t="n">
        <v>1524</v>
      </c>
      <c r="H10" s="359" t="n">
        <v>1855</v>
      </c>
      <c r="I10" s="360" t="n">
        <v>1104</v>
      </c>
      <c r="K10" s="362"/>
      <c r="L10" s="363"/>
      <c r="M10" s="363"/>
      <c r="N10" s="363"/>
    </row>
    <row r="11" s="361" customFormat="true" ht="13.9" hidden="false" customHeight="true" outlineLevel="0" collapsed="false">
      <c r="A11" s="356" t="n">
        <v>4</v>
      </c>
      <c r="B11" s="381"/>
      <c r="C11" s="357" t="s">
        <v>258</v>
      </c>
      <c r="D11" s="358" t="n">
        <v>134634</v>
      </c>
      <c r="E11" s="359" t="n">
        <v>73405</v>
      </c>
      <c r="F11" s="360" t="n">
        <v>61229</v>
      </c>
      <c r="G11" s="358" t="n">
        <v>1503</v>
      </c>
      <c r="H11" s="359" t="n">
        <v>1839</v>
      </c>
      <c r="I11" s="360" t="n">
        <v>1101</v>
      </c>
      <c r="K11" s="362"/>
      <c r="L11" s="363"/>
      <c r="M11" s="363"/>
      <c r="N11" s="363"/>
    </row>
    <row r="12" s="361" customFormat="true" ht="13.9" hidden="false" customHeight="true" outlineLevel="0" collapsed="false">
      <c r="A12" s="356" t="n">
        <v>5</v>
      </c>
      <c r="B12" s="381"/>
      <c r="C12" s="357" t="s">
        <v>259</v>
      </c>
      <c r="D12" s="358" t="n">
        <v>0</v>
      </c>
      <c r="E12" s="359" t="n">
        <v>0</v>
      </c>
      <c r="F12" s="360" t="n">
        <v>0</v>
      </c>
      <c r="G12" s="358" t="n">
        <v>0</v>
      </c>
      <c r="H12" s="359" t="n">
        <v>0</v>
      </c>
      <c r="I12" s="360" t="n">
        <v>0</v>
      </c>
      <c r="K12" s="362"/>
      <c r="L12" s="363"/>
      <c r="M12" s="363"/>
      <c r="N12" s="363"/>
    </row>
    <row r="13" s="361" customFormat="true" ht="30" hidden="false" customHeight="true" outlineLevel="0" collapsed="false">
      <c r="A13" s="356" t="n">
        <v>6</v>
      </c>
      <c r="B13" s="381"/>
      <c r="C13" s="357" t="s">
        <v>260</v>
      </c>
      <c r="D13" s="358" t="n">
        <v>0</v>
      </c>
      <c r="E13" s="359" t="n">
        <v>0</v>
      </c>
      <c r="F13" s="360" t="n">
        <v>0</v>
      </c>
      <c r="G13" s="358" t="n">
        <v>0</v>
      </c>
      <c r="H13" s="359" t="n">
        <v>0</v>
      </c>
      <c r="I13" s="360" t="n">
        <v>0</v>
      </c>
      <c r="K13" s="362"/>
      <c r="L13" s="363"/>
      <c r="M13" s="363"/>
      <c r="N13" s="363"/>
    </row>
    <row r="14" s="361" customFormat="true" ht="13.9" hidden="false" customHeight="true" outlineLevel="0" collapsed="false">
      <c r="A14" s="356" t="n">
        <v>7</v>
      </c>
      <c r="B14" s="381"/>
      <c r="C14" s="357" t="s">
        <v>261</v>
      </c>
      <c r="D14" s="358" t="n">
        <v>1858</v>
      </c>
      <c r="E14" s="359" t="n">
        <v>1858</v>
      </c>
      <c r="F14" s="360" t="n">
        <v>0</v>
      </c>
      <c r="G14" s="358" t="n">
        <v>1969</v>
      </c>
      <c r="H14" s="359" t="n">
        <v>1969</v>
      </c>
      <c r="I14" s="360" t="n">
        <v>0</v>
      </c>
      <c r="K14" s="362"/>
      <c r="L14" s="363"/>
      <c r="M14" s="363"/>
      <c r="N14" s="363"/>
    </row>
    <row r="15" s="361" customFormat="true" ht="13.9" hidden="false" customHeight="true" outlineLevel="0" collapsed="false">
      <c r="A15" s="356" t="n">
        <v>8</v>
      </c>
      <c r="B15" s="381"/>
      <c r="C15" s="357" t="s">
        <v>262</v>
      </c>
      <c r="D15" s="358" t="n">
        <v>1846</v>
      </c>
      <c r="E15" s="359" t="n">
        <v>1644</v>
      </c>
      <c r="F15" s="360" t="n">
        <v>202</v>
      </c>
      <c r="G15" s="358" t="n">
        <v>2170</v>
      </c>
      <c r="H15" s="359" t="n">
        <v>2246</v>
      </c>
      <c r="I15" s="360" t="n">
        <v>1554</v>
      </c>
      <c r="K15" s="362"/>
      <c r="L15" s="363"/>
      <c r="M15" s="363"/>
      <c r="N15" s="363"/>
    </row>
    <row r="16" s="361" customFormat="true" ht="13.9" hidden="false" customHeight="true" outlineLevel="0" collapsed="false">
      <c r="A16" s="356" t="n">
        <v>9</v>
      </c>
      <c r="B16" s="381"/>
      <c r="C16" s="357" t="s">
        <v>263</v>
      </c>
      <c r="D16" s="358" t="n">
        <v>1737</v>
      </c>
      <c r="E16" s="359" t="n">
        <v>1461</v>
      </c>
      <c r="F16" s="360" t="n">
        <v>276</v>
      </c>
      <c r="G16" s="358" t="n">
        <v>1989</v>
      </c>
      <c r="H16" s="359" t="n">
        <v>2095</v>
      </c>
      <c r="I16" s="360" t="n">
        <v>1427</v>
      </c>
      <c r="K16" s="362"/>
      <c r="L16" s="363"/>
      <c r="M16" s="363"/>
      <c r="N16" s="363"/>
    </row>
    <row r="17" s="361" customFormat="true" ht="22.15" hidden="false" customHeight="true" outlineLevel="0" collapsed="false">
      <c r="A17" s="356" t="n">
        <v>10</v>
      </c>
      <c r="B17" s="381"/>
      <c r="C17" s="364" t="s">
        <v>264</v>
      </c>
      <c r="D17" s="358" t="n">
        <v>37161</v>
      </c>
      <c r="E17" s="359" t="n">
        <v>0</v>
      </c>
      <c r="F17" s="360" t="n">
        <v>37161</v>
      </c>
      <c r="G17" s="358" t="n">
        <v>833</v>
      </c>
      <c r="H17" s="359" t="n">
        <v>0</v>
      </c>
      <c r="I17" s="360" t="n">
        <v>833</v>
      </c>
      <c r="K17" s="362"/>
      <c r="L17" s="363"/>
      <c r="M17" s="363"/>
      <c r="N17" s="363"/>
    </row>
    <row r="18" s="361" customFormat="true" ht="22.15" hidden="false" customHeight="true" outlineLevel="0" collapsed="false">
      <c r="A18" s="356" t="n">
        <v>11</v>
      </c>
      <c r="B18" s="381"/>
      <c r="C18" s="364" t="s">
        <v>265</v>
      </c>
      <c r="D18" s="358" t="n">
        <v>2645</v>
      </c>
      <c r="E18" s="359" t="n">
        <v>2645</v>
      </c>
      <c r="F18" s="360" t="n">
        <v>0</v>
      </c>
      <c r="G18" s="358" t="n">
        <v>443</v>
      </c>
      <c r="H18" s="359" t="n">
        <v>443</v>
      </c>
      <c r="I18" s="360" t="n">
        <v>0</v>
      </c>
      <c r="K18" s="362"/>
      <c r="L18" s="363"/>
      <c r="M18" s="363"/>
      <c r="N18" s="363"/>
    </row>
    <row r="19" s="361" customFormat="true" ht="22.15" hidden="false" customHeight="true" outlineLevel="0" collapsed="false">
      <c r="A19" s="376" t="n">
        <v>12</v>
      </c>
      <c r="B19" s="381"/>
      <c r="C19" s="400" t="s">
        <v>266</v>
      </c>
      <c r="D19" s="378" t="n">
        <v>3456</v>
      </c>
      <c r="E19" s="379" t="n">
        <v>1714</v>
      </c>
      <c r="F19" s="380" t="n">
        <v>1742</v>
      </c>
      <c r="G19" s="378" t="n">
        <v>400</v>
      </c>
      <c r="H19" s="379" t="n">
        <v>395</v>
      </c>
      <c r="I19" s="380" t="n">
        <v>405</v>
      </c>
      <c r="K19" s="362"/>
      <c r="L19" s="363"/>
      <c r="M19" s="363"/>
      <c r="N19" s="363"/>
    </row>
    <row r="20" s="353" customFormat="true" ht="20.45" hidden="false" customHeight="true" outlineLevel="0" collapsed="false">
      <c r="A20" s="347" t="n">
        <v>13</v>
      </c>
      <c r="B20" s="381" t="s">
        <v>285</v>
      </c>
      <c r="C20" s="349" t="s">
        <v>255</v>
      </c>
      <c r="D20" s="350" t="n">
        <v>169507</v>
      </c>
      <c r="E20" s="351" t="n">
        <v>56092</v>
      </c>
      <c r="F20" s="352" t="n">
        <v>113415</v>
      </c>
      <c r="G20" s="350" t="n">
        <v>835</v>
      </c>
      <c r="H20" s="351" t="n">
        <v>1102</v>
      </c>
      <c r="I20" s="352" t="n">
        <v>704</v>
      </c>
      <c r="K20" s="354"/>
      <c r="L20" s="355"/>
      <c r="M20" s="355"/>
      <c r="N20" s="355"/>
    </row>
    <row r="21" s="361" customFormat="true" ht="21" hidden="false" customHeight="true" outlineLevel="0" collapsed="false">
      <c r="A21" s="356" t="n">
        <v>14</v>
      </c>
      <c r="B21" s="381"/>
      <c r="C21" s="357" t="s">
        <v>284</v>
      </c>
      <c r="D21" s="358" t="n">
        <v>7988</v>
      </c>
      <c r="E21" s="359" t="n">
        <v>6730</v>
      </c>
      <c r="F21" s="360" t="n">
        <v>1258</v>
      </c>
      <c r="G21" s="358" t="n">
        <v>1119</v>
      </c>
      <c r="H21" s="359" t="n">
        <v>1173</v>
      </c>
      <c r="I21" s="360" t="n">
        <v>831</v>
      </c>
      <c r="K21" s="362"/>
      <c r="L21" s="363"/>
      <c r="M21" s="363"/>
      <c r="N21" s="363"/>
    </row>
    <row r="22" s="361" customFormat="true" ht="21.6" hidden="false" customHeight="true" outlineLevel="0" collapsed="false">
      <c r="A22" s="356" t="n">
        <v>15</v>
      </c>
      <c r="B22" s="381"/>
      <c r="C22" s="364" t="s">
        <v>257</v>
      </c>
      <c r="D22" s="358" t="n">
        <v>123303</v>
      </c>
      <c r="E22" s="359" t="n">
        <v>42196</v>
      </c>
      <c r="F22" s="360" t="n">
        <v>81107</v>
      </c>
      <c r="G22" s="358" t="n">
        <v>889</v>
      </c>
      <c r="H22" s="359" t="n">
        <v>1225</v>
      </c>
      <c r="I22" s="360" t="n">
        <v>714</v>
      </c>
      <c r="K22" s="362"/>
      <c r="L22" s="363"/>
      <c r="M22" s="363"/>
      <c r="N22" s="363"/>
    </row>
    <row r="23" s="361" customFormat="true" ht="13.9" hidden="false" customHeight="true" outlineLevel="0" collapsed="false">
      <c r="A23" s="356" t="n">
        <v>16</v>
      </c>
      <c r="B23" s="381"/>
      <c r="C23" s="357" t="s">
        <v>258</v>
      </c>
      <c r="D23" s="358" t="n">
        <v>117576</v>
      </c>
      <c r="E23" s="359" t="n">
        <v>40183</v>
      </c>
      <c r="F23" s="360" t="n">
        <v>77393</v>
      </c>
      <c r="G23" s="358" t="n">
        <v>872</v>
      </c>
      <c r="H23" s="359" t="n">
        <v>1213</v>
      </c>
      <c r="I23" s="360" t="n">
        <v>694</v>
      </c>
      <c r="K23" s="362"/>
      <c r="L23" s="363"/>
      <c r="M23" s="363"/>
      <c r="N23" s="363"/>
    </row>
    <row r="24" s="361" customFormat="true" ht="13.9" hidden="false" customHeight="true" outlineLevel="0" collapsed="false">
      <c r="A24" s="356" t="n">
        <v>17</v>
      </c>
      <c r="B24" s="381"/>
      <c r="C24" s="357" t="s">
        <v>259</v>
      </c>
      <c r="D24" s="358" t="n">
        <v>0</v>
      </c>
      <c r="E24" s="359" t="n">
        <v>0</v>
      </c>
      <c r="F24" s="360" t="n">
        <v>0</v>
      </c>
      <c r="G24" s="358" t="n">
        <v>0</v>
      </c>
      <c r="H24" s="359" t="n">
        <v>0</v>
      </c>
      <c r="I24" s="360" t="n">
        <v>0</v>
      </c>
      <c r="K24" s="362"/>
      <c r="L24" s="363"/>
      <c r="M24" s="363"/>
      <c r="N24" s="363"/>
    </row>
    <row r="25" s="361" customFormat="true" ht="30" hidden="false" customHeight="true" outlineLevel="0" collapsed="false">
      <c r="A25" s="356" t="n">
        <v>18</v>
      </c>
      <c r="B25" s="381"/>
      <c r="C25" s="357" t="s">
        <v>260</v>
      </c>
      <c r="D25" s="358" t="n">
        <v>0</v>
      </c>
      <c r="E25" s="359" t="n">
        <v>0</v>
      </c>
      <c r="F25" s="360" t="n">
        <v>0</v>
      </c>
      <c r="G25" s="358" t="n">
        <v>0</v>
      </c>
      <c r="H25" s="359" t="n">
        <v>0</v>
      </c>
      <c r="I25" s="360" t="n">
        <v>0</v>
      </c>
      <c r="K25" s="362"/>
      <c r="L25" s="363"/>
      <c r="M25" s="363"/>
      <c r="N25" s="363"/>
    </row>
    <row r="26" s="361" customFormat="true" ht="13.9" hidden="false" customHeight="true" outlineLevel="0" collapsed="false">
      <c r="A26" s="356" t="n">
        <v>19</v>
      </c>
      <c r="B26" s="381"/>
      <c r="C26" s="357" t="s">
        <v>261</v>
      </c>
      <c r="D26" s="358" t="n">
        <v>56</v>
      </c>
      <c r="E26" s="359" t="n">
        <v>56</v>
      </c>
      <c r="F26" s="360" t="n">
        <v>0</v>
      </c>
      <c r="G26" s="358" t="n">
        <v>1262</v>
      </c>
      <c r="H26" s="359" t="n">
        <v>1262</v>
      </c>
      <c r="I26" s="360" t="n">
        <v>0</v>
      </c>
      <c r="K26" s="362"/>
      <c r="L26" s="363"/>
      <c r="M26" s="363"/>
      <c r="N26" s="363"/>
    </row>
    <row r="27" s="361" customFormat="true" ht="13.9" hidden="false" customHeight="true" outlineLevel="0" collapsed="false">
      <c r="A27" s="356" t="n">
        <v>20</v>
      </c>
      <c r="B27" s="381"/>
      <c r="C27" s="357" t="s">
        <v>262</v>
      </c>
      <c r="D27" s="358" t="n">
        <v>110</v>
      </c>
      <c r="E27" s="359" t="n">
        <v>23</v>
      </c>
      <c r="F27" s="360" t="n">
        <v>87</v>
      </c>
      <c r="G27" s="358" t="n">
        <v>990</v>
      </c>
      <c r="H27" s="359" t="n">
        <v>1047</v>
      </c>
      <c r="I27" s="360" t="n">
        <v>975</v>
      </c>
      <c r="K27" s="362"/>
      <c r="L27" s="363"/>
      <c r="M27" s="363"/>
      <c r="N27" s="363"/>
    </row>
    <row r="28" s="361" customFormat="true" ht="13.9" hidden="false" customHeight="true" outlineLevel="0" collapsed="false">
      <c r="A28" s="356" t="n">
        <v>21</v>
      </c>
      <c r="B28" s="381"/>
      <c r="C28" s="357" t="s">
        <v>263</v>
      </c>
      <c r="D28" s="358" t="n">
        <v>5561</v>
      </c>
      <c r="E28" s="359" t="n">
        <v>1934</v>
      </c>
      <c r="F28" s="360" t="n">
        <v>3627</v>
      </c>
      <c r="G28" s="358" t="n">
        <v>1250</v>
      </c>
      <c r="H28" s="359" t="n">
        <v>1464</v>
      </c>
      <c r="I28" s="360" t="n">
        <v>1136</v>
      </c>
      <c r="K28" s="362"/>
      <c r="L28" s="363"/>
      <c r="M28" s="363"/>
      <c r="N28" s="363"/>
    </row>
    <row r="29" s="361" customFormat="true" ht="22.15" hidden="false" customHeight="true" outlineLevel="0" collapsed="false">
      <c r="A29" s="356" t="n">
        <v>22</v>
      </c>
      <c r="B29" s="381"/>
      <c r="C29" s="364" t="s">
        <v>264</v>
      </c>
      <c r="D29" s="358" t="n">
        <v>29130</v>
      </c>
      <c r="E29" s="359" t="n">
        <v>0</v>
      </c>
      <c r="F29" s="360" t="n">
        <v>29130</v>
      </c>
      <c r="G29" s="358" t="n">
        <v>688</v>
      </c>
      <c r="H29" s="359" t="n">
        <v>0</v>
      </c>
      <c r="I29" s="360" t="n">
        <v>688</v>
      </c>
      <c r="K29" s="362"/>
      <c r="L29" s="363"/>
      <c r="M29" s="363"/>
      <c r="N29" s="363"/>
    </row>
    <row r="30" s="361" customFormat="true" ht="22.15" hidden="false" customHeight="true" outlineLevel="0" collapsed="false">
      <c r="A30" s="356" t="n">
        <v>23</v>
      </c>
      <c r="B30" s="381"/>
      <c r="C30" s="364" t="s">
        <v>265</v>
      </c>
      <c r="D30" s="358" t="n">
        <v>5223</v>
      </c>
      <c r="E30" s="359" t="n">
        <v>5223</v>
      </c>
      <c r="F30" s="360" t="n">
        <v>0</v>
      </c>
      <c r="G30" s="358" t="n">
        <v>270</v>
      </c>
      <c r="H30" s="359" t="n">
        <v>270</v>
      </c>
      <c r="I30" s="360" t="n">
        <v>0</v>
      </c>
      <c r="K30" s="362"/>
      <c r="L30" s="363"/>
      <c r="M30" s="363"/>
      <c r="N30" s="363"/>
    </row>
    <row r="31" s="361" customFormat="true" ht="22.15" hidden="false" customHeight="true" outlineLevel="0" collapsed="false">
      <c r="A31" s="376" t="n">
        <v>24</v>
      </c>
      <c r="B31" s="381"/>
      <c r="C31" s="400" t="s">
        <v>266</v>
      </c>
      <c r="D31" s="378" t="n">
        <v>3863</v>
      </c>
      <c r="E31" s="379" t="n">
        <v>1943</v>
      </c>
      <c r="F31" s="380" t="n">
        <v>1920</v>
      </c>
      <c r="G31" s="378" t="n">
        <v>416</v>
      </c>
      <c r="H31" s="379" t="n">
        <v>422</v>
      </c>
      <c r="I31" s="380" t="n">
        <v>410</v>
      </c>
      <c r="K31" s="362"/>
      <c r="L31" s="363"/>
      <c r="M31" s="363"/>
      <c r="N31" s="363"/>
    </row>
    <row r="32" s="353" customFormat="true" ht="20.45" hidden="false" customHeight="true" outlineLevel="0" collapsed="false">
      <c r="A32" s="347" t="n">
        <v>25</v>
      </c>
      <c r="B32" s="381" t="s">
        <v>286</v>
      </c>
      <c r="C32" s="349" t="s">
        <v>255</v>
      </c>
      <c r="D32" s="350" t="n">
        <v>441</v>
      </c>
      <c r="E32" s="351" t="n">
        <v>255</v>
      </c>
      <c r="F32" s="352" t="n">
        <v>186</v>
      </c>
      <c r="G32" s="350" t="n">
        <v>4683</v>
      </c>
      <c r="H32" s="351" t="n">
        <v>5849</v>
      </c>
      <c r="I32" s="352" t="n">
        <v>3083</v>
      </c>
      <c r="K32" s="354"/>
      <c r="L32" s="355"/>
      <c r="M32" s="355"/>
      <c r="N32" s="355"/>
    </row>
    <row r="33" s="361" customFormat="true" ht="21" hidden="false" customHeight="true" outlineLevel="0" collapsed="false">
      <c r="A33" s="356" t="n">
        <v>26</v>
      </c>
      <c r="B33" s="381"/>
      <c r="C33" s="357" t="s">
        <v>277</v>
      </c>
      <c r="D33" s="358" t="n">
        <v>9</v>
      </c>
      <c r="E33" s="359" t="n">
        <v>9</v>
      </c>
      <c r="F33" s="360" t="n">
        <v>0</v>
      </c>
      <c r="G33" s="358" t="n">
        <v>3414</v>
      </c>
      <c r="H33" s="359" t="n">
        <v>3414</v>
      </c>
      <c r="I33" s="360" t="n">
        <v>0</v>
      </c>
      <c r="K33" s="362"/>
      <c r="L33" s="363"/>
      <c r="M33" s="363"/>
      <c r="N33" s="363"/>
    </row>
    <row r="34" s="361" customFormat="true" ht="21.6" hidden="false" customHeight="true" outlineLevel="0" collapsed="false">
      <c r="A34" s="356" t="n">
        <v>27</v>
      </c>
      <c r="B34" s="381"/>
      <c r="C34" s="364" t="s">
        <v>287</v>
      </c>
      <c r="D34" s="358" t="n">
        <v>243</v>
      </c>
      <c r="E34" s="359" t="n">
        <v>238</v>
      </c>
      <c r="F34" s="360" t="n">
        <v>5</v>
      </c>
      <c r="G34" s="358" t="n">
        <v>6074</v>
      </c>
      <c r="H34" s="359" t="n">
        <v>6102</v>
      </c>
      <c r="I34" s="360" t="n">
        <v>4763</v>
      </c>
      <c r="K34" s="362"/>
      <c r="L34" s="363"/>
      <c r="M34" s="363"/>
      <c r="N34" s="363"/>
    </row>
    <row r="35" s="361" customFormat="true" ht="22.15" hidden="false" customHeight="true" outlineLevel="0" collapsed="false">
      <c r="A35" s="356" t="n">
        <v>28</v>
      </c>
      <c r="B35" s="381"/>
      <c r="C35" s="364" t="s">
        <v>264</v>
      </c>
      <c r="D35" s="358" t="n">
        <v>173</v>
      </c>
      <c r="E35" s="359" t="n">
        <v>0</v>
      </c>
      <c r="F35" s="360" t="n">
        <v>173</v>
      </c>
      <c r="G35" s="358" t="n">
        <v>3133</v>
      </c>
      <c r="H35" s="359" t="n">
        <v>0</v>
      </c>
      <c r="I35" s="360" t="n">
        <v>3133</v>
      </c>
      <c r="K35" s="362"/>
      <c r="L35" s="363"/>
      <c r="M35" s="363"/>
      <c r="N35" s="363"/>
    </row>
    <row r="36" s="361" customFormat="true" ht="22.15" hidden="false" customHeight="true" outlineLevel="0" collapsed="false">
      <c r="A36" s="376" t="n">
        <v>29</v>
      </c>
      <c r="B36" s="381"/>
      <c r="C36" s="400" t="s">
        <v>266</v>
      </c>
      <c r="D36" s="378" t="n">
        <v>16</v>
      </c>
      <c r="E36" s="379" t="n">
        <v>8</v>
      </c>
      <c r="F36" s="380" t="n">
        <v>8</v>
      </c>
      <c r="G36" s="378" t="n">
        <v>1016</v>
      </c>
      <c r="H36" s="379" t="n">
        <v>1076</v>
      </c>
      <c r="I36" s="380" t="n">
        <v>956</v>
      </c>
      <c r="K36" s="362"/>
      <c r="L36" s="363"/>
      <c r="M36" s="363"/>
      <c r="N36" s="363"/>
    </row>
    <row r="37" customFormat="false" ht="18" hidden="false" customHeight="true" outlineLevel="0" collapsed="false">
      <c r="A37" s="383" t="s">
        <v>271</v>
      </c>
    </row>
  </sheetData>
  <mergeCells count="11">
    <mergeCell ref="A2:I2"/>
    <mergeCell ref="A3:I3"/>
    <mergeCell ref="A4:I4"/>
    <mergeCell ref="A6:A7"/>
    <mergeCell ref="B6:B7"/>
    <mergeCell ref="C6:C7"/>
    <mergeCell ref="D6:F6"/>
    <mergeCell ref="G6:I6"/>
    <mergeCell ref="B8:B19"/>
    <mergeCell ref="B20:B31"/>
    <mergeCell ref="B32:B36"/>
  </mergeCells>
  <printOptions headings="false" gridLines="false" gridLinesSet="true" horizontalCentered="true" verticalCentered="false"/>
  <pageMargins left="0.270138888888889" right="0.240277777777778" top="0.45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820138888888889" right="0.1" top="0.98402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4.14"/>
    <col collapsed="false" customWidth="true" hidden="false" outlineLevel="0" max="3" min="3" style="3" width="16.7"/>
    <col collapsed="false" customWidth="true" hidden="false" outlineLevel="0" max="4" min="4" style="3" width="16.84"/>
    <col collapsed="false" customWidth="true" hidden="false" outlineLevel="0" max="6" min="5" style="3" width="16.7"/>
    <col collapsed="false" customWidth="false" hidden="false" outlineLevel="0" max="257" min="7" style="3" width="11.42"/>
  </cols>
  <sheetData>
    <row r="1" s="7" customFormat="true" ht="10.15" hidden="false" customHeight="true" outlineLevel="0" collapsed="false">
      <c r="A1" s="5" t="s">
        <v>95</v>
      </c>
      <c r="B1" s="6"/>
      <c r="F1" s="8"/>
    </row>
    <row r="2" s="80" customFormat="true" ht="40.15" hidden="false" customHeight="true" outlineLevel="0" collapsed="false">
      <c r="A2" s="9" t="s">
        <v>288</v>
      </c>
      <c r="B2" s="9"/>
      <c r="C2" s="9"/>
      <c r="D2" s="9"/>
      <c r="E2" s="9"/>
      <c r="F2" s="9"/>
    </row>
    <row r="3" s="83" customFormat="true" ht="33.75" hidden="false" customHeight="true" outlineLevel="0" collapsed="false">
      <c r="A3" s="11" t="str">
        <f aca="false">"Jahresdurchschnitt  "&amp;LEFT(B7,4)&amp;"  -  "&amp;LEFT(B27,4)</f>
        <v>Jahresdurchschnitt  1998  -  2018</v>
      </c>
      <c r="B3" s="11"/>
      <c r="C3" s="11"/>
      <c r="D3" s="11"/>
      <c r="E3" s="11"/>
      <c r="F3" s="11"/>
    </row>
    <row r="4" customFormat="false" ht="29.25" hidden="false" customHeight="true" outlineLevel="0" collapsed="false">
      <c r="A4" s="13"/>
      <c r="B4" s="14"/>
      <c r="C4" s="14"/>
      <c r="D4" s="14"/>
      <c r="E4" s="14"/>
      <c r="F4" s="42" t="s">
        <v>289</v>
      </c>
    </row>
    <row r="5" customFormat="false" ht="24" hidden="false" customHeight="true" outlineLevel="0" collapsed="false">
      <c r="A5" s="17" t="s">
        <v>2</v>
      </c>
      <c r="B5" s="86" t="s">
        <v>29</v>
      </c>
      <c r="C5" s="85" t="s">
        <v>290</v>
      </c>
      <c r="D5" s="85"/>
      <c r="E5" s="85"/>
      <c r="F5" s="85"/>
    </row>
    <row r="6" customFormat="false" ht="39" hidden="false" customHeight="true" outlineLevel="0" collapsed="false">
      <c r="A6" s="17"/>
      <c r="B6" s="86"/>
      <c r="C6" s="113" t="s">
        <v>39</v>
      </c>
      <c r="D6" s="43" t="s">
        <v>291</v>
      </c>
      <c r="E6" s="43" t="s">
        <v>292</v>
      </c>
      <c r="F6" s="46" t="s">
        <v>293</v>
      </c>
    </row>
    <row r="7" s="96" customFormat="true" ht="34.9" hidden="false" customHeight="true" outlineLevel="0" collapsed="false">
      <c r="A7" s="401" t="n">
        <v>1</v>
      </c>
      <c r="B7" s="402" t="n">
        <v>1998</v>
      </c>
      <c r="C7" s="403" t="n">
        <v>5523972</v>
      </c>
      <c r="D7" s="404" t="n">
        <v>2945891</v>
      </c>
      <c r="E7" s="404" t="n">
        <v>1305461</v>
      </c>
      <c r="F7" s="403" t="n">
        <v>1272620</v>
      </c>
    </row>
    <row r="8" s="96" customFormat="true" ht="19.9" hidden="false" customHeight="true" outlineLevel="0" collapsed="false">
      <c r="A8" s="405" t="n">
        <v>2</v>
      </c>
      <c r="B8" s="406" t="n">
        <f aca="false">B7+1</f>
        <v>1999</v>
      </c>
      <c r="C8" s="407" t="n">
        <v>5644579</v>
      </c>
      <c r="D8" s="408" t="n">
        <v>2980255</v>
      </c>
      <c r="E8" s="409" t="n">
        <v>1380024</v>
      </c>
      <c r="F8" s="407" t="n">
        <v>1284300</v>
      </c>
    </row>
    <row r="9" s="96" customFormat="true" ht="19.9" hidden="false" customHeight="true" outlineLevel="0" collapsed="false">
      <c r="A9" s="405" t="n">
        <v>3</v>
      </c>
      <c r="B9" s="406" t="n">
        <f aca="false">B8+1</f>
        <v>2000</v>
      </c>
      <c r="C9" s="407" t="n">
        <v>5698698</v>
      </c>
      <c r="D9" s="409" t="n">
        <v>3019048</v>
      </c>
      <c r="E9" s="409" t="n">
        <v>1382450</v>
      </c>
      <c r="F9" s="407" t="n">
        <v>1297200</v>
      </c>
    </row>
    <row r="10" s="96" customFormat="true" ht="19.9" hidden="false" customHeight="true" outlineLevel="0" collapsed="false">
      <c r="A10" s="405" t="n">
        <v>4</v>
      </c>
      <c r="B10" s="406" t="n">
        <f aca="false">B9+1</f>
        <v>2001</v>
      </c>
      <c r="C10" s="407" t="n">
        <v>5753641</v>
      </c>
      <c r="D10" s="408" t="n">
        <v>3035537</v>
      </c>
      <c r="E10" s="409" t="n">
        <v>1417770</v>
      </c>
      <c r="F10" s="407" t="n">
        <v>1300334</v>
      </c>
    </row>
    <row r="11" s="96" customFormat="true" ht="19.9" hidden="false" customHeight="true" outlineLevel="0" collapsed="false">
      <c r="A11" s="405" t="n">
        <v>5</v>
      </c>
      <c r="B11" s="406" t="n">
        <f aca="false">B10+1</f>
        <v>2002</v>
      </c>
      <c r="C11" s="407" t="n">
        <v>5728088</v>
      </c>
      <c r="D11" s="408" t="n">
        <v>3027644</v>
      </c>
      <c r="E11" s="409" t="n">
        <v>1428169</v>
      </c>
      <c r="F11" s="407" t="n">
        <v>1272275</v>
      </c>
    </row>
    <row r="12" s="96" customFormat="true" ht="34.9" hidden="false" customHeight="true" outlineLevel="0" collapsed="false">
      <c r="A12" s="405" t="n">
        <v>6</v>
      </c>
      <c r="B12" s="406" t="n">
        <f aca="false">B11+1</f>
        <v>2003</v>
      </c>
      <c r="C12" s="407" t="n">
        <v>5697863</v>
      </c>
      <c r="D12" s="408" t="n">
        <v>3032979</v>
      </c>
      <c r="E12" s="409" t="n">
        <v>1384106</v>
      </c>
      <c r="F12" s="407" t="n">
        <v>1280778</v>
      </c>
    </row>
    <row r="13" s="96" customFormat="true" ht="19.9" hidden="false" customHeight="true" outlineLevel="0" collapsed="false">
      <c r="A13" s="405" t="n">
        <v>7</v>
      </c>
      <c r="B13" s="406" t="n">
        <f aca="false">B12+1</f>
        <v>2004</v>
      </c>
      <c r="C13" s="407" t="n">
        <v>5739715</v>
      </c>
      <c r="D13" s="408" t="n">
        <v>3035737</v>
      </c>
      <c r="E13" s="409" t="n">
        <v>1404403</v>
      </c>
      <c r="F13" s="407" t="n">
        <v>1299575</v>
      </c>
    </row>
    <row r="14" s="96" customFormat="true" ht="19.9" hidden="false" customHeight="true" outlineLevel="0" collapsed="false">
      <c r="A14" s="405" t="n">
        <v>8</v>
      </c>
      <c r="B14" s="406" t="n">
        <f aca="false">B13+1</f>
        <v>2005</v>
      </c>
      <c r="C14" s="407" t="n">
        <v>5772407</v>
      </c>
      <c r="D14" s="408" t="n">
        <v>3066875</v>
      </c>
      <c r="E14" s="409" t="n">
        <v>1404861</v>
      </c>
      <c r="F14" s="407" t="n">
        <v>1300671</v>
      </c>
    </row>
    <row r="15" s="96" customFormat="true" ht="19.9" hidden="false" customHeight="true" outlineLevel="0" collapsed="false">
      <c r="A15" s="405" t="n">
        <v>9</v>
      </c>
      <c r="B15" s="406" t="n">
        <f aca="false">B14+1</f>
        <v>2006</v>
      </c>
      <c r="C15" s="407" t="n">
        <v>5815182</v>
      </c>
      <c r="D15" s="408" t="n">
        <v>3110257</v>
      </c>
      <c r="E15" s="409" t="n">
        <v>1403686</v>
      </c>
      <c r="F15" s="407" t="n">
        <v>1301239</v>
      </c>
    </row>
    <row r="16" s="96" customFormat="true" ht="19.9" hidden="false" customHeight="true" outlineLevel="0" collapsed="false">
      <c r="A16" s="405" t="n">
        <v>10</v>
      </c>
      <c r="B16" s="406" t="n">
        <f aca="false">B15+1</f>
        <v>2007</v>
      </c>
      <c r="C16" s="407" t="n">
        <v>5917896</v>
      </c>
      <c r="D16" s="408" t="n">
        <v>3182392</v>
      </c>
      <c r="E16" s="409" t="n">
        <v>1404649</v>
      </c>
      <c r="F16" s="407" t="n">
        <v>1330855</v>
      </c>
    </row>
    <row r="17" s="96" customFormat="true" ht="34.9" hidden="false" customHeight="true" outlineLevel="0" collapsed="false">
      <c r="A17" s="405" t="n">
        <v>11</v>
      </c>
      <c r="B17" s="406" t="n">
        <f aca="false">B16+1</f>
        <v>2008</v>
      </c>
      <c r="C17" s="407" t="n">
        <v>5981709</v>
      </c>
      <c r="D17" s="408" t="n">
        <v>3255284</v>
      </c>
      <c r="E17" s="409" t="n">
        <v>1411932</v>
      </c>
      <c r="F17" s="407" t="n">
        <v>1314493</v>
      </c>
    </row>
    <row r="18" s="96" customFormat="true" ht="19.9" hidden="false" customHeight="true" outlineLevel="0" collapsed="false">
      <c r="A18" s="405" t="n">
        <v>12</v>
      </c>
      <c r="B18" s="406" t="n">
        <f aca="false">B17+1</f>
        <v>2009</v>
      </c>
      <c r="C18" s="407" t="n">
        <v>5938138</v>
      </c>
      <c r="D18" s="408" t="n">
        <v>3212437</v>
      </c>
      <c r="E18" s="409" t="n">
        <v>1419310</v>
      </c>
      <c r="F18" s="407" t="n">
        <v>1306391</v>
      </c>
    </row>
    <row r="19" s="96" customFormat="true" ht="19.9" hidden="false" customHeight="true" outlineLevel="0" collapsed="false">
      <c r="A19" s="405" t="n">
        <v>13</v>
      </c>
      <c r="B19" s="406" t="n">
        <f aca="false">B18+1</f>
        <v>2010</v>
      </c>
      <c r="C19" s="407" t="n">
        <v>6057701</v>
      </c>
      <c r="D19" s="408" t="n">
        <v>3224502</v>
      </c>
      <c r="E19" s="409" t="n">
        <v>1423335</v>
      </c>
      <c r="F19" s="407" t="n">
        <v>1409864</v>
      </c>
    </row>
    <row r="20" s="96" customFormat="true" ht="19.9" hidden="false" customHeight="true" outlineLevel="0" collapsed="false">
      <c r="A20" s="405" t="n">
        <v>14</v>
      </c>
      <c r="B20" s="406" t="n">
        <f aca="false">B19+1</f>
        <v>2011</v>
      </c>
      <c r="C20" s="407" t="n">
        <v>6122236</v>
      </c>
      <c r="D20" s="408" t="n">
        <v>3286378</v>
      </c>
      <c r="E20" s="409" t="n">
        <v>1426263</v>
      </c>
      <c r="F20" s="407" t="n">
        <v>1409595</v>
      </c>
    </row>
    <row r="21" s="96" customFormat="true" ht="19.9" hidden="false" customHeight="true" outlineLevel="0" collapsed="false">
      <c r="A21" s="405" t="n">
        <v>15</v>
      </c>
      <c r="B21" s="406" t="n">
        <f aca="false">B20+1</f>
        <v>2012</v>
      </c>
      <c r="C21" s="407" t="n">
        <v>6170999</v>
      </c>
      <c r="D21" s="408" t="n">
        <v>3332039</v>
      </c>
      <c r="E21" s="409" t="n">
        <v>1430883</v>
      </c>
      <c r="F21" s="407" t="n">
        <v>1408077</v>
      </c>
    </row>
    <row r="22" s="96" customFormat="true" ht="34.9" hidden="false" customHeight="true" outlineLevel="0" collapsed="false">
      <c r="A22" s="405" t="n">
        <v>16</v>
      </c>
      <c r="B22" s="406" t="n">
        <f aca="false">B21+1</f>
        <v>2013</v>
      </c>
      <c r="C22" s="407" t="n">
        <v>6195225</v>
      </c>
      <c r="D22" s="408" t="n">
        <v>3356331</v>
      </c>
      <c r="E22" s="409" t="n">
        <v>1434081</v>
      </c>
      <c r="F22" s="407" t="n">
        <v>1404813</v>
      </c>
    </row>
    <row r="23" s="96" customFormat="true" ht="19.9" hidden="false" customHeight="true" outlineLevel="0" collapsed="false">
      <c r="A23" s="405" t="n">
        <v>17</v>
      </c>
      <c r="B23" s="406" t="n">
        <f aca="false">B22+1</f>
        <v>2014</v>
      </c>
      <c r="C23" s="407" t="n">
        <v>6220226</v>
      </c>
      <c r="D23" s="408" t="n">
        <v>3382924</v>
      </c>
      <c r="E23" s="409" t="n">
        <v>1436911</v>
      </c>
      <c r="F23" s="407" t="n">
        <v>1400391</v>
      </c>
    </row>
    <row r="24" s="96" customFormat="true" ht="19.9" hidden="false" customHeight="true" outlineLevel="0" collapsed="false">
      <c r="A24" s="405" t="n">
        <v>18</v>
      </c>
      <c r="B24" s="406" t="n">
        <f aca="false">B23+1</f>
        <v>2015</v>
      </c>
      <c r="C24" s="407" t="n">
        <v>6264402</v>
      </c>
      <c r="D24" s="408" t="n">
        <v>3414719</v>
      </c>
      <c r="E24" s="409" t="n">
        <v>1443531</v>
      </c>
      <c r="F24" s="407" t="n">
        <v>1406152</v>
      </c>
    </row>
    <row r="25" s="96" customFormat="true" ht="19.9" hidden="false" customHeight="true" outlineLevel="0" collapsed="false">
      <c r="A25" s="405" t="n">
        <v>19</v>
      </c>
      <c r="B25" s="406" t="n">
        <f aca="false">B24+1</f>
        <v>2016</v>
      </c>
      <c r="C25" s="407" t="n">
        <v>6337382</v>
      </c>
      <c r="D25" s="408" t="n">
        <v>3471759</v>
      </c>
      <c r="E25" s="409" t="n">
        <v>1450426</v>
      </c>
      <c r="F25" s="407" t="n">
        <v>1415197</v>
      </c>
    </row>
    <row r="26" s="96" customFormat="true" ht="19.9" hidden="false" customHeight="true" outlineLevel="0" collapsed="false">
      <c r="A26" s="410" t="n">
        <v>20</v>
      </c>
      <c r="B26" s="406" t="n">
        <f aca="false">B25+1</f>
        <v>2017</v>
      </c>
      <c r="C26" s="407" t="n">
        <v>6426127</v>
      </c>
      <c r="D26" s="408" t="n">
        <v>3542365</v>
      </c>
      <c r="E26" s="409" t="n">
        <v>1455764</v>
      </c>
      <c r="F26" s="407" t="n">
        <v>1427998</v>
      </c>
    </row>
    <row r="27" s="27" customFormat="true" ht="48" hidden="false" customHeight="true" outlineLevel="0" collapsed="false">
      <c r="A27" s="411" t="n">
        <v>21</v>
      </c>
      <c r="B27" s="113" t="n">
        <f aca="false">B26+1</f>
        <v>2018</v>
      </c>
      <c r="C27" s="412" t="n">
        <v>0</v>
      </c>
      <c r="D27" s="413" t="n">
        <v>0</v>
      </c>
      <c r="E27" s="413" t="n">
        <v>0</v>
      </c>
      <c r="F27" s="412" t="n">
        <v>0</v>
      </c>
    </row>
    <row r="28" customFormat="false" ht="15.75" hidden="false" customHeight="false" outlineLevel="0" collapsed="false">
      <c r="A28" s="114" t="s">
        <v>294</v>
      </c>
    </row>
  </sheetData>
  <mergeCells count="5"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39375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1.7"/>
    <col collapsed="false" customWidth="true" hidden="false" outlineLevel="0" max="8" min="3" style="3" width="13.7"/>
    <col collapsed="false" customWidth="false" hidden="false" outlineLevel="0" max="257" min="9" style="3" width="11.42"/>
  </cols>
  <sheetData>
    <row r="1" s="7" customFormat="true" ht="11.45" hidden="false" customHeight="true" outlineLevel="0" collapsed="false">
      <c r="A1" s="5" t="s">
        <v>95</v>
      </c>
      <c r="B1" s="414"/>
      <c r="H1" s="8"/>
    </row>
    <row r="2" s="80" customFormat="true" ht="72.6" hidden="false" customHeight="true" outlineLevel="0" collapsed="false">
      <c r="A2" s="79" t="s">
        <v>295</v>
      </c>
      <c r="B2" s="79"/>
      <c r="C2" s="79"/>
      <c r="D2" s="79"/>
      <c r="E2" s="79"/>
      <c r="F2" s="79"/>
      <c r="G2" s="79"/>
      <c r="H2" s="79"/>
    </row>
    <row r="3" customFormat="false" ht="34.15" hidden="false" customHeight="true" outlineLevel="0" collapsed="false">
      <c r="A3" s="13"/>
      <c r="B3" s="13"/>
      <c r="C3" s="14"/>
      <c r="D3" s="14"/>
      <c r="E3" s="14"/>
      <c r="F3" s="14"/>
      <c r="G3" s="14"/>
      <c r="H3" s="16" t="s">
        <v>296</v>
      </c>
    </row>
    <row r="4" s="96" customFormat="true" ht="57.75" hidden="false" customHeight="true" outlineLevel="0" collapsed="false">
      <c r="A4" s="17" t="s">
        <v>2</v>
      </c>
      <c r="B4" s="415" t="s">
        <v>141</v>
      </c>
      <c r="C4" s="85" t="s">
        <v>297</v>
      </c>
      <c r="D4" s="85" t="s">
        <v>298</v>
      </c>
      <c r="E4" s="85" t="s">
        <v>299</v>
      </c>
      <c r="F4" s="85" t="s">
        <v>300</v>
      </c>
      <c r="G4" s="85" t="s">
        <v>301</v>
      </c>
      <c r="H4" s="85" t="s">
        <v>302</v>
      </c>
    </row>
    <row r="5" s="96" customFormat="true" ht="35.45" hidden="false" customHeight="true" outlineLevel="0" collapsed="false">
      <c r="A5" s="416" t="n">
        <v>1</v>
      </c>
      <c r="B5" s="417" t="n">
        <v>1998</v>
      </c>
      <c r="C5" s="95" t="n">
        <v>110405</v>
      </c>
      <c r="D5" s="418" t="n">
        <v>90811</v>
      </c>
      <c r="E5" s="419" t="n">
        <v>14952</v>
      </c>
      <c r="F5" s="418" t="n">
        <v>298</v>
      </c>
      <c r="G5" s="418" t="n">
        <v>38</v>
      </c>
      <c r="H5" s="99" t="n">
        <v>4306</v>
      </c>
    </row>
    <row r="6" s="96" customFormat="true" ht="19.9" hidden="false" customHeight="true" outlineLevel="0" collapsed="false">
      <c r="A6" s="416" t="n">
        <v>2</v>
      </c>
      <c r="B6" s="417" t="n">
        <f aca="false">B5+1</f>
        <v>1999</v>
      </c>
      <c r="C6" s="102" t="n">
        <v>108943</v>
      </c>
      <c r="D6" s="418" t="n">
        <v>89694</v>
      </c>
      <c r="E6" s="418" t="n">
        <v>14792</v>
      </c>
      <c r="F6" s="418" t="n">
        <v>315</v>
      </c>
      <c r="G6" s="418" t="n">
        <v>31</v>
      </c>
      <c r="H6" s="99" t="n">
        <v>4111</v>
      </c>
    </row>
    <row r="7" s="96" customFormat="true" ht="19.9" hidden="false" customHeight="true" outlineLevel="0" collapsed="false">
      <c r="A7" s="416" t="n">
        <v>3</v>
      </c>
      <c r="B7" s="417" t="n">
        <f aca="false">B6+1</f>
        <v>2000</v>
      </c>
      <c r="C7" s="102" t="n">
        <v>108101</v>
      </c>
      <c r="D7" s="418" t="n">
        <v>89216</v>
      </c>
      <c r="E7" s="418" t="n">
        <v>14563</v>
      </c>
      <c r="F7" s="418" t="n">
        <v>319</v>
      </c>
      <c r="G7" s="418" t="n">
        <v>28</v>
      </c>
      <c r="H7" s="99" t="n">
        <v>3975</v>
      </c>
    </row>
    <row r="8" s="96" customFormat="true" ht="19.9" hidden="false" customHeight="true" outlineLevel="0" collapsed="false">
      <c r="A8" s="416" t="n">
        <v>4</v>
      </c>
      <c r="B8" s="417" t="n">
        <f aca="false">B7+1</f>
        <v>2001</v>
      </c>
      <c r="C8" s="102" t="n">
        <v>107634</v>
      </c>
      <c r="D8" s="418" t="n">
        <v>88991</v>
      </c>
      <c r="E8" s="418" t="n">
        <v>14448</v>
      </c>
      <c r="F8" s="418" t="n">
        <v>331</v>
      </c>
      <c r="G8" s="418" t="n">
        <v>28</v>
      </c>
      <c r="H8" s="99" t="n">
        <v>3836</v>
      </c>
    </row>
    <row r="9" s="96" customFormat="true" ht="19.9" hidden="false" customHeight="true" outlineLevel="0" collapsed="false">
      <c r="A9" s="416" t="n">
        <v>5</v>
      </c>
      <c r="B9" s="417" t="n">
        <f aca="false">B8+1</f>
        <v>2002</v>
      </c>
      <c r="C9" s="102" t="n">
        <v>107336</v>
      </c>
      <c r="D9" s="418" t="n">
        <v>88896</v>
      </c>
      <c r="E9" s="418" t="n">
        <v>14293</v>
      </c>
      <c r="F9" s="418" t="n">
        <v>342</v>
      </c>
      <c r="G9" s="418" t="n">
        <v>25</v>
      </c>
      <c r="H9" s="99" t="n">
        <v>3780</v>
      </c>
    </row>
    <row r="10" s="96" customFormat="true" ht="35.45" hidden="false" customHeight="true" outlineLevel="0" collapsed="false">
      <c r="A10" s="416" t="n">
        <v>6</v>
      </c>
      <c r="B10" s="417" t="n">
        <f aca="false">B9+1</f>
        <v>2003</v>
      </c>
      <c r="C10" s="102" t="n">
        <v>107016</v>
      </c>
      <c r="D10" s="418" t="n">
        <v>88824</v>
      </c>
      <c r="E10" s="418" t="n">
        <v>14102</v>
      </c>
      <c r="F10" s="420" t="n">
        <v>359</v>
      </c>
      <c r="G10" s="420" t="n">
        <v>23</v>
      </c>
      <c r="H10" s="99" t="n">
        <v>3708</v>
      </c>
    </row>
    <row r="11" s="96" customFormat="true" ht="19.9" hidden="false" customHeight="true" outlineLevel="0" collapsed="false">
      <c r="A11" s="416" t="n">
        <v>7</v>
      </c>
      <c r="B11" s="417" t="n">
        <f aca="false">B10+1</f>
        <v>2004</v>
      </c>
      <c r="C11" s="102" t="n">
        <v>107046</v>
      </c>
      <c r="D11" s="418" t="n">
        <v>89060</v>
      </c>
      <c r="E11" s="418" t="n">
        <v>13967</v>
      </c>
      <c r="F11" s="420" t="n">
        <v>360</v>
      </c>
      <c r="G11" s="420" t="n">
        <v>23</v>
      </c>
      <c r="H11" s="99" t="n">
        <v>3636</v>
      </c>
    </row>
    <row r="12" s="96" customFormat="true" ht="19.9" hidden="false" customHeight="true" outlineLevel="0" collapsed="false">
      <c r="A12" s="416" t="n">
        <v>8</v>
      </c>
      <c r="B12" s="417" t="n">
        <f aca="false">B11+1</f>
        <v>2005</v>
      </c>
      <c r="C12" s="102" t="n">
        <v>107132</v>
      </c>
      <c r="D12" s="418" t="n">
        <v>89375</v>
      </c>
      <c r="E12" s="418" t="n">
        <v>13783</v>
      </c>
      <c r="F12" s="420" t="n">
        <v>364</v>
      </c>
      <c r="G12" s="420" t="n">
        <v>22</v>
      </c>
      <c r="H12" s="99" t="n">
        <v>3588</v>
      </c>
    </row>
    <row r="13" s="96" customFormat="true" ht="19.9" hidden="false" customHeight="true" outlineLevel="0" collapsed="false">
      <c r="A13" s="416" t="n">
        <v>9</v>
      </c>
      <c r="B13" s="417" t="n">
        <f aca="false">B12+1</f>
        <v>2006</v>
      </c>
      <c r="C13" s="102" t="n">
        <v>106768</v>
      </c>
      <c r="D13" s="418" t="n">
        <v>89234</v>
      </c>
      <c r="E13" s="418" t="n">
        <v>13622</v>
      </c>
      <c r="F13" s="420" t="n">
        <v>376</v>
      </c>
      <c r="G13" s="420" t="n">
        <v>23</v>
      </c>
      <c r="H13" s="99" t="n">
        <v>3513</v>
      </c>
    </row>
    <row r="14" s="96" customFormat="true" ht="19.9" hidden="false" customHeight="true" outlineLevel="0" collapsed="false">
      <c r="A14" s="416" t="n">
        <v>10</v>
      </c>
      <c r="B14" s="417" t="n">
        <f aca="false">B13+1</f>
        <v>2007</v>
      </c>
      <c r="C14" s="102" t="n">
        <v>106000</v>
      </c>
      <c r="D14" s="418" t="n">
        <v>88743</v>
      </c>
      <c r="E14" s="418" t="n">
        <v>13451</v>
      </c>
      <c r="F14" s="420" t="n">
        <v>375</v>
      </c>
      <c r="G14" s="420" t="n">
        <v>20</v>
      </c>
      <c r="H14" s="99" t="n">
        <v>3411</v>
      </c>
    </row>
    <row r="15" s="96" customFormat="true" ht="35.45" hidden="false" customHeight="true" outlineLevel="0" collapsed="false">
      <c r="A15" s="416" t="n">
        <v>11</v>
      </c>
      <c r="B15" s="417" t="n">
        <f aca="false">B14+1</f>
        <v>2008</v>
      </c>
      <c r="C15" s="102" t="n">
        <v>105596</v>
      </c>
      <c r="D15" s="418" t="n">
        <v>88666</v>
      </c>
      <c r="E15" s="418" t="n">
        <v>13266</v>
      </c>
      <c r="F15" s="420" t="n">
        <v>369</v>
      </c>
      <c r="G15" s="420" t="n">
        <v>19</v>
      </c>
      <c r="H15" s="99" t="n">
        <v>3276</v>
      </c>
    </row>
    <row r="16" s="96" customFormat="true" ht="19.9" hidden="false" customHeight="true" outlineLevel="0" collapsed="false">
      <c r="A16" s="416" t="n">
        <v>12</v>
      </c>
      <c r="B16" s="417" t="n">
        <f aca="false">B15+1</f>
        <v>2009</v>
      </c>
      <c r="C16" s="102" t="n">
        <v>105470</v>
      </c>
      <c r="D16" s="418" t="n">
        <v>88836</v>
      </c>
      <c r="E16" s="418" t="n">
        <v>13120</v>
      </c>
      <c r="F16" s="420" t="n">
        <v>368</v>
      </c>
      <c r="G16" s="420" t="n">
        <v>15</v>
      </c>
      <c r="H16" s="99" t="n">
        <v>3131</v>
      </c>
    </row>
    <row r="17" s="96" customFormat="true" ht="19.9" hidden="false" customHeight="true" outlineLevel="0" collapsed="false">
      <c r="A17" s="416" t="n">
        <v>13</v>
      </c>
      <c r="B17" s="417" t="n">
        <f aca="false">B16+1</f>
        <v>2010</v>
      </c>
      <c r="C17" s="102" t="n">
        <v>103583</v>
      </c>
      <c r="D17" s="418" t="n">
        <v>87250</v>
      </c>
      <c r="E17" s="418" t="n">
        <v>12908</v>
      </c>
      <c r="F17" s="420" t="n">
        <v>372</v>
      </c>
      <c r="G17" s="420" t="n">
        <v>12</v>
      </c>
      <c r="H17" s="99" t="n">
        <v>3041</v>
      </c>
    </row>
    <row r="18" s="96" customFormat="true" ht="19.9" hidden="false" customHeight="true" outlineLevel="0" collapsed="false">
      <c r="A18" s="416" t="n">
        <v>14</v>
      </c>
      <c r="B18" s="417" t="n">
        <f aca="false">B17+1</f>
        <v>2011</v>
      </c>
      <c r="C18" s="102" t="n">
        <v>102959</v>
      </c>
      <c r="D18" s="418" t="n">
        <v>86963</v>
      </c>
      <c r="E18" s="418" t="n">
        <v>12686</v>
      </c>
      <c r="F18" s="420" t="n">
        <v>379</v>
      </c>
      <c r="G18" s="420" t="n">
        <v>9</v>
      </c>
      <c r="H18" s="99" t="n">
        <v>2922</v>
      </c>
    </row>
    <row r="19" s="96" customFormat="true" ht="19.9" hidden="false" customHeight="true" outlineLevel="0" collapsed="false">
      <c r="A19" s="416" t="n">
        <v>15</v>
      </c>
      <c r="B19" s="417" t="n">
        <f aca="false">B18+1</f>
        <v>2012</v>
      </c>
      <c r="C19" s="102" t="n">
        <v>102026</v>
      </c>
      <c r="D19" s="418" t="n">
        <v>86375</v>
      </c>
      <c r="E19" s="418" t="n">
        <v>12473</v>
      </c>
      <c r="F19" s="420" t="n">
        <v>379</v>
      </c>
      <c r="G19" s="420" t="n">
        <v>11</v>
      </c>
      <c r="H19" s="99" t="n">
        <v>2788</v>
      </c>
    </row>
    <row r="20" s="96" customFormat="true" ht="35.45" hidden="false" customHeight="true" outlineLevel="0" collapsed="false">
      <c r="A20" s="416" t="n">
        <v>16</v>
      </c>
      <c r="B20" s="417" t="n">
        <f aca="false">B19+1</f>
        <v>2013</v>
      </c>
      <c r="C20" s="102" t="n">
        <v>101209</v>
      </c>
      <c r="D20" s="418" t="n">
        <v>85918</v>
      </c>
      <c r="E20" s="418" t="n">
        <v>12276</v>
      </c>
      <c r="F20" s="420" t="n">
        <v>381</v>
      </c>
      <c r="G20" s="420" t="n">
        <v>8</v>
      </c>
      <c r="H20" s="99" t="n">
        <v>2626</v>
      </c>
    </row>
    <row r="21" s="96" customFormat="true" ht="19.9" hidden="false" customHeight="true" outlineLevel="0" collapsed="false">
      <c r="A21" s="416" t="n">
        <v>17</v>
      </c>
      <c r="B21" s="417" t="n">
        <f aca="false">B20+1</f>
        <v>2014</v>
      </c>
      <c r="C21" s="102" t="n">
        <v>100126</v>
      </c>
      <c r="D21" s="418" t="n">
        <v>85154</v>
      </c>
      <c r="E21" s="418" t="n">
        <v>12097</v>
      </c>
      <c r="F21" s="420" t="n">
        <v>381</v>
      </c>
      <c r="G21" s="420" t="n">
        <v>7</v>
      </c>
      <c r="H21" s="99" t="n">
        <v>2487</v>
      </c>
    </row>
    <row r="22" s="96" customFormat="true" ht="19.9" hidden="false" customHeight="true" outlineLevel="0" collapsed="false">
      <c r="A22" s="421" t="n">
        <v>18</v>
      </c>
      <c r="B22" s="406" t="n">
        <f aca="false">B21+1</f>
        <v>2015</v>
      </c>
      <c r="C22" s="102" t="n">
        <v>98947</v>
      </c>
      <c r="D22" s="418" t="n">
        <v>84338</v>
      </c>
      <c r="E22" s="418" t="n">
        <v>11841</v>
      </c>
      <c r="F22" s="420" t="n">
        <v>380</v>
      </c>
      <c r="G22" s="420" t="n">
        <v>9</v>
      </c>
      <c r="H22" s="99" t="n">
        <v>2379</v>
      </c>
    </row>
    <row r="23" s="96" customFormat="true" ht="19.9" hidden="false" customHeight="true" outlineLevel="0" collapsed="false">
      <c r="A23" s="421" t="n">
        <v>19</v>
      </c>
      <c r="B23" s="406" t="n">
        <f aca="false">B22+1</f>
        <v>2016</v>
      </c>
      <c r="C23" s="102" t="n">
        <v>97695</v>
      </c>
      <c r="D23" s="418" t="n">
        <v>83458</v>
      </c>
      <c r="E23" s="418" t="n">
        <v>11598</v>
      </c>
      <c r="F23" s="420" t="n">
        <v>382</v>
      </c>
      <c r="G23" s="420" t="n">
        <v>8</v>
      </c>
      <c r="H23" s="99" t="n">
        <v>2249</v>
      </c>
    </row>
    <row r="24" s="96" customFormat="true" ht="19.9" hidden="false" customHeight="true" outlineLevel="0" collapsed="false">
      <c r="A24" s="421" t="n">
        <v>20</v>
      </c>
      <c r="B24" s="406" t="n">
        <f aca="false">B23+1</f>
        <v>2017</v>
      </c>
      <c r="C24" s="102" t="n">
        <v>96385</v>
      </c>
      <c r="D24" s="418" t="n">
        <v>82533</v>
      </c>
      <c r="E24" s="418" t="n">
        <v>11342</v>
      </c>
      <c r="F24" s="420" t="n">
        <v>373</v>
      </c>
      <c r="G24" s="420" t="n">
        <v>8</v>
      </c>
      <c r="H24" s="99" t="n">
        <v>2129</v>
      </c>
    </row>
    <row r="25" s="27" customFormat="true" ht="46.9" hidden="false" customHeight="true" outlineLevel="0" collapsed="false">
      <c r="A25" s="422" t="n">
        <v>21</v>
      </c>
      <c r="B25" s="113" t="n">
        <f aca="false">B24+1</f>
        <v>2018</v>
      </c>
      <c r="C25" s="112" t="n">
        <v>94808</v>
      </c>
      <c r="D25" s="106" t="n">
        <v>81308</v>
      </c>
      <c r="E25" s="106" t="n">
        <v>11108</v>
      </c>
      <c r="F25" s="106" t="n">
        <v>362</v>
      </c>
      <c r="G25" s="106" t="n">
        <v>8</v>
      </c>
      <c r="H25" s="108" t="n">
        <v>2022</v>
      </c>
    </row>
  </sheetData>
  <mergeCells count="1">
    <mergeCell ref="A2:H2"/>
  </mergeCells>
  <printOptions headings="false" gridLines="false" gridLinesSet="true" horizontalCentered="true" verticalCentered="false"/>
  <pageMargins left="0.275694444444444" right="0.196527777777778" top="0.74791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5.28"/>
    <col collapsed="false" customWidth="true" hidden="false" outlineLevel="0" max="8" min="3" style="3" width="15.7"/>
    <col collapsed="false" customWidth="false" hidden="false" outlineLevel="0" max="257" min="9" style="3" width="11.42"/>
  </cols>
  <sheetData>
    <row r="1" s="7" customFormat="true" ht="11.45" hidden="false" customHeight="true" outlineLevel="0" collapsed="false">
      <c r="A1" s="5" t="s">
        <v>95</v>
      </c>
      <c r="B1" s="414"/>
      <c r="H1" s="8"/>
    </row>
    <row r="2" s="80" customFormat="true" ht="43.9" hidden="false" customHeight="true" outlineLevel="0" collapsed="false">
      <c r="A2" s="79" t="s">
        <v>303</v>
      </c>
      <c r="B2" s="79"/>
      <c r="C2" s="79"/>
      <c r="D2" s="79"/>
      <c r="E2" s="79"/>
      <c r="F2" s="79"/>
      <c r="G2" s="79"/>
      <c r="H2" s="79"/>
    </row>
    <row r="3" s="80" customFormat="true" ht="27" hidden="false" customHeight="true" outlineLevel="0" collapsed="false">
      <c r="A3" s="79" t="s">
        <v>304</v>
      </c>
      <c r="B3" s="79"/>
      <c r="C3" s="79"/>
      <c r="D3" s="79"/>
      <c r="E3" s="79"/>
      <c r="F3" s="79"/>
      <c r="G3" s="79"/>
      <c r="H3" s="79"/>
    </row>
    <row r="4" customFormat="false" ht="41.25" hidden="false" customHeight="true" outlineLevel="0" collapsed="false">
      <c r="A4" s="13"/>
      <c r="B4" s="13"/>
      <c r="C4" s="14"/>
      <c r="D4" s="14"/>
      <c r="E4" s="14"/>
      <c r="F4" s="14"/>
      <c r="G4" s="14"/>
      <c r="H4" s="42" t="s">
        <v>305</v>
      </c>
    </row>
    <row r="5" s="96" customFormat="true" ht="56.25" hidden="false" customHeight="true" outlineLevel="0" collapsed="false">
      <c r="A5" s="17" t="s">
        <v>2</v>
      </c>
      <c r="B5" s="415" t="s">
        <v>306</v>
      </c>
      <c r="C5" s="85" t="s">
        <v>307</v>
      </c>
      <c r="D5" s="85" t="s">
        <v>298</v>
      </c>
      <c r="E5" s="85" t="s">
        <v>299</v>
      </c>
      <c r="F5" s="85" t="s">
        <v>300</v>
      </c>
      <c r="G5" s="85" t="s">
        <v>302</v>
      </c>
      <c r="H5" s="85" t="s">
        <v>308</v>
      </c>
    </row>
    <row r="6" s="27" customFormat="true" ht="35.45" hidden="false" customHeight="true" outlineLevel="0" collapsed="false">
      <c r="A6" s="423" t="n">
        <v>1</v>
      </c>
      <c r="B6" s="424" t="s">
        <v>103</v>
      </c>
      <c r="C6" s="425" t="n">
        <v>94808</v>
      </c>
      <c r="D6" s="426" t="n">
        <v>81308</v>
      </c>
      <c r="E6" s="426" t="n">
        <v>11108</v>
      </c>
      <c r="F6" s="426" t="n">
        <v>362</v>
      </c>
      <c r="G6" s="426" t="n">
        <v>2022</v>
      </c>
      <c r="H6" s="427" t="n">
        <v>8</v>
      </c>
    </row>
    <row r="7" s="27" customFormat="true" ht="24" hidden="false" customHeight="true" outlineLevel="0" collapsed="false">
      <c r="A7" s="428" t="n">
        <v>2</v>
      </c>
      <c r="B7" s="429" t="s">
        <v>5</v>
      </c>
      <c r="C7" s="430" t="n">
        <v>8663</v>
      </c>
      <c r="D7" s="431" t="n">
        <v>7677</v>
      </c>
      <c r="E7" s="431" t="n">
        <v>778</v>
      </c>
      <c r="F7" s="431" t="n">
        <v>24</v>
      </c>
      <c r="G7" s="431" t="n">
        <v>184</v>
      </c>
      <c r="H7" s="432" t="n">
        <v>0</v>
      </c>
    </row>
    <row r="8" s="27" customFormat="true" ht="24" hidden="false" customHeight="true" outlineLevel="0" collapsed="false">
      <c r="A8" s="428" t="n">
        <v>3</v>
      </c>
      <c r="B8" s="429" t="s">
        <v>194</v>
      </c>
      <c r="C8" s="430" t="n">
        <v>18627</v>
      </c>
      <c r="D8" s="431" t="n">
        <v>15965</v>
      </c>
      <c r="E8" s="431" t="n">
        <v>2213</v>
      </c>
      <c r="F8" s="431" t="n">
        <v>95</v>
      </c>
      <c r="G8" s="431" t="n">
        <v>353</v>
      </c>
      <c r="H8" s="432" t="n">
        <v>1</v>
      </c>
    </row>
    <row r="9" s="27" customFormat="true" ht="24" hidden="false" customHeight="true" outlineLevel="0" collapsed="false">
      <c r="A9" s="428" t="n">
        <v>4</v>
      </c>
      <c r="B9" s="429" t="s">
        <v>7</v>
      </c>
      <c r="C9" s="430" t="n">
        <v>3866</v>
      </c>
      <c r="D9" s="431" t="n">
        <v>3280</v>
      </c>
      <c r="E9" s="431" t="n">
        <v>512</v>
      </c>
      <c r="F9" s="431" t="n">
        <v>20</v>
      </c>
      <c r="G9" s="431" t="n">
        <v>52</v>
      </c>
      <c r="H9" s="432" t="n">
        <v>2</v>
      </c>
    </row>
    <row r="10" s="27" customFormat="true" ht="24" hidden="false" customHeight="true" outlineLevel="0" collapsed="false">
      <c r="A10" s="428" t="n">
        <v>5</v>
      </c>
      <c r="B10" s="429" t="s">
        <v>195</v>
      </c>
      <c r="C10" s="430" t="n">
        <v>18176</v>
      </c>
      <c r="D10" s="431" t="n">
        <v>15752</v>
      </c>
      <c r="E10" s="431" t="n">
        <v>2023</v>
      </c>
      <c r="F10" s="431" t="n">
        <v>72</v>
      </c>
      <c r="G10" s="431" t="n">
        <v>329</v>
      </c>
      <c r="H10" s="432" t="n">
        <v>0</v>
      </c>
    </row>
    <row r="11" s="27" customFormat="true" ht="24" hidden="false" customHeight="true" outlineLevel="0" collapsed="false">
      <c r="A11" s="428" t="n">
        <v>6</v>
      </c>
      <c r="B11" s="429" t="s">
        <v>9</v>
      </c>
      <c r="C11" s="430" t="n">
        <v>15273</v>
      </c>
      <c r="D11" s="431" t="n">
        <v>12854</v>
      </c>
      <c r="E11" s="431" t="n">
        <v>2019</v>
      </c>
      <c r="F11" s="431" t="n">
        <v>62</v>
      </c>
      <c r="G11" s="431" t="n">
        <v>338</v>
      </c>
      <c r="H11" s="432" t="n">
        <v>0</v>
      </c>
    </row>
    <row r="12" s="27" customFormat="true" ht="24" hidden="false" customHeight="true" outlineLevel="0" collapsed="false">
      <c r="A12" s="428" t="n">
        <v>7</v>
      </c>
      <c r="B12" s="429" t="s">
        <v>10</v>
      </c>
      <c r="C12" s="430" t="n">
        <v>8141</v>
      </c>
      <c r="D12" s="431" t="n">
        <v>6972</v>
      </c>
      <c r="E12" s="431" t="n">
        <v>985</v>
      </c>
      <c r="F12" s="431" t="n">
        <v>22</v>
      </c>
      <c r="G12" s="431" t="n">
        <v>162</v>
      </c>
      <c r="H12" s="432" t="n">
        <v>0</v>
      </c>
    </row>
    <row r="13" s="27" customFormat="true" ht="24" hidden="false" customHeight="true" outlineLevel="0" collapsed="false">
      <c r="A13" s="428" t="n">
        <v>8</v>
      </c>
      <c r="B13" s="429" t="s">
        <v>11</v>
      </c>
      <c r="C13" s="430" t="n">
        <v>6682</v>
      </c>
      <c r="D13" s="431" t="n">
        <v>5828</v>
      </c>
      <c r="E13" s="431" t="n">
        <v>693</v>
      </c>
      <c r="F13" s="431" t="n">
        <v>24</v>
      </c>
      <c r="G13" s="431" t="n">
        <v>137</v>
      </c>
      <c r="H13" s="432" t="n">
        <v>0</v>
      </c>
    </row>
    <row r="14" s="27" customFormat="true" ht="24" hidden="false" customHeight="true" outlineLevel="0" collapsed="false">
      <c r="A14" s="428" t="n">
        <v>9</v>
      </c>
      <c r="B14" s="429" t="s">
        <v>12</v>
      </c>
      <c r="C14" s="430" t="n">
        <v>8401</v>
      </c>
      <c r="D14" s="431" t="n">
        <v>7389</v>
      </c>
      <c r="E14" s="431" t="n">
        <v>824</v>
      </c>
      <c r="F14" s="431" t="n">
        <v>19</v>
      </c>
      <c r="G14" s="431" t="n">
        <v>169</v>
      </c>
      <c r="H14" s="432" t="n">
        <v>0</v>
      </c>
    </row>
    <row r="15" s="27" customFormat="true" ht="24" hidden="false" customHeight="true" outlineLevel="0" collapsed="false">
      <c r="A15" s="428" t="n">
        <v>10</v>
      </c>
      <c r="B15" s="429" t="s">
        <v>13</v>
      </c>
      <c r="C15" s="430" t="n">
        <v>3124</v>
      </c>
      <c r="D15" s="431" t="n">
        <v>2736</v>
      </c>
      <c r="E15" s="431" t="n">
        <v>309</v>
      </c>
      <c r="F15" s="431" t="n">
        <v>8</v>
      </c>
      <c r="G15" s="431" t="n">
        <v>71</v>
      </c>
      <c r="H15" s="432" t="n">
        <v>0</v>
      </c>
    </row>
    <row r="16" s="27" customFormat="true" ht="24" hidden="false" customHeight="true" outlineLevel="0" collapsed="false">
      <c r="A16" s="433" t="n">
        <v>11</v>
      </c>
      <c r="B16" s="434" t="s">
        <v>142</v>
      </c>
      <c r="C16" s="435" t="n">
        <v>3855</v>
      </c>
      <c r="D16" s="436" t="n">
        <v>2855</v>
      </c>
      <c r="E16" s="436" t="n">
        <v>752</v>
      </c>
      <c r="F16" s="436" t="n">
        <v>16</v>
      </c>
      <c r="G16" s="436" t="n">
        <v>227</v>
      </c>
      <c r="H16" s="437" t="n">
        <v>5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275694444444444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3" width="16.28"/>
    <col collapsed="false" customWidth="true" hidden="false" outlineLevel="0" max="3" min="3" style="3" width="30.7"/>
    <col collapsed="false" customWidth="true" hidden="false" outlineLevel="0" max="6" min="4" style="3" width="11.7"/>
    <col collapsed="false" customWidth="true" hidden="false" outlineLevel="0" max="9" min="7" style="3" width="10.71"/>
    <col collapsed="false" customWidth="false" hidden="false" outlineLevel="0" max="10" min="10" style="3" width="11.42"/>
    <col collapsed="false" customWidth="true" hidden="false" outlineLevel="0" max="11" min="11" style="3" width="2.56"/>
    <col collapsed="false" customWidth="true" hidden="false" outlineLevel="0" max="13" min="12" style="3" width="3.42"/>
    <col collapsed="false" customWidth="true" hidden="false" outlineLevel="0" max="14" min="14" style="3" width="4.56"/>
    <col collapsed="false" customWidth="false" hidden="false" outlineLevel="0" max="257" min="15" style="3" width="11.42"/>
  </cols>
  <sheetData>
    <row r="1" s="7" customFormat="true" ht="11.45" hidden="false" customHeight="true" outlineLevel="0" collapsed="false">
      <c r="A1" s="5" t="s">
        <v>95</v>
      </c>
      <c r="B1" s="6"/>
      <c r="C1" s="6"/>
      <c r="I1" s="8"/>
    </row>
    <row r="2" s="80" customFormat="true" ht="35.25" hidden="false" customHeight="true" outlineLevel="0" collapsed="false">
      <c r="A2" s="79" t="s">
        <v>309</v>
      </c>
      <c r="B2" s="79"/>
      <c r="C2" s="79"/>
      <c r="D2" s="79"/>
      <c r="E2" s="79"/>
      <c r="F2" s="79"/>
      <c r="G2" s="79"/>
      <c r="H2" s="79"/>
      <c r="I2" s="79"/>
    </row>
    <row r="3" s="83" customFormat="true" ht="22.5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true" outlineLevel="0" collapsed="false">
      <c r="A4" s="438"/>
      <c r="B4" s="14"/>
      <c r="C4" s="14"/>
      <c r="D4" s="14"/>
      <c r="E4" s="14"/>
      <c r="F4" s="14"/>
      <c r="G4" s="14"/>
      <c r="H4" s="14"/>
      <c r="I4" s="16" t="s">
        <v>310</v>
      </c>
    </row>
    <row r="5" s="96" customFormat="true" ht="21" hidden="false" customHeight="true" outlineLevel="0" collapsed="false">
      <c r="A5" s="120" t="s">
        <v>2</v>
      </c>
      <c r="B5" s="122" t="s">
        <v>251</v>
      </c>
      <c r="C5" s="122" t="s">
        <v>311</v>
      </c>
      <c r="D5" s="122" t="s">
        <v>312</v>
      </c>
      <c r="E5" s="122"/>
      <c r="F5" s="122"/>
      <c r="G5" s="121" t="s">
        <v>253</v>
      </c>
      <c r="H5" s="121"/>
      <c r="I5" s="121"/>
    </row>
    <row r="6" s="96" customFormat="true" ht="21" hidden="false" customHeight="true" outlineLevel="0" collapsed="false">
      <c r="A6" s="120"/>
      <c r="B6" s="122"/>
      <c r="C6" s="122"/>
      <c r="D6" s="122" t="s">
        <v>141</v>
      </c>
      <c r="E6" s="122"/>
      <c r="F6" s="122"/>
      <c r="G6" s="122" t="s">
        <v>141</v>
      </c>
      <c r="H6" s="122"/>
      <c r="I6" s="122"/>
    </row>
    <row r="7" s="96" customFormat="true" ht="21" hidden="false" customHeight="true" outlineLevel="0" collapsed="false">
      <c r="A7" s="120"/>
      <c r="B7" s="122"/>
      <c r="C7" s="122"/>
      <c r="D7" s="122" t="n">
        <v>2018</v>
      </c>
      <c r="E7" s="122" t="n">
        <f aca="false">D7-1</f>
        <v>2017</v>
      </c>
      <c r="F7" s="122" t="n">
        <f aca="false">D7-2</f>
        <v>2016</v>
      </c>
      <c r="G7" s="122" t="n">
        <f aca="false">D7</f>
        <v>2018</v>
      </c>
      <c r="H7" s="122" t="n">
        <f aca="false">E7</f>
        <v>2017</v>
      </c>
      <c r="I7" s="122" t="n">
        <f aca="false">F7</f>
        <v>2016</v>
      </c>
    </row>
    <row r="8" s="51" customFormat="true" ht="23.45" hidden="false" customHeight="true" outlineLevel="0" collapsed="false">
      <c r="A8" s="439" t="n">
        <v>1</v>
      </c>
      <c r="B8" s="440" t="s">
        <v>313</v>
      </c>
      <c r="C8" s="441" t="s">
        <v>314</v>
      </c>
      <c r="D8" s="442" t="n">
        <v>94808</v>
      </c>
      <c r="E8" s="442" t="n">
        <v>96385</v>
      </c>
      <c r="F8" s="443" t="n">
        <v>97695</v>
      </c>
      <c r="G8" s="442" t="n">
        <v>459</v>
      </c>
      <c r="H8" s="442" t="n">
        <v>448</v>
      </c>
      <c r="I8" s="443" t="n">
        <v>440</v>
      </c>
      <c r="K8" s="444"/>
      <c r="L8" s="445"/>
      <c r="M8" s="445"/>
      <c r="N8" s="445"/>
    </row>
    <row r="9" s="27" customFormat="true" ht="21" hidden="false" customHeight="true" outlineLevel="0" collapsed="false">
      <c r="A9" s="200" t="n">
        <v>2</v>
      </c>
      <c r="B9" s="440"/>
      <c r="C9" s="446" t="s">
        <v>315</v>
      </c>
      <c r="D9" s="26" t="n">
        <v>81308</v>
      </c>
      <c r="E9" s="26" t="n">
        <v>82533</v>
      </c>
      <c r="F9" s="24" t="n">
        <v>83458</v>
      </c>
      <c r="G9" s="26" t="n">
        <v>423</v>
      </c>
      <c r="H9" s="26" t="n">
        <v>413</v>
      </c>
      <c r="I9" s="24" t="n">
        <v>406</v>
      </c>
      <c r="K9" s="447"/>
      <c r="L9" s="448"/>
      <c r="M9" s="448"/>
      <c r="N9" s="448"/>
    </row>
    <row r="10" s="27" customFormat="true" ht="12" hidden="false" customHeight="true" outlineLevel="0" collapsed="false">
      <c r="A10" s="200" t="n">
        <v>3</v>
      </c>
      <c r="B10" s="440"/>
      <c r="C10" s="201" t="s">
        <v>316</v>
      </c>
      <c r="D10" s="26" t="n">
        <v>72583</v>
      </c>
      <c r="E10" s="26" t="n">
        <v>73631</v>
      </c>
      <c r="F10" s="24" t="n">
        <v>74391</v>
      </c>
      <c r="G10" s="26" t="n">
        <v>320</v>
      </c>
      <c r="H10" s="26" t="n">
        <v>311</v>
      </c>
      <c r="I10" s="24" t="n">
        <v>306</v>
      </c>
      <c r="K10" s="447"/>
      <c r="L10" s="448"/>
      <c r="M10" s="448"/>
      <c r="N10" s="448"/>
    </row>
    <row r="11" s="27" customFormat="true" ht="12" hidden="false" customHeight="true" outlineLevel="0" collapsed="false">
      <c r="A11" s="200" t="n">
        <v>4</v>
      </c>
      <c r="B11" s="440"/>
      <c r="C11" s="201" t="s">
        <v>317</v>
      </c>
      <c r="D11" s="26" t="n">
        <v>6465</v>
      </c>
      <c r="E11" s="26" t="n">
        <v>6622</v>
      </c>
      <c r="F11" s="24" t="n">
        <v>6779</v>
      </c>
      <c r="G11" s="26" t="n">
        <v>1032</v>
      </c>
      <c r="H11" s="26" t="n">
        <v>1003</v>
      </c>
      <c r="I11" s="24" t="n">
        <v>987</v>
      </c>
      <c r="K11" s="447"/>
      <c r="L11" s="448"/>
      <c r="M11" s="448"/>
      <c r="N11" s="448"/>
    </row>
    <row r="12" s="27" customFormat="true" ht="12" hidden="false" customHeight="true" outlineLevel="0" collapsed="false">
      <c r="A12" s="200" t="n">
        <v>5</v>
      </c>
      <c r="B12" s="440"/>
      <c r="C12" s="201" t="s">
        <v>318</v>
      </c>
      <c r="D12" s="26" t="n">
        <v>2260</v>
      </c>
      <c r="E12" s="26" t="n">
        <v>2280</v>
      </c>
      <c r="F12" s="24" t="n">
        <v>2288</v>
      </c>
      <c r="G12" s="26" t="n">
        <v>2006</v>
      </c>
      <c r="H12" s="26" t="n">
        <v>1969</v>
      </c>
      <c r="I12" s="24" t="n">
        <v>1932</v>
      </c>
      <c r="K12" s="447"/>
      <c r="L12" s="448"/>
      <c r="M12" s="448"/>
      <c r="N12" s="448"/>
    </row>
    <row r="13" s="27" customFormat="true" ht="21" hidden="false" customHeight="true" outlineLevel="0" collapsed="false">
      <c r="A13" s="200" t="n">
        <v>6</v>
      </c>
      <c r="B13" s="440"/>
      <c r="C13" s="201" t="s">
        <v>319</v>
      </c>
      <c r="D13" s="26" t="n">
        <v>11470</v>
      </c>
      <c r="E13" s="26" t="n">
        <v>11715</v>
      </c>
      <c r="F13" s="24" t="n">
        <v>11980</v>
      </c>
      <c r="G13" s="26" t="n">
        <v>716</v>
      </c>
      <c r="H13" s="26" t="n">
        <v>697</v>
      </c>
      <c r="I13" s="24" t="n">
        <v>684</v>
      </c>
      <c r="K13" s="447"/>
      <c r="L13" s="448"/>
      <c r="M13" s="448"/>
      <c r="N13" s="448"/>
    </row>
    <row r="14" s="27" customFormat="true" ht="13.5" hidden="false" customHeight="true" outlineLevel="0" collapsed="false">
      <c r="A14" s="200" t="n">
        <v>7</v>
      </c>
      <c r="B14" s="440"/>
      <c r="C14" s="201" t="s">
        <v>320</v>
      </c>
      <c r="D14" s="26" t="n">
        <v>2969</v>
      </c>
      <c r="E14" s="26" t="n">
        <v>3080</v>
      </c>
      <c r="F14" s="24" t="n">
        <v>3224</v>
      </c>
      <c r="G14" s="26" t="n">
        <v>430</v>
      </c>
      <c r="H14" s="26" t="n">
        <v>423</v>
      </c>
      <c r="I14" s="24" t="n">
        <v>422</v>
      </c>
      <c r="K14" s="447"/>
      <c r="L14" s="448"/>
      <c r="M14" s="448"/>
      <c r="N14" s="448"/>
    </row>
    <row r="15" s="27" customFormat="true" ht="13.5" hidden="false" customHeight="true" outlineLevel="0" collapsed="false">
      <c r="A15" s="200" t="n">
        <v>8</v>
      </c>
      <c r="B15" s="440"/>
      <c r="C15" s="201" t="s">
        <v>321</v>
      </c>
      <c r="D15" s="26" t="n">
        <v>8501</v>
      </c>
      <c r="E15" s="26" t="n">
        <v>8635</v>
      </c>
      <c r="F15" s="24" t="n">
        <v>8756</v>
      </c>
      <c r="G15" s="26" t="n">
        <v>816</v>
      </c>
      <c r="H15" s="26" t="n">
        <v>795</v>
      </c>
      <c r="I15" s="24" t="n">
        <v>780</v>
      </c>
      <c r="K15" s="447"/>
      <c r="L15" s="448"/>
      <c r="M15" s="448"/>
      <c r="N15" s="448"/>
    </row>
    <row r="16" s="27" customFormat="true" ht="21" hidden="false" customHeight="true" outlineLevel="0" collapsed="false">
      <c r="A16" s="200" t="n">
        <v>9</v>
      </c>
      <c r="B16" s="440"/>
      <c r="C16" s="201" t="s">
        <v>322</v>
      </c>
      <c r="D16" s="26" t="n">
        <v>2022</v>
      </c>
      <c r="E16" s="26" t="n">
        <v>2129</v>
      </c>
      <c r="F16" s="24" t="n">
        <v>2249</v>
      </c>
      <c r="G16" s="26" t="n">
        <v>451</v>
      </c>
      <c r="H16" s="26" t="n">
        <v>442</v>
      </c>
      <c r="I16" s="24" t="n">
        <v>439</v>
      </c>
      <c r="K16" s="447"/>
      <c r="L16" s="448"/>
      <c r="M16" s="448"/>
      <c r="N16" s="448"/>
    </row>
    <row r="17" s="27" customFormat="true" ht="16.5" hidden="false" customHeight="true" outlineLevel="0" collapsed="false">
      <c r="A17" s="208" t="n">
        <v>10</v>
      </c>
      <c r="B17" s="440"/>
      <c r="C17" s="209" t="s">
        <v>323</v>
      </c>
      <c r="D17" s="30" t="n">
        <v>8</v>
      </c>
      <c r="E17" s="30" t="n">
        <v>8</v>
      </c>
      <c r="F17" s="29" t="n">
        <v>8</v>
      </c>
      <c r="G17" s="30" t="n">
        <v>460</v>
      </c>
      <c r="H17" s="30" t="n">
        <v>453</v>
      </c>
      <c r="I17" s="29" t="n">
        <v>450</v>
      </c>
      <c r="K17" s="447"/>
      <c r="L17" s="448"/>
      <c r="M17" s="448"/>
      <c r="N17" s="448"/>
    </row>
    <row r="18" s="51" customFormat="true" ht="23.45" hidden="false" customHeight="true" outlineLevel="0" collapsed="false">
      <c r="A18" s="439" t="n">
        <v>11</v>
      </c>
      <c r="B18" s="440" t="s">
        <v>324</v>
      </c>
      <c r="C18" s="441" t="s">
        <v>314</v>
      </c>
      <c r="D18" s="442" t="n">
        <v>69508</v>
      </c>
      <c r="E18" s="442" t="n">
        <v>70252</v>
      </c>
      <c r="F18" s="443" t="n">
        <v>70880</v>
      </c>
      <c r="G18" s="442" t="n">
        <v>501</v>
      </c>
      <c r="H18" s="442" t="n">
        <v>491</v>
      </c>
      <c r="I18" s="443" t="n">
        <v>485</v>
      </c>
      <c r="K18" s="444"/>
      <c r="L18" s="445"/>
      <c r="M18" s="445"/>
      <c r="N18" s="445"/>
    </row>
    <row r="19" s="27" customFormat="true" ht="21" hidden="false" customHeight="true" outlineLevel="0" collapsed="false">
      <c r="A19" s="200" t="n">
        <v>12</v>
      </c>
      <c r="B19" s="440"/>
      <c r="C19" s="446" t="s">
        <v>315</v>
      </c>
      <c r="D19" s="26" t="n">
        <v>59501</v>
      </c>
      <c r="E19" s="26" t="n">
        <v>60001</v>
      </c>
      <c r="F19" s="24" t="n">
        <v>60350</v>
      </c>
      <c r="G19" s="26" t="n">
        <v>462</v>
      </c>
      <c r="H19" s="26" t="n">
        <v>453</v>
      </c>
      <c r="I19" s="24" t="n">
        <v>447</v>
      </c>
      <c r="K19" s="447"/>
      <c r="L19" s="448"/>
      <c r="M19" s="448"/>
      <c r="N19" s="448"/>
    </row>
    <row r="20" s="27" customFormat="true" ht="12" hidden="false" customHeight="true" outlineLevel="0" collapsed="false">
      <c r="A20" s="200" t="n">
        <v>13</v>
      </c>
      <c r="B20" s="440"/>
      <c r="C20" s="201" t="s">
        <v>316</v>
      </c>
      <c r="D20" s="26" t="n">
        <v>52898</v>
      </c>
      <c r="E20" s="26" t="n">
        <v>53300</v>
      </c>
      <c r="F20" s="24" t="n">
        <v>53528</v>
      </c>
      <c r="G20" s="26" t="n">
        <v>348</v>
      </c>
      <c r="H20" s="26" t="n">
        <v>341</v>
      </c>
      <c r="I20" s="24" t="n">
        <v>337</v>
      </c>
      <c r="K20" s="447"/>
      <c r="L20" s="448"/>
      <c r="M20" s="448"/>
      <c r="N20" s="448"/>
    </row>
    <row r="21" s="27" customFormat="true" ht="12" hidden="false" customHeight="true" outlineLevel="0" collapsed="false">
      <c r="A21" s="200" t="n">
        <v>14</v>
      </c>
      <c r="B21" s="440"/>
      <c r="C21" s="201" t="s">
        <v>317</v>
      </c>
      <c r="D21" s="26" t="n">
        <v>4758</v>
      </c>
      <c r="E21" s="26" t="n">
        <v>4834</v>
      </c>
      <c r="F21" s="24" t="n">
        <v>4953</v>
      </c>
      <c r="G21" s="26" t="n">
        <v>1099</v>
      </c>
      <c r="H21" s="26" t="n">
        <v>1070</v>
      </c>
      <c r="I21" s="24" t="n">
        <v>1055</v>
      </c>
      <c r="K21" s="447"/>
      <c r="L21" s="448"/>
      <c r="M21" s="448"/>
      <c r="N21" s="448"/>
    </row>
    <row r="22" s="27" customFormat="true" ht="12" hidden="false" customHeight="true" outlineLevel="0" collapsed="false">
      <c r="A22" s="200" t="n">
        <v>15</v>
      </c>
      <c r="B22" s="440"/>
      <c r="C22" s="201" t="s">
        <v>318</v>
      </c>
      <c r="D22" s="26" t="n">
        <v>1845</v>
      </c>
      <c r="E22" s="26" t="n">
        <v>1867</v>
      </c>
      <c r="F22" s="24" t="n">
        <v>1869</v>
      </c>
      <c r="G22" s="26" t="n">
        <v>2070</v>
      </c>
      <c r="H22" s="26" t="n">
        <v>2034</v>
      </c>
      <c r="I22" s="24" t="n">
        <v>1994</v>
      </c>
      <c r="K22" s="447"/>
      <c r="L22" s="448"/>
      <c r="M22" s="448"/>
      <c r="N22" s="448"/>
    </row>
    <row r="23" s="27" customFormat="true" ht="21" hidden="false" customHeight="true" outlineLevel="0" collapsed="false">
      <c r="A23" s="200" t="n">
        <v>16</v>
      </c>
      <c r="B23" s="440"/>
      <c r="C23" s="201" t="s">
        <v>319</v>
      </c>
      <c r="D23" s="26" t="n">
        <v>8457</v>
      </c>
      <c r="E23" s="26" t="n">
        <v>8621</v>
      </c>
      <c r="F23" s="24" t="n">
        <v>8801</v>
      </c>
      <c r="G23" s="26" t="n">
        <v>782</v>
      </c>
      <c r="H23" s="26" t="n">
        <v>761</v>
      </c>
      <c r="I23" s="24" t="n">
        <v>746</v>
      </c>
      <c r="K23" s="447"/>
      <c r="L23" s="448"/>
      <c r="M23" s="448"/>
      <c r="N23" s="448"/>
    </row>
    <row r="24" s="27" customFormat="true" ht="13.5" hidden="false" customHeight="true" outlineLevel="0" collapsed="false">
      <c r="A24" s="200" t="n">
        <v>17</v>
      </c>
      <c r="B24" s="440"/>
      <c r="C24" s="201" t="s">
        <v>320</v>
      </c>
      <c r="D24" s="26" t="n">
        <v>1886</v>
      </c>
      <c r="E24" s="26" t="n">
        <v>2003</v>
      </c>
      <c r="F24" s="24" t="n">
        <v>2136</v>
      </c>
      <c r="G24" s="26" t="n">
        <v>475</v>
      </c>
      <c r="H24" s="26" t="n">
        <v>465</v>
      </c>
      <c r="I24" s="24" t="n">
        <v>462</v>
      </c>
      <c r="K24" s="447"/>
      <c r="L24" s="448"/>
      <c r="M24" s="448"/>
      <c r="N24" s="448"/>
    </row>
    <row r="25" s="27" customFormat="true" ht="13.5" hidden="false" customHeight="true" outlineLevel="0" collapsed="false">
      <c r="A25" s="200" t="n">
        <v>18</v>
      </c>
      <c r="B25" s="440"/>
      <c r="C25" s="201" t="s">
        <v>321</v>
      </c>
      <c r="D25" s="26" t="n">
        <v>6571</v>
      </c>
      <c r="E25" s="26" t="n">
        <v>6618</v>
      </c>
      <c r="F25" s="24" t="n">
        <v>6665</v>
      </c>
      <c r="G25" s="26" t="n">
        <v>870</v>
      </c>
      <c r="H25" s="26" t="n">
        <v>850</v>
      </c>
      <c r="I25" s="24" t="n">
        <v>837</v>
      </c>
      <c r="K25" s="447"/>
      <c r="L25" s="448"/>
      <c r="M25" s="448"/>
      <c r="N25" s="448"/>
    </row>
    <row r="26" s="27" customFormat="true" ht="21" hidden="false" customHeight="true" outlineLevel="0" collapsed="false">
      <c r="A26" s="200" t="n">
        <v>19</v>
      </c>
      <c r="B26" s="440"/>
      <c r="C26" s="201" t="s">
        <v>322</v>
      </c>
      <c r="D26" s="26" t="n">
        <v>1542</v>
      </c>
      <c r="E26" s="26" t="n">
        <v>1622</v>
      </c>
      <c r="F26" s="24" t="n">
        <v>1721</v>
      </c>
      <c r="G26" s="26" t="n">
        <v>481</v>
      </c>
      <c r="H26" s="26" t="n">
        <v>474</v>
      </c>
      <c r="I26" s="24" t="n">
        <v>467</v>
      </c>
      <c r="K26" s="447"/>
      <c r="L26" s="448"/>
      <c r="M26" s="448"/>
      <c r="N26" s="448"/>
    </row>
    <row r="27" s="27" customFormat="true" ht="15.75" hidden="false" customHeight="true" outlineLevel="0" collapsed="false">
      <c r="A27" s="208" t="n">
        <v>20</v>
      </c>
      <c r="B27" s="440"/>
      <c r="C27" s="209" t="s">
        <v>323</v>
      </c>
      <c r="D27" s="30" t="n">
        <v>8</v>
      </c>
      <c r="E27" s="30" t="n">
        <v>8</v>
      </c>
      <c r="F27" s="29" t="n">
        <v>8</v>
      </c>
      <c r="G27" s="30" t="n">
        <v>460</v>
      </c>
      <c r="H27" s="30" t="n">
        <v>453</v>
      </c>
      <c r="I27" s="29" t="n">
        <v>450</v>
      </c>
      <c r="K27" s="447"/>
      <c r="L27" s="448"/>
      <c r="M27" s="448"/>
      <c r="N27" s="448"/>
    </row>
    <row r="28" s="51" customFormat="true" ht="23.45" hidden="false" customHeight="true" outlineLevel="0" collapsed="false">
      <c r="A28" s="439" t="n">
        <v>21</v>
      </c>
      <c r="B28" s="440" t="s">
        <v>325</v>
      </c>
      <c r="C28" s="441" t="s">
        <v>314</v>
      </c>
      <c r="D28" s="442" t="n">
        <v>18150</v>
      </c>
      <c r="E28" s="442" t="n">
        <v>18947</v>
      </c>
      <c r="F28" s="443" t="n">
        <v>19598</v>
      </c>
      <c r="G28" s="442" t="n">
        <v>262</v>
      </c>
      <c r="H28" s="442" t="n">
        <v>254</v>
      </c>
      <c r="I28" s="443" t="n">
        <v>248</v>
      </c>
      <c r="K28" s="444"/>
      <c r="L28" s="445"/>
      <c r="M28" s="445"/>
      <c r="N28" s="445"/>
    </row>
    <row r="29" s="27" customFormat="true" ht="21" hidden="false" customHeight="true" outlineLevel="0" collapsed="false">
      <c r="A29" s="200" t="n">
        <v>22</v>
      </c>
      <c r="B29" s="440"/>
      <c r="C29" s="446" t="s">
        <v>315</v>
      </c>
      <c r="D29" s="26" t="n">
        <v>15542</v>
      </c>
      <c r="E29" s="26" t="n">
        <v>16264</v>
      </c>
      <c r="F29" s="24" t="n">
        <v>16843</v>
      </c>
      <c r="G29" s="26" t="n">
        <v>238</v>
      </c>
      <c r="H29" s="26" t="n">
        <v>230</v>
      </c>
      <c r="I29" s="24" t="n">
        <v>224</v>
      </c>
      <c r="K29" s="447"/>
      <c r="L29" s="448"/>
      <c r="M29" s="448"/>
      <c r="N29" s="448"/>
    </row>
    <row r="30" s="27" customFormat="true" ht="12" hidden="false" customHeight="true" outlineLevel="0" collapsed="false">
      <c r="A30" s="200" t="n">
        <v>23</v>
      </c>
      <c r="B30" s="440"/>
      <c r="C30" s="201" t="s">
        <v>316</v>
      </c>
      <c r="D30" s="26" t="n">
        <v>13988</v>
      </c>
      <c r="E30" s="26" t="n">
        <v>14638</v>
      </c>
      <c r="F30" s="24" t="n">
        <v>15177</v>
      </c>
      <c r="G30" s="26" t="n">
        <v>172</v>
      </c>
      <c r="H30" s="26" t="n">
        <v>167</v>
      </c>
      <c r="I30" s="24" t="n">
        <v>163</v>
      </c>
      <c r="K30" s="447"/>
      <c r="L30" s="448"/>
      <c r="M30" s="448"/>
      <c r="N30" s="448"/>
    </row>
    <row r="31" s="27" customFormat="true" ht="12" hidden="false" customHeight="true" outlineLevel="0" collapsed="false">
      <c r="A31" s="200" t="n">
        <v>24</v>
      </c>
      <c r="B31" s="440"/>
      <c r="C31" s="201" t="s">
        <v>317</v>
      </c>
      <c r="D31" s="26" t="n">
        <v>1275</v>
      </c>
      <c r="E31" s="26" t="n">
        <v>1352</v>
      </c>
      <c r="F31" s="24" t="n">
        <v>1391</v>
      </c>
      <c r="G31" s="26" t="n">
        <v>708</v>
      </c>
      <c r="H31" s="26" t="n">
        <v>688</v>
      </c>
      <c r="I31" s="24" t="n">
        <v>676</v>
      </c>
      <c r="K31" s="447"/>
      <c r="L31" s="448"/>
      <c r="M31" s="448"/>
      <c r="N31" s="448"/>
    </row>
    <row r="32" s="27" customFormat="true" ht="12" hidden="false" customHeight="true" outlineLevel="0" collapsed="false">
      <c r="A32" s="200" t="n">
        <v>25</v>
      </c>
      <c r="B32" s="440"/>
      <c r="C32" s="201" t="s">
        <v>318</v>
      </c>
      <c r="D32" s="26" t="n">
        <v>279</v>
      </c>
      <c r="E32" s="26" t="n">
        <v>274</v>
      </c>
      <c r="F32" s="24" t="n">
        <v>275</v>
      </c>
      <c r="G32" s="26" t="n">
        <v>1400</v>
      </c>
      <c r="H32" s="26" t="n">
        <v>1354</v>
      </c>
      <c r="I32" s="24" t="n">
        <v>1316</v>
      </c>
      <c r="K32" s="447"/>
      <c r="L32" s="448"/>
      <c r="M32" s="448"/>
      <c r="N32" s="448"/>
    </row>
    <row r="33" s="27" customFormat="true" ht="21" hidden="false" customHeight="true" outlineLevel="0" collapsed="false">
      <c r="A33" s="200" t="n">
        <v>26</v>
      </c>
      <c r="B33" s="440"/>
      <c r="C33" s="201" t="s">
        <v>319</v>
      </c>
      <c r="D33" s="26" t="n">
        <v>2227</v>
      </c>
      <c r="E33" s="26" t="n">
        <v>2284</v>
      </c>
      <c r="F33" s="24" t="n">
        <v>2350</v>
      </c>
      <c r="G33" s="26" t="n">
        <v>426</v>
      </c>
      <c r="H33" s="26" t="n">
        <v>420</v>
      </c>
      <c r="I33" s="24" t="n">
        <v>415</v>
      </c>
      <c r="K33" s="447"/>
      <c r="L33" s="448"/>
      <c r="M33" s="448"/>
      <c r="N33" s="448"/>
    </row>
    <row r="34" s="27" customFormat="true" ht="13.5" hidden="false" customHeight="true" outlineLevel="0" collapsed="false">
      <c r="A34" s="200" t="n">
        <v>27</v>
      </c>
      <c r="B34" s="440"/>
      <c r="C34" s="201" t="s">
        <v>320</v>
      </c>
      <c r="D34" s="26" t="n">
        <v>915</v>
      </c>
      <c r="E34" s="26" t="n">
        <v>903</v>
      </c>
      <c r="F34" s="24" t="n">
        <v>900</v>
      </c>
      <c r="G34" s="26" t="n">
        <v>320</v>
      </c>
      <c r="H34" s="26" t="n">
        <v>314</v>
      </c>
      <c r="I34" s="24" t="n">
        <v>311</v>
      </c>
      <c r="K34" s="447"/>
      <c r="L34" s="448"/>
      <c r="M34" s="448"/>
      <c r="N34" s="448"/>
    </row>
    <row r="35" s="27" customFormat="true" ht="13.5" hidden="false" customHeight="true" outlineLevel="0" collapsed="false">
      <c r="A35" s="200" t="n">
        <v>28</v>
      </c>
      <c r="B35" s="440"/>
      <c r="C35" s="201" t="s">
        <v>321</v>
      </c>
      <c r="D35" s="26" t="n">
        <v>1312</v>
      </c>
      <c r="E35" s="26" t="n">
        <v>1381</v>
      </c>
      <c r="F35" s="24" t="n">
        <v>1450</v>
      </c>
      <c r="G35" s="26" t="n">
        <v>501</v>
      </c>
      <c r="H35" s="26" t="n">
        <v>489</v>
      </c>
      <c r="I35" s="24" t="n">
        <v>480</v>
      </c>
      <c r="K35" s="447"/>
      <c r="L35" s="448"/>
      <c r="M35" s="448"/>
      <c r="N35" s="448"/>
    </row>
    <row r="36" s="27" customFormat="true" ht="21" hidden="false" customHeight="true" outlineLevel="0" collapsed="false">
      <c r="A36" s="200" t="n">
        <v>29</v>
      </c>
      <c r="B36" s="440"/>
      <c r="C36" s="201" t="s">
        <v>322</v>
      </c>
      <c r="D36" s="26" t="n">
        <v>381</v>
      </c>
      <c r="E36" s="26" t="n">
        <v>399</v>
      </c>
      <c r="F36" s="24" t="n">
        <v>405</v>
      </c>
      <c r="G36" s="26" t="n">
        <v>294</v>
      </c>
      <c r="H36" s="26" t="n">
        <v>282</v>
      </c>
      <c r="I36" s="24" t="n">
        <v>281</v>
      </c>
      <c r="K36" s="447"/>
      <c r="L36" s="448"/>
      <c r="M36" s="448"/>
      <c r="N36" s="448"/>
    </row>
    <row r="37" s="27" customFormat="true" ht="16.5" hidden="false" customHeight="true" outlineLevel="0" collapsed="false">
      <c r="A37" s="208" t="n">
        <v>30</v>
      </c>
      <c r="B37" s="440"/>
      <c r="C37" s="209" t="s">
        <v>323</v>
      </c>
      <c r="D37" s="30" t="n">
        <v>0</v>
      </c>
      <c r="E37" s="30" t="n">
        <v>0</v>
      </c>
      <c r="F37" s="29" t="n">
        <v>0</v>
      </c>
      <c r="G37" s="30" t="n">
        <v>0</v>
      </c>
      <c r="H37" s="30" t="n">
        <v>0</v>
      </c>
      <c r="I37" s="29" t="n">
        <v>0</v>
      </c>
      <c r="K37" s="447"/>
      <c r="L37" s="448"/>
      <c r="M37" s="448"/>
      <c r="N37" s="448"/>
    </row>
    <row r="38" s="51" customFormat="true" ht="23.45" hidden="false" customHeight="true" outlineLevel="0" collapsed="false">
      <c r="A38" s="439" t="n">
        <v>31</v>
      </c>
      <c r="B38" s="440" t="s">
        <v>326</v>
      </c>
      <c r="C38" s="441" t="s">
        <v>314</v>
      </c>
      <c r="D38" s="442" t="n">
        <v>2651</v>
      </c>
      <c r="E38" s="442" t="n">
        <v>2722</v>
      </c>
      <c r="F38" s="443" t="n">
        <v>2788</v>
      </c>
      <c r="G38" s="442" t="n">
        <v>543</v>
      </c>
      <c r="H38" s="442" t="n">
        <v>528</v>
      </c>
      <c r="I38" s="443" t="n">
        <v>522</v>
      </c>
      <c r="K38" s="444"/>
      <c r="L38" s="445"/>
      <c r="M38" s="445"/>
      <c r="N38" s="445"/>
    </row>
    <row r="39" s="27" customFormat="true" ht="21" hidden="false" customHeight="true" outlineLevel="0" collapsed="false">
      <c r="A39" s="200" t="n">
        <v>32</v>
      </c>
      <c r="B39" s="440"/>
      <c r="C39" s="446" t="s">
        <v>315</v>
      </c>
      <c r="D39" s="26" t="n">
        <v>2209</v>
      </c>
      <c r="E39" s="26" t="n">
        <v>2266</v>
      </c>
      <c r="F39" s="24" t="n">
        <v>2314</v>
      </c>
      <c r="G39" s="26" t="n">
        <v>507</v>
      </c>
      <c r="H39" s="26" t="n">
        <v>493</v>
      </c>
      <c r="I39" s="24" t="n">
        <v>489</v>
      </c>
      <c r="K39" s="447"/>
      <c r="L39" s="448"/>
      <c r="M39" s="448"/>
      <c r="N39" s="448"/>
    </row>
    <row r="40" s="27" customFormat="true" ht="12" hidden="false" customHeight="true" outlineLevel="0" collapsed="false">
      <c r="A40" s="200" t="n">
        <v>33</v>
      </c>
      <c r="B40" s="440"/>
      <c r="C40" s="201" t="s">
        <v>316</v>
      </c>
      <c r="D40" s="26" t="n">
        <v>1904</v>
      </c>
      <c r="E40" s="26" t="n">
        <v>1955</v>
      </c>
      <c r="F40" s="24" t="n">
        <v>1993</v>
      </c>
      <c r="G40" s="26" t="n">
        <v>366</v>
      </c>
      <c r="H40" s="26" t="n">
        <v>356</v>
      </c>
      <c r="I40" s="24" t="n">
        <v>351</v>
      </c>
      <c r="K40" s="447"/>
      <c r="L40" s="448"/>
      <c r="M40" s="448"/>
      <c r="N40" s="448"/>
    </row>
    <row r="41" s="27" customFormat="true" ht="12" hidden="false" customHeight="true" outlineLevel="0" collapsed="false">
      <c r="A41" s="200" t="n">
        <v>34</v>
      </c>
      <c r="B41" s="440"/>
      <c r="C41" s="201" t="s">
        <v>317</v>
      </c>
      <c r="D41" s="26" t="n">
        <v>234</v>
      </c>
      <c r="E41" s="26" t="n">
        <v>238</v>
      </c>
      <c r="F41" s="24" t="n">
        <v>245</v>
      </c>
      <c r="G41" s="26" t="n">
        <v>1157</v>
      </c>
      <c r="H41" s="26" t="n">
        <v>1139</v>
      </c>
      <c r="I41" s="24" t="n">
        <v>1117</v>
      </c>
      <c r="K41" s="447"/>
      <c r="L41" s="448"/>
      <c r="M41" s="448"/>
      <c r="N41" s="448"/>
    </row>
    <row r="42" s="27" customFormat="true" ht="12" hidden="false" customHeight="true" outlineLevel="0" collapsed="false">
      <c r="A42" s="200" t="n">
        <v>35</v>
      </c>
      <c r="B42" s="440"/>
      <c r="C42" s="201" t="s">
        <v>318</v>
      </c>
      <c r="D42" s="26" t="n">
        <v>71</v>
      </c>
      <c r="E42" s="26" t="n">
        <v>73</v>
      </c>
      <c r="F42" s="24" t="n">
        <v>76</v>
      </c>
      <c r="G42" s="26" t="n">
        <v>2121</v>
      </c>
      <c r="H42" s="26" t="n">
        <v>2038</v>
      </c>
      <c r="I42" s="24" t="n">
        <v>2068</v>
      </c>
      <c r="K42" s="447"/>
      <c r="L42" s="448"/>
      <c r="M42" s="448"/>
      <c r="N42" s="448"/>
    </row>
    <row r="43" s="27" customFormat="true" ht="21" hidden="false" customHeight="true" outlineLevel="0" collapsed="false">
      <c r="A43" s="200" t="n">
        <v>36</v>
      </c>
      <c r="B43" s="440"/>
      <c r="C43" s="201" t="s">
        <v>319</v>
      </c>
      <c r="D43" s="26" t="n">
        <v>398</v>
      </c>
      <c r="E43" s="26" t="n">
        <v>410</v>
      </c>
      <c r="F43" s="24" t="n">
        <v>417</v>
      </c>
      <c r="G43" s="26" t="n">
        <v>740</v>
      </c>
      <c r="H43" s="26" t="n">
        <v>722</v>
      </c>
      <c r="I43" s="24" t="n">
        <v>703</v>
      </c>
      <c r="K43" s="447"/>
      <c r="L43" s="448"/>
      <c r="M43" s="448"/>
      <c r="N43" s="448"/>
    </row>
    <row r="44" s="27" customFormat="true" ht="13.5" hidden="false" customHeight="true" outlineLevel="0" collapsed="false">
      <c r="A44" s="200" t="n">
        <v>37</v>
      </c>
      <c r="B44" s="440"/>
      <c r="C44" s="201" t="s">
        <v>320</v>
      </c>
      <c r="D44" s="26" t="n">
        <v>85</v>
      </c>
      <c r="E44" s="26" t="n">
        <v>82</v>
      </c>
      <c r="F44" s="24" t="n">
        <v>87</v>
      </c>
      <c r="G44" s="26" t="n">
        <v>537</v>
      </c>
      <c r="H44" s="26" t="n">
        <v>511</v>
      </c>
      <c r="I44" s="24" t="n">
        <v>509</v>
      </c>
      <c r="K44" s="447"/>
      <c r="L44" s="448"/>
      <c r="M44" s="448"/>
      <c r="N44" s="448"/>
    </row>
    <row r="45" s="27" customFormat="true" ht="13.5" hidden="false" customHeight="true" outlineLevel="0" collapsed="false">
      <c r="A45" s="200" t="n">
        <v>38</v>
      </c>
      <c r="B45" s="440"/>
      <c r="C45" s="201" t="s">
        <v>321</v>
      </c>
      <c r="D45" s="26" t="n">
        <v>313</v>
      </c>
      <c r="E45" s="26" t="n">
        <v>328</v>
      </c>
      <c r="F45" s="24" t="n">
        <v>330</v>
      </c>
      <c r="G45" s="26" t="n">
        <v>795</v>
      </c>
      <c r="H45" s="26" t="n">
        <v>775</v>
      </c>
      <c r="I45" s="24" t="n">
        <v>755</v>
      </c>
      <c r="K45" s="447"/>
      <c r="L45" s="448"/>
      <c r="M45" s="448"/>
      <c r="N45" s="448"/>
    </row>
    <row r="46" s="27" customFormat="true" ht="21" hidden="false" customHeight="true" outlineLevel="0" collapsed="false">
      <c r="A46" s="200" t="n">
        <v>39</v>
      </c>
      <c r="B46" s="440"/>
      <c r="C46" s="201" t="s">
        <v>322</v>
      </c>
      <c r="D46" s="26" t="n">
        <v>44</v>
      </c>
      <c r="E46" s="26" t="n">
        <v>46</v>
      </c>
      <c r="F46" s="24" t="n">
        <v>57</v>
      </c>
      <c r="G46" s="26" t="n">
        <v>589</v>
      </c>
      <c r="H46" s="26" t="n">
        <v>565</v>
      </c>
      <c r="I46" s="24" t="n">
        <v>572</v>
      </c>
      <c r="K46" s="447"/>
      <c r="L46" s="448"/>
      <c r="M46" s="448"/>
      <c r="N46" s="448"/>
    </row>
    <row r="47" s="27" customFormat="true" ht="16.5" hidden="false" customHeight="true" outlineLevel="0" collapsed="false">
      <c r="A47" s="208" t="n">
        <v>40</v>
      </c>
      <c r="B47" s="440"/>
      <c r="C47" s="209" t="s">
        <v>323</v>
      </c>
      <c r="D47" s="30" t="n">
        <v>0</v>
      </c>
      <c r="E47" s="30" t="n">
        <v>0</v>
      </c>
      <c r="F47" s="29" t="n">
        <v>0</v>
      </c>
      <c r="G47" s="30" t="n">
        <v>0</v>
      </c>
      <c r="H47" s="30" t="n">
        <v>0</v>
      </c>
      <c r="I47" s="29" t="n">
        <v>0</v>
      </c>
      <c r="K47" s="447"/>
      <c r="L47" s="448"/>
      <c r="M47" s="448"/>
      <c r="N47" s="448"/>
    </row>
    <row r="48" s="51" customFormat="true" ht="23.45" hidden="false" customHeight="true" outlineLevel="0" collapsed="false">
      <c r="A48" s="439" t="n">
        <v>41</v>
      </c>
      <c r="B48" s="440" t="s">
        <v>327</v>
      </c>
      <c r="C48" s="441" t="s">
        <v>314</v>
      </c>
      <c r="D48" s="442" t="n">
        <v>4499</v>
      </c>
      <c r="E48" s="442" t="n">
        <v>4464</v>
      </c>
      <c r="F48" s="443" t="n">
        <v>4429</v>
      </c>
      <c r="G48" s="442" t="n">
        <v>553</v>
      </c>
      <c r="H48" s="442" t="n">
        <v>542</v>
      </c>
      <c r="I48" s="443" t="n">
        <v>534</v>
      </c>
      <c r="K48" s="444"/>
      <c r="L48" s="445"/>
      <c r="M48" s="445"/>
      <c r="N48" s="445"/>
    </row>
    <row r="49" s="27" customFormat="true" ht="21" hidden="false" customHeight="true" outlineLevel="0" collapsed="false">
      <c r="A49" s="200" t="n">
        <v>42</v>
      </c>
      <c r="B49" s="440"/>
      <c r="C49" s="446" t="s">
        <v>315</v>
      </c>
      <c r="D49" s="26" t="n">
        <v>4056</v>
      </c>
      <c r="E49" s="26" t="n">
        <v>4002</v>
      </c>
      <c r="F49" s="24" t="n">
        <v>3951</v>
      </c>
      <c r="G49" s="26" t="n">
        <v>517</v>
      </c>
      <c r="H49" s="26" t="n">
        <v>506</v>
      </c>
      <c r="I49" s="24" t="n">
        <v>498</v>
      </c>
      <c r="K49" s="447"/>
      <c r="L49" s="448"/>
      <c r="M49" s="448"/>
      <c r="N49" s="448"/>
    </row>
    <row r="50" s="27" customFormat="true" ht="12" hidden="false" customHeight="true" outlineLevel="0" collapsed="false">
      <c r="A50" s="200" t="n">
        <v>43</v>
      </c>
      <c r="B50" s="440"/>
      <c r="C50" s="201" t="s">
        <v>316</v>
      </c>
      <c r="D50" s="26" t="n">
        <v>3793</v>
      </c>
      <c r="E50" s="26" t="n">
        <v>3738</v>
      </c>
      <c r="F50" s="24" t="n">
        <v>3693</v>
      </c>
      <c r="G50" s="26" t="n">
        <v>436</v>
      </c>
      <c r="H50" s="26" t="n">
        <v>424</v>
      </c>
      <c r="I50" s="24" t="n">
        <v>418</v>
      </c>
      <c r="K50" s="447"/>
      <c r="L50" s="448"/>
      <c r="M50" s="448"/>
      <c r="N50" s="448"/>
    </row>
    <row r="51" s="27" customFormat="true" ht="12" hidden="false" customHeight="true" outlineLevel="0" collapsed="false">
      <c r="A51" s="200" t="n">
        <v>44</v>
      </c>
      <c r="B51" s="440"/>
      <c r="C51" s="201" t="s">
        <v>317</v>
      </c>
      <c r="D51" s="26" t="n">
        <v>198</v>
      </c>
      <c r="E51" s="26" t="n">
        <v>198</v>
      </c>
      <c r="F51" s="24" t="n">
        <v>190</v>
      </c>
      <c r="G51" s="26" t="n">
        <v>1376</v>
      </c>
      <c r="H51" s="26" t="n">
        <v>1367</v>
      </c>
      <c r="I51" s="24" t="n">
        <v>1319</v>
      </c>
      <c r="K51" s="447"/>
      <c r="L51" s="448"/>
      <c r="M51" s="448"/>
      <c r="N51" s="448"/>
    </row>
    <row r="52" s="27" customFormat="true" ht="12" hidden="false" customHeight="true" outlineLevel="0" collapsed="false">
      <c r="A52" s="200" t="n">
        <v>45</v>
      </c>
      <c r="B52" s="440"/>
      <c r="C52" s="201" t="s">
        <v>318</v>
      </c>
      <c r="D52" s="26" t="n">
        <v>65</v>
      </c>
      <c r="E52" s="26" t="n">
        <v>66</v>
      </c>
      <c r="F52" s="24" t="n">
        <v>68</v>
      </c>
      <c r="G52" s="26" t="n">
        <v>2659</v>
      </c>
      <c r="H52" s="26" t="n">
        <v>2592</v>
      </c>
      <c r="I52" s="24" t="n">
        <v>2570</v>
      </c>
      <c r="K52" s="447"/>
      <c r="L52" s="448"/>
      <c r="M52" s="448"/>
      <c r="N52" s="448"/>
    </row>
    <row r="53" s="27" customFormat="true" ht="21" hidden="false" customHeight="true" outlineLevel="0" collapsed="false">
      <c r="A53" s="200" t="n">
        <v>46</v>
      </c>
      <c r="B53" s="440"/>
      <c r="C53" s="201" t="s">
        <v>319</v>
      </c>
      <c r="D53" s="26" t="n">
        <v>388</v>
      </c>
      <c r="E53" s="26" t="n">
        <v>400</v>
      </c>
      <c r="F53" s="24" t="n">
        <v>412</v>
      </c>
      <c r="G53" s="26" t="n">
        <v>928</v>
      </c>
      <c r="H53" s="26" t="n">
        <v>893</v>
      </c>
      <c r="I53" s="24" t="n">
        <v>873</v>
      </c>
      <c r="K53" s="447"/>
      <c r="L53" s="448"/>
      <c r="M53" s="448"/>
      <c r="N53" s="448"/>
    </row>
    <row r="54" s="27" customFormat="true" ht="13.5" hidden="false" customHeight="true" outlineLevel="0" collapsed="false">
      <c r="A54" s="200" t="n">
        <v>47</v>
      </c>
      <c r="B54" s="440"/>
      <c r="C54" s="201" t="s">
        <v>320</v>
      </c>
      <c r="D54" s="26" t="n">
        <v>83</v>
      </c>
      <c r="E54" s="26" t="n">
        <v>92</v>
      </c>
      <c r="F54" s="24" t="n">
        <v>101</v>
      </c>
      <c r="G54" s="26" t="n">
        <v>511</v>
      </c>
      <c r="H54" s="26" t="n">
        <v>514</v>
      </c>
      <c r="I54" s="24" t="n">
        <v>505</v>
      </c>
      <c r="K54" s="447"/>
      <c r="L54" s="448"/>
      <c r="M54" s="448"/>
      <c r="N54" s="448"/>
    </row>
    <row r="55" s="27" customFormat="true" ht="13.5" hidden="false" customHeight="true" outlineLevel="0" collapsed="false">
      <c r="A55" s="200" t="n">
        <v>48</v>
      </c>
      <c r="B55" s="440"/>
      <c r="C55" s="201" t="s">
        <v>321</v>
      </c>
      <c r="D55" s="26" t="n">
        <v>305</v>
      </c>
      <c r="E55" s="26" t="n">
        <v>308</v>
      </c>
      <c r="F55" s="24" t="n">
        <v>311</v>
      </c>
      <c r="G55" s="26" t="n">
        <v>1042</v>
      </c>
      <c r="H55" s="26" t="n">
        <v>1006</v>
      </c>
      <c r="I55" s="24" t="n">
        <v>992</v>
      </c>
      <c r="K55" s="447"/>
      <c r="L55" s="448"/>
      <c r="M55" s="448"/>
      <c r="N55" s="448"/>
    </row>
    <row r="56" s="27" customFormat="true" ht="21" hidden="false" customHeight="true" outlineLevel="0" collapsed="false">
      <c r="A56" s="208" t="n">
        <v>49</v>
      </c>
      <c r="B56" s="440"/>
      <c r="C56" s="209" t="s">
        <v>322</v>
      </c>
      <c r="D56" s="30" t="n">
        <v>55</v>
      </c>
      <c r="E56" s="30" t="n">
        <v>62</v>
      </c>
      <c r="F56" s="29" t="n">
        <v>66</v>
      </c>
      <c r="G56" s="30" t="n">
        <v>585</v>
      </c>
      <c r="H56" s="30" t="n">
        <v>562</v>
      </c>
      <c r="I56" s="29" t="n">
        <v>564</v>
      </c>
      <c r="K56" s="447"/>
      <c r="L56" s="448"/>
      <c r="M56" s="448"/>
      <c r="N56" s="448"/>
    </row>
    <row r="57" s="96" customFormat="true" ht="18" hidden="false" customHeight="true" outlineLevel="0" collapsed="false">
      <c r="A57" s="449" t="s">
        <v>328</v>
      </c>
    </row>
  </sheetData>
  <mergeCells count="14">
    <mergeCell ref="A2:I2"/>
    <mergeCell ref="A3:I3"/>
    <mergeCell ref="A5:A7"/>
    <mergeCell ref="B5:B7"/>
    <mergeCell ref="C5:C7"/>
    <mergeCell ref="D5:F5"/>
    <mergeCell ref="G5:I5"/>
    <mergeCell ref="D6:F6"/>
    <mergeCell ref="G6:I6"/>
    <mergeCell ref="B8:B17"/>
    <mergeCell ref="B18:B27"/>
    <mergeCell ref="B28:B37"/>
    <mergeCell ref="B38:B47"/>
    <mergeCell ref="B48:B56"/>
  </mergeCells>
  <printOptions headings="false" gridLines="false" gridLinesSet="true" horizontalCentered="true" verticalCentered="false"/>
  <pageMargins left="0.157638888888889" right="0.118055555555556" top="0.37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3" width="30.85"/>
    <col collapsed="false" customWidth="true" hidden="false" outlineLevel="0" max="11" min="3" style="3" width="12.28"/>
    <col collapsed="false" customWidth="false" hidden="false" outlineLevel="0" max="257" min="12" style="3" width="11.42"/>
  </cols>
  <sheetData>
    <row r="1" s="7" customFormat="true" ht="10.9" hidden="false" customHeight="true" outlineLevel="0" collapsed="false">
      <c r="A1" s="5"/>
      <c r="B1" s="6"/>
      <c r="K1" s="8"/>
    </row>
    <row r="2" s="80" customFormat="true" ht="47.45" hidden="false" customHeight="true" outlineLevel="0" collapsed="false">
      <c r="A2" s="116" t="s">
        <v>32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83" customFormat="true" ht="17.45" hidden="false" customHeight="true" outlineLevel="0" collapsed="false">
      <c r="A3" s="79" t="s">
        <v>1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30" hidden="false" customHeight="true" outlineLevel="0" collapsed="false">
      <c r="A4" s="13"/>
      <c r="B4" s="14"/>
      <c r="C4" s="118"/>
      <c r="D4" s="118"/>
      <c r="E4" s="118"/>
      <c r="K4" s="119" t="s">
        <v>330</v>
      </c>
    </row>
    <row r="5" customFormat="false" ht="19.9" hidden="false" customHeight="true" outlineLevel="0" collapsed="false">
      <c r="A5" s="17" t="s">
        <v>2</v>
      </c>
      <c r="B5" s="86" t="s">
        <v>69</v>
      </c>
      <c r="C5" s="86" t="s">
        <v>331</v>
      </c>
      <c r="D5" s="86"/>
      <c r="E5" s="86"/>
      <c r="F5" s="44" t="s">
        <v>332</v>
      </c>
      <c r="G5" s="44"/>
      <c r="H5" s="44"/>
      <c r="I5" s="44"/>
      <c r="J5" s="44"/>
      <c r="K5" s="44"/>
    </row>
    <row r="6" customFormat="false" ht="19.9" hidden="false" customHeight="true" outlineLevel="0" collapsed="false">
      <c r="A6" s="17"/>
      <c r="B6" s="86"/>
      <c r="C6" s="86"/>
      <c r="D6" s="86"/>
      <c r="E6" s="86"/>
      <c r="F6" s="85" t="s">
        <v>121</v>
      </c>
      <c r="G6" s="85"/>
      <c r="H6" s="85"/>
      <c r="I6" s="44" t="s">
        <v>122</v>
      </c>
      <c r="J6" s="44"/>
      <c r="K6" s="44"/>
    </row>
    <row r="7" customFormat="false" ht="19.9" hidden="false" customHeight="true" outlineLevel="0" collapsed="false">
      <c r="A7" s="17"/>
      <c r="B7" s="86"/>
      <c r="C7" s="85" t="s">
        <v>102</v>
      </c>
      <c r="D7" s="450" t="s">
        <v>20</v>
      </c>
      <c r="E7" s="85" t="s">
        <v>21</v>
      </c>
      <c r="F7" s="85" t="s">
        <v>102</v>
      </c>
      <c r="G7" s="86" t="s">
        <v>20</v>
      </c>
      <c r="H7" s="85" t="s">
        <v>21</v>
      </c>
      <c r="I7" s="45" t="s">
        <v>102</v>
      </c>
      <c r="J7" s="451" t="s">
        <v>20</v>
      </c>
      <c r="K7" s="85" t="s">
        <v>21</v>
      </c>
    </row>
    <row r="8" s="51" customFormat="true" ht="26.45" hidden="false" customHeight="true" outlineLevel="0" collapsed="false">
      <c r="A8" s="452" t="n">
        <v>1</v>
      </c>
      <c r="B8" s="453" t="s">
        <v>78</v>
      </c>
      <c r="C8" s="454" t="n">
        <v>22490</v>
      </c>
      <c r="D8" s="455" t="n">
        <v>21862</v>
      </c>
      <c r="E8" s="456" t="n">
        <v>628</v>
      </c>
      <c r="F8" s="454" t="n">
        <v>20128</v>
      </c>
      <c r="G8" s="455" t="n">
        <v>19553</v>
      </c>
      <c r="H8" s="456" t="n">
        <v>575</v>
      </c>
      <c r="I8" s="454" t="n">
        <v>2362</v>
      </c>
      <c r="J8" s="455" t="n">
        <v>2309</v>
      </c>
      <c r="K8" s="456" t="n">
        <v>53</v>
      </c>
    </row>
    <row r="9" s="96" customFormat="true" ht="24" hidden="false" customHeight="true" outlineLevel="0" collapsed="false">
      <c r="A9" s="405" t="n">
        <v>2</v>
      </c>
      <c r="B9" s="457" t="s">
        <v>43</v>
      </c>
      <c r="C9" s="458" t="n">
        <v>688</v>
      </c>
      <c r="D9" s="409" t="n">
        <v>662</v>
      </c>
      <c r="E9" s="407" t="n">
        <v>26</v>
      </c>
      <c r="F9" s="458" t="n">
        <v>248</v>
      </c>
      <c r="G9" s="409" t="n">
        <v>245</v>
      </c>
      <c r="H9" s="407" t="n">
        <v>3</v>
      </c>
      <c r="I9" s="458" t="n">
        <v>440</v>
      </c>
      <c r="J9" s="409" t="n">
        <v>417</v>
      </c>
      <c r="K9" s="407" t="n">
        <v>23</v>
      </c>
    </row>
    <row r="10" s="96" customFormat="true" ht="16.15" hidden="false" customHeight="true" outlineLevel="0" collapsed="false">
      <c r="A10" s="405" t="n">
        <v>3</v>
      </c>
      <c r="B10" s="457" t="s">
        <v>44</v>
      </c>
      <c r="C10" s="458" t="n">
        <v>3771</v>
      </c>
      <c r="D10" s="409" t="n">
        <v>3587</v>
      </c>
      <c r="E10" s="407" t="n">
        <v>184</v>
      </c>
      <c r="F10" s="458" t="n">
        <v>3056</v>
      </c>
      <c r="G10" s="409" t="n">
        <v>2886</v>
      </c>
      <c r="H10" s="407" t="n">
        <v>170</v>
      </c>
      <c r="I10" s="458" t="n">
        <v>715</v>
      </c>
      <c r="J10" s="409" t="n">
        <v>701</v>
      </c>
      <c r="K10" s="407" t="n">
        <v>14</v>
      </c>
    </row>
    <row r="11" s="96" customFormat="true" ht="16.15" hidden="false" customHeight="true" outlineLevel="0" collapsed="false">
      <c r="A11" s="405" t="n">
        <v>4</v>
      </c>
      <c r="B11" s="457" t="s">
        <v>45</v>
      </c>
      <c r="C11" s="458" t="n">
        <v>69</v>
      </c>
      <c r="D11" s="409" t="n">
        <v>57</v>
      </c>
      <c r="E11" s="407" t="n">
        <v>12</v>
      </c>
      <c r="F11" s="458" t="n">
        <v>56</v>
      </c>
      <c r="G11" s="409" t="n">
        <v>44</v>
      </c>
      <c r="H11" s="407" t="n">
        <v>12</v>
      </c>
      <c r="I11" s="458" t="n">
        <v>13</v>
      </c>
      <c r="J11" s="409" t="n">
        <v>13</v>
      </c>
      <c r="K11" s="407" t="n">
        <v>0</v>
      </c>
    </row>
    <row r="12" s="96" customFormat="true" ht="16.15" hidden="false" customHeight="true" outlineLevel="0" collapsed="false">
      <c r="A12" s="405" t="n">
        <v>5</v>
      </c>
      <c r="B12" s="457" t="s">
        <v>46</v>
      </c>
      <c r="C12" s="458" t="n">
        <v>8772</v>
      </c>
      <c r="D12" s="409" t="n">
        <v>8660</v>
      </c>
      <c r="E12" s="407" t="n">
        <v>112</v>
      </c>
      <c r="F12" s="458" t="n">
        <v>8046</v>
      </c>
      <c r="G12" s="409" t="n">
        <v>7935</v>
      </c>
      <c r="H12" s="407" t="n">
        <v>111</v>
      </c>
      <c r="I12" s="458" t="n">
        <v>726</v>
      </c>
      <c r="J12" s="409" t="n">
        <v>725</v>
      </c>
      <c r="K12" s="407" t="n">
        <v>1</v>
      </c>
    </row>
    <row r="13" s="96" customFormat="true" ht="16.15" hidden="false" customHeight="true" outlineLevel="0" collapsed="false">
      <c r="A13" s="405" t="n">
        <v>6</v>
      </c>
      <c r="B13" s="457" t="s">
        <v>47</v>
      </c>
      <c r="C13" s="458" t="n">
        <v>3628</v>
      </c>
      <c r="D13" s="409" t="n">
        <v>3470</v>
      </c>
      <c r="E13" s="407" t="n">
        <v>158</v>
      </c>
      <c r="F13" s="458" t="n">
        <v>3519</v>
      </c>
      <c r="G13" s="409" t="n">
        <v>3365</v>
      </c>
      <c r="H13" s="407" t="n">
        <v>154</v>
      </c>
      <c r="I13" s="458" t="n">
        <v>109</v>
      </c>
      <c r="J13" s="409" t="n">
        <v>105</v>
      </c>
      <c r="K13" s="407" t="n">
        <v>4</v>
      </c>
    </row>
    <row r="14" s="96" customFormat="true" ht="16.15" hidden="false" customHeight="true" outlineLevel="0" collapsed="false">
      <c r="A14" s="405" t="n">
        <v>7</v>
      </c>
      <c r="B14" s="457" t="s">
        <v>48</v>
      </c>
      <c r="C14" s="458" t="n">
        <v>898</v>
      </c>
      <c r="D14" s="409" t="n">
        <v>890</v>
      </c>
      <c r="E14" s="407" t="n">
        <v>8</v>
      </c>
      <c r="F14" s="458" t="n">
        <v>778</v>
      </c>
      <c r="G14" s="409" t="n">
        <v>770</v>
      </c>
      <c r="H14" s="407" t="n">
        <v>8</v>
      </c>
      <c r="I14" s="458" t="n">
        <v>120</v>
      </c>
      <c r="J14" s="409" t="n">
        <v>120</v>
      </c>
      <c r="K14" s="407" t="n">
        <v>0</v>
      </c>
    </row>
    <row r="15" s="96" customFormat="true" ht="16.15" hidden="false" customHeight="true" outlineLevel="0" collapsed="false">
      <c r="A15" s="405" t="n">
        <v>8</v>
      </c>
      <c r="B15" s="457" t="s">
        <v>49</v>
      </c>
      <c r="C15" s="458" t="n">
        <v>427</v>
      </c>
      <c r="D15" s="409" t="n">
        <v>423</v>
      </c>
      <c r="E15" s="407" t="n">
        <v>4</v>
      </c>
      <c r="F15" s="458" t="n">
        <v>400</v>
      </c>
      <c r="G15" s="409" t="n">
        <v>397</v>
      </c>
      <c r="H15" s="407" t="n">
        <v>3</v>
      </c>
      <c r="I15" s="458" t="n">
        <v>27</v>
      </c>
      <c r="J15" s="409" t="n">
        <v>26</v>
      </c>
      <c r="K15" s="407" t="n">
        <v>1</v>
      </c>
    </row>
    <row r="16" s="96" customFormat="true" ht="16.15" hidden="false" customHeight="true" outlineLevel="0" collapsed="false">
      <c r="A16" s="405" t="n">
        <v>9</v>
      </c>
      <c r="B16" s="457" t="s">
        <v>50</v>
      </c>
      <c r="C16" s="458" t="n">
        <v>716</v>
      </c>
      <c r="D16" s="409" t="n">
        <v>678</v>
      </c>
      <c r="E16" s="407" t="n">
        <v>38</v>
      </c>
      <c r="F16" s="458" t="n">
        <v>669</v>
      </c>
      <c r="G16" s="409" t="n">
        <v>638</v>
      </c>
      <c r="H16" s="407" t="n">
        <v>31</v>
      </c>
      <c r="I16" s="458" t="n">
        <v>47</v>
      </c>
      <c r="J16" s="409" t="n">
        <v>40</v>
      </c>
      <c r="K16" s="407" t="n">
        <v>7</v>
      </c>
    </row>
    <row r="17" s="96" customFormat="true" ht="16.15" hidden="false" customHeight="true" outlineLevel="0" collapsed="false">
      <c r="A17" s="405" t="n">
        <v>10</v>
      </c>
      <c r="B17" s="457" t="s">
        <v>51</v>
      </c>
      <c r="C17" s="458" t="n">
        <v>519</v>
      </c>
      <c r="D17" s="409" t="n">
        <v>462</v>
      </c>
      <c r="E17" s="407" t="n">
        <v>57</v>
      </c>
      <c r="F17" s="458" t="n">
        <v>431</v>
      </c>
      <c r="G17" s="409" t="n">
        <v>377</v>
      </c>
      <c r="H17" s="407" t="n">
        <v>54</v>
      </c>
      <c r="I17" s="458" t="n">
        <v>88</v>
      </c>
      <c r="J17" s="409" t="n">
        <v>85</v>
      </c>
      <c r="K17" s="407" t="n">
        <v>3</v>
      </c>
    </row>
    <row r="18" s="96" customFormat="true" ht="25.9" hidden="false" customHeight="true" outlineLevel="0" collapsed="false">
      <c r="A18" s="405" t="n">
        <v>11</v>
      </c>
      <c r="B18" s="457" t="s">
        <v>52</v>
      </c>
      <c r="C18" s="458" t="n">
        <v>0</v>
      </c>
      <c r="D18" s="409" t="n">
        <v>0</v>
      </c>
      <c r="E18" s="407" t="n">
        <v>0</v>
      </c>
      <c r="F18" s="458" t="n">
        <v>0</v>
      </c>
      <c r="G18" s="409" t="n">
        <v>0</v>
      </c>
      <c r="H18" s="407" t="n">
        <v>0</v>
      </c>
      <c r="I18" s="458" t="n">
        <v>0</v>
      </c>
      <c r="J18" s="409" t="n">
        <v>0</v>
      </c>
      <c r="K18" s="407" t="n">
        <v>0</v>
      </c>
    </row>
    <row r="19" s="96" customFormat="true" ht="16.15" hidden="false" customHeight="true" outlineLevel="0" collapsed="false">
      <c r="A19" s="405" t="n">
        <v>12</v>
      </c>
      <c r="B19" s="457" t="s">
        <v>53</v>
      </c>
      <c r="C19" s="458" t="n">
        <v>377</v>
      </c>
      <c r="D19" s="409" t="n">
        <v>372</v>
      </c>
      <c r="E19" s="407" t="n">
        <v>5</v>
      </c>
      <c r="F19" s="458" t="n">
        <v>361</v>
      </c>
      <c r="G19" s="409" t="n">
        <v>356</v>
      </c>
      <c r="H19" s="407" t="n">
        <v>5</v>
      </c>
      <c r="I19" s="458" t="n">
        <v>16</v>
      </c>
      <c r="J19" s="409" t="n">
        <v>16</v>
      </c>
      <c r="K19" s="407" t="n">
        <v>0</v>
      </c>
    </row>
    <row r="20" s="96" customFormat="true" ht="16.15" hidden="false" customHeight="true" outlineLevel="0" collapsed="false">
      <c r="A20" s="405" t="n">
        <v>13</v>
      </c>
      <c r="B20" s="457" t="s">
        <v>54</v>
      </c>
      <c r="C20" s="458" t="n">
        <v>1675</v>
      </c>
      <c r="D20" s="409" t="n">
        <v>1658</v>
      </c>
      <c r="E20" s="407" t="n">
        <v>17</v>
      </c>
      <c r="F20" s="458" t="n">
        <v>1627</v>
      </c>
      <c r="G20" s="409" t="n">
        <v>1610</v>
      </c>
      <c r="H20" s="407" t="n">
        <v>17</v>
      </c>
      <c r="I20" s="458" t="n">
        <v>48</v>
      </c>
      <c r="J20" s="409" t="n">
        <v>48</v>
      </c>
      <c r="K20" s="407" t="n">
        <v>0</v>
      </c>
    </row>
    <row r="21" s="96" customFormat="true" ht="16.15" hidden="false" customHeight="true" outlineLevel="0" collapsed="false">
      <c r="A21" s="405" t="n">
        <v>14</v>
      </c>
      <c r="B21" s="457" t="s">
        <v>55</v>
      </c>
      <c r="C21" s="458" t="n">
        <v>0</v>
      </c>
      <c r="D21" s="409" t="n">
        <v>0</v>
      </c>
      <c r="E21" s="407" t="n">
        <v>0</v>
      </c>
      <c r="F21" s="458" t="n">
        <v>0</v>
      </c>
      <c r="G21" s="409" t="n">
        <v>0</v>
      </c>
      <c r="H21" s="407" t="n">
        <v>0</v>
      </c>
      <c r="I21" s="458" t="n">
        <v>0</v>
      </c>
      <c r="J21" s="409" t="n">
        <v>0</v>
      </c>
      <c r="K21" s="407" t="n">
        <v>0</v>
      </c>
    </row>
    <row r="22" s="96" customFormat="true" ht="16.15" hidden="false" customHeight="true" outlineLevel="0" collapsed="false">
      <c r="A22" s="405" t="n">
        <v>15</v>
      </c>
      <c r="B22" s="457" t="s">
        <v>56</v>
      </c>
      <c r="C22" s="458" t="n">
        <v>636</v>
      </c>
      <c r="D22" s="409" t="n">
        <v>630</v>
      </c>
      <c r="E22" s="407" t="n">
        <v>6</v>
      </c>
      <c r="F22" s="458" t="n">
        <v>635</v>
      </c>
      <c r="G22" s="409" t="n">
        <v>629</v>
      </c>
      <c r="H22" s="407" t="n">
        <v>6</v>
      </c>
      <c r="I22" s="458" t="n">
        <v>1</v>
      </c>
      <c r="J22" s="409" t="n">
        <v>1</v>
      </c>
      <c r="K22" s="407" t="n">
        <v>0</v>
      </c>
    </row>
    <row r="23" s="27" customFormat="true" ht="36" hidden="false" customHeight="true" outlineLevel="0" collapsed="false">
      <c r="A23" s="28" t="n">
        <v>16</v>
      </c>
      <c r="B23" s="459" t="s">
        <v>136</v>
      </c>
      <c r="C23" s="460" t="n">
        <v>314</v>
      </c>
      <c r="D23" s="413" t="n">
        <v>313</v>
      </c>
      <c r="E23" s="412" t="n">
        <v>1</v>
      </c>
      <c r="F23" s="460" t="n">
        <v>302</v>
      </c>
      <c r="G23" s="413" t="n">
        <v>301</v>
      </c>
      <c r="H23" s="412" t="n">
        <v>1</v>
      </c>
      <c r="I23" s="460" t="n">
        <v>12</v>
      </c>
      <c r="J23" s="413" t="n">
        <v>12</v>
      </c>
      <c r="K23" s="412" t="n">
        <v>0</v>
      </c>
    </row>
    <row r="24" customFormat="false" ht="12.75" hidden="false" customHeight="false" outlineLevel="0" collapsed="false">
      <c r="A24" s="150"/>
      <c r="B24" s="149"/>
      <c r="C24" s="149"/>
      <c r="D24" s="149"/>
      <c r="E24" s="149"/>
      <c r="F24" s="149"/>
    </row>
  </sheetData>
  <mergeCells count="8">
    <mergeCell ref="A2:K2"/>
    <mergeCell ref="A3:K3"/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true" verticalCentered="false"/>
  <pageMargins left="0.275694444444444" right="0.196527777777778" top="0.590277777777778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0.56"/>
    <col collapsed="false" customWidth="true" hidden="false" outlineLevel="0" max="3" min="3" style="3" width="50.56"/>
    <col collapsed="false" customWidth="true" hidden="false" outlineLevel="0" max="6" min="4" style="3" width="16.7"/>
    <col collapsed="false" customWidth="false" hidden="false" outlineLevel="0" max="257" min="7" style="3" width="11.42"/>
  </cols>
  <sheetData>
    <row r="1" s="6" customFormat="true" ht="11.25" hidden="false" customHeight="false" outlineLevel="0" collapsed="false">
      <c r="A1" s="5" t="s">
        <v>95</v>
      </c>
    </row>
    <row r="2" s="244" customFormat="true" ht="36.6" hidden="false" customHeight="true" outlineLevel="0" collapsed="false">
      <c r="A2" s="9" t="s">
        <v>333</v>
      </c>
      <c r="B2" s="9"/>
      <c r="C2" s="9"/>
      <c r="D2" s="9"/>
      <c r="E2" s="9"/>
      <c r="F2" s="9"/>
    </row>
    <row r="3" s="461" customFormat="true" ht="26.45" hidden="false" customHeight="true" outlineLevel="0" collapsed="false">
      <c r="A3" s="152" t="s">
        <v>334</v>
      </c>
      <c r="B3" s="152"/>
      <c r="C3" s="152"/>
      <c r="D3" s="152"/>
      <c r="E3" s="152"/>
      <c r="F3" s="152"/>
    </row>
    <row r="4" s="462" customFormat="true" ht="30" hidden="false" customHeight="true" outlineLevel="0" collapsed="false">
      <c r="F4" s="463" t="s">
        <v>335</v>
      </c>
    </row>
    <row r="5" customFormat="false" ht="36" hidden="false" customHeight="true" outlineLevel="0" collapsed="false">
      <c r="A5" s="464" t="s">
        <v>2</v>
      </c>
      <c r="B5" s="86" t="s">
        <v>157</v>
      </c>
      <c r="C5" s="86"/>
      <c r="D5" s="465" t="s">
        <v>336</v>
      </c>
      <c r="E5" s="465"/>
      <c r="F5" s="465"/>
    </row>
    <row r="6" customFormat="false" ht="32.25" hidden="false" customHeight="true" outlineLevel="0" collapsed="false">
      <c r="A6" s="464"/>
      <c r="B6" s="86"/>
      <c r="C6" s="86"/>
      <c r="D6" s="465" t="s">
        <v>337</v>
      </c>
      <c r="E6" s="465" t="s">
        <v>20</v>
      </c>
      <c r="F6" s="465" t="s">
        <v>21</v>
      </c>
    </row>
    <row r="7" customFormat="false" ht="45" hidden="false" customHeight="true" outlineLevel="0" collapsed="false">
      <c r="A7" s="466" t="n">
        <v>1</v>
      </c>
      <c r="B7" s="467" t="s">
        <v>338</v>
      </c>
      <c r="C7" s="467"/>
      <c r="D7" s="468" t="n">
        <v>1854</v>
      </c>
      <c r="E7" s="469" t="n">
        <v>1841</v>
      </c>
      <c r="F7" s="469" t="n">
        <v>13</v>
      </c>
    </row>
    <row r="8" customFormat="false" ht="45" hidden="false" customHeight="true" outlineLevel="0" collapsed="false">
      <c r="A8" s="470" t="n">
        <v>2</v>
      </c>
      <c r="B8" s="471" t="s">
        <v>201</v>
      </c>
      <c r="C8" s="471"/>
      <c r="D8" s="472" t="n">
        <v>588</v>
      </c>
      <c r="E8" s="473" t="n">
        <v>582</v>
      </c>
      <c r="F8" s="473" t="n">
        <v>6</v>
      </c>
    </row>
    <row r="9" customFormat="false" ht="52.5" hidden="false" customHeight="true" outlineLevel="0" collapsed="false">
      <c r="A9" s="470" t="n">
        <v>3</v>
      </c>
      <c r="B9" s="474" t="s">
        <v>202</v>
      </c>
      <c r="C9" s="471" t="s">
        <v>339</v>
      </c>
      <c r="D9" s="475" t="n">
        <v>426</v>
      </c>
      <c r="E9" s="476" t="n">
        <v>426</v>
      </c>
      <c r="F9" s="476" t="n">
        <v>0</v>
      </c>
    </row>
    <row r="10" customFormat="false" ht="52.5" hidden="false" customHeight="true" outlineLevel="0" collapsed="false">
      <c r="A10" s="470" t="n">
        <v>4</v>
      </c>
      <c r="B10" s="474"/>
      <c r="C10" s="471" t="s">
        <v>340</v>
      </c>
      <c r="D10" s="475" t="n">
        <v>37</v>
      </c>
      <c r="E10" s="476" t="n">
        <v>37</v>
      </c>
      <c r="F10" s="476" t="n">
        <v>0</v>
      </c>
    </row>
    <row r="11" customFormat="false" ht="45" hidden="false" customHeight="true" outlineLevel="0" collapsed="false">
      <c r="A11" s="35" t="n">
        <v>5</v>
      </c>
      <c r="B11" s="474"/>
      <c r="C11" s="477" t="s">
        <v>341</v>
      </c>
      <c r="D11" s="475" t="n">
        <v>39</v>
      </c>
      <c r="E11" s="476" t="n">
        <v>37</v>
      </c>
      <c r="F11" s="476" t="n">
        <v>2</v>
      </c>
    </row>
    <row r="12" customFormat="false" ht="45" hidden="false" customHeight="true" outlineLevel="0" collapsed="false">
      <c r="A12" s="478" t="n">
        <v>6</v>
      </c>
      <c r="B12" s="479" t="s">
        <v>342</v>
      </c>
      <c r="C12" s="479"/>
      <c r="D12" s="480" t="n">
        <v>1940</v>
      </c>
      <c r="E12" s="480" t="n">
        <v>1923</v>
      </c>
      <c r="F12" s="480" t="n">
        <v>17</v>
      </c>
    </row>
  </sheetData>
  <mergeCells count="9">
    <mergeCell ref="A2:F2"/>
    <mergeCell ref="A3:F3"/>
    <mergeCell ref="A5:A6"/>
    <mergeCell ref="B5:C6"/>
    <mergeCell ref="D5:F5"/>
    <mergeCell ref="B7:C7"/>
    <mergeCell ref="B8:C8"/>
    <mergeCell ref="B9:B11"/>
    <mergeCell ref="B12:C12"/>
  </mergeCells>
  <printOptions headings="false" gridLines="false" gridLinesSet="true" horizontalCentered="true" verticalCentered="false"/>
  <pageMargins left="0.0395833333333333" right="0.0395833333333333" top="0.7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4.7"/>
    <col collapsed="false" customWidth="true" hidden="false" outlineLevel="0" max="3" min="3" style="3" width="18.56"/>
    <col collapsed="false" customWidth="true" hidden="false" outlineLevel="0" max="4" min="4" style="3" width="11.13"/>
    <col collapsed="false" customWidth="true" hidden="false" outlineLevel="0" max="5" min="5" style="3" width="24.7"/>
    <col collapsed="false" customWidth="true" hidden="false" outlineLevel="0" max="8" min="6" style="3" width="16.7"/>
    <col collapsed="false" customWidth="false" hidden="false" outlineLevel="0" max="257" min="9" style="3" width="11.42"/>
  </cols>
  <sheetData>
    <row r="1" s="6" customFormat="true" ht="11.25" hidden="false" customHeight="false" outlineLevel="0" collapsed="false">
      <c r="A1" s="5" t="s">
        <v>95</v>
      </c>
    </row>
    <row r="2" s="244" customFormat="true" ht="34.9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  <c r="H2" s="9"/>
    </row>
    <row r="3" s="461" customFormat="true" ht="23.45" hidden="false" customHeight="true" outlineLevel="0" collapsed="false">
      <c r="A3" s="152" t="s">
        <v>334</v>
      </c>
      <c r="B3" s="152"/>
      <c r="C3" s="152"/>
      <c r="D3" s="152"/>
      <c r="E3" s="152"/>
      <c r="F3" s="152"/>
      <c r="G3" s="152"/>
      <c r="H3" s="152"/>
    </row>
    <row r="4" s="462" customFormat="true" ht="35.25" hidden="false" customHeight="true" outlineLevel="0" collapsed="false">
      <c r="H4" s="481" t="s">
        <v>344</v>
      </c>
    </row>
    <row r="5" customFormat="false" ht="30" hidden="false" customHeight="true" outlineLevel="0" collapsed="false">
      <c r="A5" s="482" t="s">
        <v>2</v>
      </c>
      <c r="B5" s="86" t="s">
        <v>157</v>
      </c>
      <c r="C5" s="86"/>
      <c r="D5" s="86"/>
      <c r="E5" s="86"/>
      <c r="F5" s="86" t="s">
        <v>345</v>
      </c>
      <c r="G5" s="86"/>
      <c r="H5" s="86"/>
    </row>
    <row r="6" customFormat="false" ht="35.25" hidden="false" customHeight="true" outlineLevel="0" collapsed="false">
      <c r="A6" s="482"/>
      <c r="B6" s="86"/>
      <c r="C6" s="86"/>
      <c r="D6" s="86"/>
      <c r="E6" s="86"/>
      <c r="F6" s="483" t="s">
        <v>337</v>
      </c>
      <c r="G6" s="484" t="s">
        <v>20</v>
      </c>
      <c r="H6" s="484" t="s">
        <v>21</v>
      </c>
    </row>
    <row r="7" customFormat="false" ht="39.95" hidden="false" customHeight="true" outlineLevel="0" collapsed="false">
      <c r="A7" s="466" t="n">
        <v>1</v>
      </c>
      <c r="B7" s="485" t="s">
        <v>346</v>
      </c>
      <c r="C7" s="485"/>
      <c r="D7" s="485"/>
      <c r="E7" s="485"/>
      <c r="F7" s="468" t="n">
        <v>151</v>
      </c>
      <c r="G7" s="469" t="n">
        <v>149</v>
      </c>
      <c r="H7" s="469" t="n">
        <v>2</v>
      </c>
    </row>
    <row r="8" customFormat="false" ht="39.95" hidden="false" customHeight="true" outlineLevel="0" collapsed="false">
      <c r="A8" s="470" t="n">
        <v>2</v>
      </c>
      <c r="B8" s="471" t="s">
        <v>347</v>
      </c>
      <c r="C8" s="471"/>
      <c r="D8" s="471"/>
      <c r="E8" s="471"/>
      <c r="F8" s="472" t="n">
        <v>610</v>
      </c>
      <c r="G8" s="473" t="n">
        <v>608</v>
      </c>
      <c r="H8" s="473" t="n">
        <v>2</v>
      </c>
    </row>
    <row r="9" customFormat="false" ht="39.95" hidden="false" customHeight="true" outlineLevel="0" collapsed="false">
      <c r="A9" s="470" t="n">
        <v>3</v>
      </c>
      <c r="B9" s="486" t="s">
        <v>348</v>
      </c>
      <c r="C9" s="486" t="s">
        <v>210</v>
      </c>
      <c r="D9" s="486" t="s">
        <v>349</v>
      </c>
      <c r="E9" s="471" t="s">
        <v>350</v>
      </c>
      <c r="F9" s="487" t="n">
        <v>510</v>
      </c>
      <c r="G9" s="488" t="n">
        <v>510</v>
      </c>
      <c r="H9" s="488" t="n">
        <v>0</v>
      </c>
    </row>
    <row r="10" customFormat="false" ht="39.95" hidden="false" customHeight="true" outlineLevel="0" collapsed="false">
      <c r="A10" s="470" t="n">
        <v>4</v>
      </c>
      <c r="B10" s="486"/>
      <c r="C10" s="486"/>
      <c r="D10" s="486" t="s">
        <v>351</v>
      </c>
      <c r="E10" s="471"/>
      <c r="F10" s="475" t="n">
        <v>72</v>
      </c>
      <c r="G10" s="476" t="n">
        <v>68</v>
      </c>
      <c r="H10" s="476" t="n">
        <v>4</v>
      </c>
    </row>
    <row r="11" customFormat="false" ht="39.95" hidden="false" customHeight="true" outlineLevel="0" collapsed="false">
      <c r="A11" s="470" t="n">
        <v>5</v>
      </c>
      <c r="B11" s="486"/>
      <c r="C11" s="485" t="s">
        <v>211</v>
      </c>
      <c r="D11" s="485"/>
      <c r="E11" s="485"/>
      <c r="F11" s="475" t="n">
        <v>2</v>
      </c>
      <c r="G11" s="476" t="n">
        <v>2</v>
      </c>
      <c r="H11" s="476" t="n">
        <v>0</v>
      </c>
    </row>
    <row r="12" customFormat="false" ht="39.95" hidden="false" customHeight="true" outlineLevel="0" collapsed="false">
      <c r="A12" s="470" t="n">
        <v>6</v>
      </c>
      <c r="B12" s="486"/>
      <c r="C12" s="471" t="s">
        <v>352</v>
      </c>
      <c r="D12" s="471"/>
      <c r="E12" s="471"/>
      <c r="F12" s="475" t="n">
        <v>2</v>
      </c>
      <c r="G12" s="476" t="n">
        <v>2</v>
      </c>
      <c r="H12" s="476" t="n">
        <v>0</v>
      </c>
    </row>
    <row r="13" customFormat="false" ht="39.95" hidden="false" customHeight="true" outlineLevel="0" collapsed="false">
      <c r="A13" s="35" t="n">
        <v>7</v>
      </c>
      <c r="B13" s="486"/>
      <c r="C13" s="489" t="s">
        <v>353</v>
      </c>
      <c r="D13" s="489"/>
      <c r="E13" s="489"/>
      <c r="F13" s="475" t="n">
        <v>5</v>
      </c>
      <c r="G13" s="476" t="n">
        <v>5</v>
      </c>
      <c r="H13" s="476" t="n">
        <v>0</v>
      </c>
    </row>
    <row r="14" customFormat="false" ht="39.95" hidden="false" customHeight="true" outlineLevel="0" collapsed="false">
      <c r="A14" s="478" t="n">
        <v>8</v>
      </c>
      <c r="B14" s="479" t="s">
        <v>354</v>
      </c>
      <c r="C14" s="479"/>
      <c r="D14" s="479"/>
      <c r="E14" s="479"/>
      <c r="F14" s="480" t="n">
        <v>170</v>
      </c>
      <c r="G14" s="480" t="n">
        <v>170</v>
      </c>
      <c r="H14" s="480" t="n">
        <v>0</v>
      </c>
    </row>
  </sheetData>
  <mergeCells count="14">
    <mergeCell ref="A2:H2"/>
    <mergeCell ref="A3:H3"/>
    <mergeCell ref="A5:A6"/>
    <mergeCell ref="B5:E6"/>
    <mergeCell ref="F5:H5"/>
    <mergeCell ref="B7:E7"/>
    <mergeCell ref="B8:E8"/>
    <mergeCell ref="B9:B13"/>
    <mergeCell ref="C9:C10"/>
    <mergeCell ref="E9:E10"/>
    <mergeCell ref="C11:E11"/>
    <mergeCell ref="C12:E12"/>
    <mergeCell ref="C13:E13"/>
    <mergeCell ref="B14:E14"/>
  </mergeCells>
  <printOptions headings="false" gridLines="false" gridLinesSet="true" horizontalCentered="true" verticalCentered="false"/>
  <pageMargins left="0.0395833333333333" right="0.0395833333333333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2.7"/>
    <col collapsed="false" customWidth="true" hidden="false" outlineLevel="0" max="3" min="3" style="3" width="13.7"/>
    <col collapsed="false" customWidth="true" hidden="false" outlineLevel="0" max="12" min="4" style="3" width="11.7"/>
    <col collapsed="false" customWidth="false" hidden="false" outlineLevel="0" max="257" min="13" style="3" width="11.42"/>
  </cols>
  <sheetData>
    <row r="1" s="7" customFormat="true" ht="10.9" hidden="false" customHeight="true" outlineLevel="0" collapsed="false">
      <c r="A1" s="5"/>
      <c r="B1" s="6"/>
      <c r="L1" s="8"/>
    </row>
    <row r="2" s="10" customFormat="tru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1" hidden="false" customHeight="true" outlineLevel="0" collapsed="false">
      <c r="A3" s="11" t="str">
        <f aca="false">"Jahresdurchschnitt  "&amp;LEFT(B6,4)&amp;"  -  "&amp;LEFT(B26,4)</f>
        <v>Jahresdurchschnitt  1998  -  20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4"/>
      <c r="J4" s="14"/>
      <c r="K4" s="14"/>
      <c r="L4" s="16" t="s">
        <v>1</v>
      </c>
    </row>
    <row r="5" customFormat="false" ht="55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18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</row>
    <row r="6" s="27" customFormat="true" ht="18.6" hidden="false" customHeight="true" outlineLevel="0" collapsed="false">
      <c r="A6" s="22" t="n">
        <v>1</v>
      </c>
      <c r="B6" s="23" t="n">
        <v>1998</v>
      </c>
      <c r="C6" s="24" t="n">
        <v>3075850</v>
      </c>
      <c r="D6" s="25" t="n">
        <v>766548</v>
      </c>
      <c r="E6" s="26" t="n">
        <v>511478</v>
      </c>
      <c r="F6" s="25" t="n">
        <v>77778</v>
      </c>
      <c r="G6" s="25" t="n">
        <v>518348</v>
      </c>
      <c r="H6" s="26" t="n">
        <v>419529</v>
      </c>
      <c r="I6" s="25" t="n">
        <v>189469</v>
      </c>
      <c r="J6" s="25" t="n">
        <v>210236</v>
      </c>
      <c r="K6" s="25" t="n">
        <v>253057</v>
      </c>
      <c r="L6" s="24" t="n">
        <v>129407</v>
      </c>
    </row>
    <row r="7" s="27" customFormat="true" ht="18.6" hidden="false" customHeight="true" outlineLevel="0" collapsed="false">
      <c r="A7" s="22" t="n">
        <v>2</v>
      </c>
      <c r="B7" s="23" t="n">
        <f aca="false">B6+1</f>
        <v>1999</v>
      </c>
      <c r="C7" s="24" t="n">
        <v>3106120</v>
      </c>
      <c r="D7" s="25" t="n">
        <v>772976</v>
      </c>
      <c r="E7" s="26" t="n">
        <v>516436</v>
      </c>
      <c r="F7" s="25" t="n">
        <v>78981</v>
      </c>
      <c r="G7" s="25" t="n">
        <v>524020</v>
      </c>
      <c r="H7" s="26" t="n">
        <v>423210</v>
      </c>
      <c r="I7" s="25" t="n">
        <v>190959</v>
      </c>
      <c r="J7" s="25" t="n">
        <v>211026</v>
      </c>
      <c r="K7" s="25" t="n">
        <v>257467</v>
      </c>
      <c r="L7" s="24" t="n">
        <v>131045</v>
      </c>
    </row>
    <row r="8" s="27" customFormat="true" ht="18.6" hidden="false" customHeight="true" outlineLevel="0" collapsed="false">
      <c r="A8" s="22" t="n">
        <v>3</v>
      </c>
      <c r="B8" s="23" t="n">
        <f aca="false">B7+1</f>
        <v>2000</v>
      </c>
      <c r="C8" s="24" t="n">
        <v>3133173</v>
      </c>
      <c r="D8" s="25" t="n">
        <v>770660</v>
      </c>
      <c r="E8" s="26" t="n">
        <v>521488</v>
      </c>
      <c r="F8" s="25" t="n">
        <v>80215</v>
      </c>
      <c r="G8" s="25" t="n">
        <v>531713</v>
      </c>
      <c r="H8" s="26" t="n">
        <v>429158</v>
      </c>
      <c r="I8" s="25" t="n">
        <v>192128</v>
      </c>
      <c r="J8" s="25" t="n">
        <v>212982</v>
      </c>
      <c r="K8" s="25" t="n">
        <v>262212</v>
      </c>
      <c r="L8" s="24" t="n">
        <v>132617</v>
      </c>
    </row>
    <row r="9" s="27" customFormat="true" ht="18.6" hidden="false" customHeight="true" outlineLevel="0" collapsed="false">
      <c r="A9" s="22" t="n">
        <v>4</v>
      </c>
      <c r="B9" s="23" t="n">
        <f aca="false">B8+1</f>
        <v>2001</v>
      </c>
      <c r="C9" s="24" t="n">
        <v>3148177</v>
      </c>
      <c r="D9" s="25" t="n">
        <v>767491</v>
      </c>
      <c r="E9" s="26" t="n">
        <v>520963</v>
      </c>
      <c r="F9" s="25" t="n">
        <v>80971</v>
      </c>
      <c r="G9" s="25" t="n">
        <v>539116</v>
      </c>
      <c r="H9" s="26" t="n">
        <v>432799</v>
      </c>
      <c r="I9" s="25" t="n">
        <v>192786</v>
      </c>
      <c r="J9" s="25" t="n">
        <v>213795</v>
      </c>
      <c r="K9" s="25" t="n">
        <v>266590</v>
      </c>
      <c r="L9" s="24" t="n">
        <v>133666</v>
      </c>
    </row>
    <row r="10" s="27" customFormat="true" ht="18.6" hidden="false" customHeight="true" outlineLevel="0" collapsed="false">
      <c r="A10" s="22" t="n">
        <v>5</v>
      </c>
      <c r="B10" s="23" t="n">
        <f aca="false">B9+1</f>
        <v>2002</v>
      </c>
      <c r="C10" s="24" t="n">
        <v>3154512</v>
      </c>
      <c r="D10" s="25" t="n">
        <v>757869</v>
      </c>
      <c r="E10" s="26" t="n">
        <v>520656</v>
      </c>
      <c r="F10" s="25" t="n">
        <v>82714</v>
      </c>
      <c r="G10" s="25" t="n">
        <v>543259</v>
      </c>
      <c r="H10" s="26" t="n">
        <v>433624</v>
      </c>
      <c r="I10" s="25" t="n">
        <v>192967</v>
      </c>
      <c r="J10" s="25" t="n">
        <v>217380</v>
      </c>
      <c r="K10" s="25" t="n">
        <v>270952</v>
      </c>
      <c r="L10" s="24" t="n">
        <v>135091</v>
      </c>
    </row>
    <row r="11" s="27" customFormat="true" ht="18.6" hidden="false" customHeight="true" outlineLevel="0" collapsed="false">
      <c r="A11" s="22" t="n">
        <v>6</v>
      </c>
      <c r="B11" s="23" t="n">
        <f aca="false">B10+1</f>
        <v>2003</v>
      </c>
      <c r="C11" s="24" t="n">
        <v>3184117</v>
      </c>
      <c r="D11" s="25" t="n">
        <v>759604</v>
      </c>
      <c r="E11" s="26" t="n">
        <v>523923</v>
      </c>
      <c r="F11" s="25" t="n">
        <v>84292</v>
      </c>
      <c r="G11" s="25" t="n">
        <v>553199</v>
      </c>
      <c r="H11" s="26" t="n">
        <v>437470</v>
      </c>
      <c r="I11" s="25" t="n">
        <v>194693</v>
      </c>
      <c r="J11" s="25" t="n">
        <v>220276</v>
      </c>
      <c r="K11" s="25" t="n">
        <v>274065</v>
      </c>
      <c r="L11" s="24" t="n">
        <v>136595</v>
      </c>
    </row>
    <row r="12" s="27" customFormat="true" ht="18.6" hidden="false" customHeight="true" outlineLevel="0" collapsed="false">
      <c r="A12" s="22" t="n">
        <v>7</v>
      </c>
      <c r="B12" s="23" t="n">
        <f aca="false">B11+1</f>
        <v>2004</v>
      </c>
      <c r="C12" s="24" t="n">
        <v>3197250</v>
      </c>
      <c r="D12" s="25" t="n">
        <v>753516</v>
      </c>
      <c r="E12" s="26" t="n">
        <v>526878</v>
      </c>
      <c r="F12" s="25" t="n">
        <v>84216</v>
      </c>
      <c r="G12" s="25" t="n">
        <v>560185</v>
      </c>
      <c r="H12" s="26" t="n">
        <v>441364</v>
      </c>
      <c r="I12" s="25" t="n">
        <v>196009</v>
      </c>
      <c r="J12" s="25" t="n">
        <v>221367</v>
      </c>
      <c r="K12" s="25" t="n">
        <v>276337</v>
      </c>
      <c r="L12" s="24" t="n">
        <v>137378</v>
      </c>
    </row>
    <row r="13" s="27" customFormat="true" ht="18.6" hidden="false" customHeight="true" outlineLevel="0" collapsed="false">
      <c r="A13" s="22" t="n">
        <v>8</v>
      </c>
      <c r="B13" s="23" t="n">
        <f aca="false">B12+1</f>
        <v>2005</v>
      </c>
      <c r="C13" s="24" t="n">
        <v>3228777</v>
      </c>
      <c r="D13" s="25" t="n">
        <v>756506</v>
      </c>
      <c r="E13" s="26" t="n">
        <v>533564</v>
      </c>
      <c r="F13" s="25" t="n">
        <v>85068</v>
      </c>
      <c r="G13" s="25" t="n">
        <v>565641</v>
      </c>
      <c r="H13" s="26" t="n">
        <v>447657</v>
      </c>
      <c r="I13" s="25" t="n">
        <v>198132</v>
      </c>
      <c r="J13" s="25" t="n">
        <v>222910</v>
      </c>
      <c r="K13" s="25" t="n">
        <v>280504</v>
      </c>
      <c r="L13" s="24" t="n">
        <v>138795</v>
      </c>
    </row>
    <row r="14" s="27" customFormat="true" ht="18.6" hidden="false" customHeight="true" outlineLevel="0" collapsed="false">
      <c r="A14" s="22" t="n">
        <v>9</v>
      </c>
      <c r="B14" s="23" t="n">
        <f aca="false">B13+1</f>
        <v>2006</v>
      </c>
      <c r="C14" s="24" t="n">
        <v>3278444</v>
      </c>
      <c r="D14" s="25" t="n">
        <v>763607</v>
      </c>
      <c r="E14" s="26" t="n">
        <v>541443</v>
      </c>
      <c r="F14" s="25" t="n">
        <v>86199</v>
      </c>
      <c r="G14" s="25" t="n">
        <v>576203</v>
      </c>
      <c r="H14" s="26" t="n">
        <v>454445</v>
      </c>
      <c r="I14" s="25" t="n">
        <v>201239</v>
      </c>
      <c r="J14" s="25" t="n">
        <v>227468</v>
      </c>
      <c r="K14" s="25" t="n">
        <v>286710</v>
      </c>
      <c r="L14" s="24" t="n">
        <v>141130</v>
      </c>
    </row>
    <row r="15" s="27" customFormat="true" ht="18.6" hidden="false" customHeight="true" outlineLevel="0" collapsed="false">
      <c r="A15" s="28" t="n">
        <v>10</v>
      </c>
      <c r="B15" s="21" t="n">
        <f aca="false">B14+1</f>
        <v>2007</v>
      </c>
      <c r="C15" s="29" t="n">
        <v>3340999</v>
      </c>
      <c r="D15" s="30" t="n">
        <v>774137</v>
      </c>
      <c r="E15" s="30" t="n">
        <v>551538</v>
      </c>
      <c r="F15" s="30" t="n">
        <v>87952</v>
      </c>
      <c r="G15" s="30" t="n">
        <v>589958</v>
      </c>
      <c r="H15" s="30" t="n">
        <v>464442</v>
      </c>
      <c r="I15" s="30" t="n">
        <v>205225</v>
      </c>
      <c r="J15" s="30" t="n">
        <v>231812</v>
      </c>
      <c r="K15" s="30" t="n">
        <v>292120</v>
      </c>
      <c r="L15" s="29" t="n">
        <v>143815</v>
      </c>
    </row>
    <row r="16" s="27" customFormat="true" ht="18.6" hidden="false" customHeight="true" outlineLevel="0" collapsed="false">
      <c r="A16" s="31" t="n">
        <v>11</v>
      </c>
      <c r="B16" s="32" t="n">
        <f aca="false">B15+1</f>
        <v>2008</v>
      </c>
      <c r="C16" s="33" t="n">
        <v>3388632</v>
      </c>
      <c r="D16" s="34" t="n">
        <v>771158</v>
      </c>
      <c r="E16" s="34" t="n">
        <v>572354</v>
      </c>
      <c r="F16" s="34" t="n">
        <v>91307</v>
      </c>
      <c r="G16" s="34" t="n">
        <v>601192</v>
      </c>
      <c r="H16" s="34" t="n">
        <v>470487</v>
      </c>
      <c r="I16" s="34" t="n">
        <v>207362</v>
      </c>
      <c r="J16" s="34" t="n">
        <v>234905</v>
      </c>
      <c r="K16" s="34" t="n">
        <v>295690</v>
      </c>
      <c r="L16" s="33" t="n">
        <v>144177</v>
      </c>
    </row>
    <row r="17" s="27" customFormat="true" ht="18.6" hidden="false" customHeight="true" outlineLevel="0" collapsed="false">
      <c r="A17" s="22" t="n">
        <v>12</v>
      </c>
      <c r="B17" s="23" t="n">
        <f aca="false">B16+1</f>
        <v>2009</v>
      </c>
      <c r="C17" s="24" t="n">
        <v>3339064</v>
      </c>
      <c r="D17" s="26" t="n">
        <v>762891</v>
      </c>
      <c r="E17" s="26" t="n">
        <v>563310</v>
      </c>
      <c r="F17" s="26" t="n">
        <v>91148</v>
      </c>
      <c r="G17" s="26" t="n">
        <v>590856</v>
      </c>
      <c r="H17" s="26" t="n">
        <v>460498</v>
      </c>
      <c r="I17" s="26" t="n">
        <v>202742</v>
      </c>
      <c r="J17" s="26" t="n">
        <v>232288</v>
      </c>
      <c r="K17" s="26" t="n">
        <v>292969</v>
      </c>
      <c r="L17" s="24" t="n">
        <v>142362</v>
      </c>
    </row>
    <row r="18" s="27" customFormat="true" ht="18.6" hidden="false" customHeight="true" outlineLevel="0" collapsed="false">
      <c r="A18" s="22" t="n">
        <v>13</v>
      </c>
      <c r="B18" s="23" t="n">
        <f aca="false">B17+1</f>
        <v>2010</v>
      </c>
      <c r="C18" s="24" t="n">
        <v>3360258</v>
      </c>
      <c r="D18" s="26" t="n">
        <v>764310</v>
      </c>
      <c r="E18" s="26" t="n">
        <v>564156</v>
      </c>
      <c r="F18" s="26" t="n">
        <v>92340</v>
      </c>
      <c r="G18" s="26" t="n">
        <v>594997</v>
      </c>
      <c r="H18" s="26" t="n">
        <v>465432</v>
      </c>
      <c r="I18" s="26" t="n">
        <v>203251</v>
      </c>
      <c r="J18" s="26" t="n">
        <v>234908</v>
      </c>
      <c r="K18" s="26" t="n">
        <v>296596</v>
      </c>
      <c r="L18" s="24" t="n">
        <v>144268</v>
      </c>
    </row>
    <row r="19" s="27" customFormat="true" ht="18.6" hidden="false" customHeight="true" outlineLevel="0" collapsed="false">
      <c r="A19" s="22" t="n">
        <v>14</v>
      </c>
      <c r="B19" s="23" t="n">
        <f aca="false">B18+1</f>
        <v>2011</v>
      </c>
      <c r="C19" s="24" t="n">
        <v>3421755</v>
      </c>
      <c r="D19" s="26" t="n">
        <v>777174</v>
      </c>
      <c r="E19" s="26" t="n">
        <v>573306</v>
      </c>
      <c r="F19" s="26" t="n">
        <v>94274</v>
      </c>
      <c r="G19" s="26" t="n">
        <v>608145</v>
      </c>
      <c r="H19" s="26" t="n">
        <v>475668</v>
      </c>
      <c r="I19" s="26" t="n">
        <v>205909</v>
      </c>
      <c r="J19" s="26" t="n">
        <v>238625</v>
      </c>
      <c r="K19" s="26" t="n">
        <v>301091</v>
      </c>
      <c r="L19" s="24" t="n">
        <v>147563</v>
      </c>
    </row>
    <row r="20" s="27" customFormat="true" ht="18.6" hidden="false" customHeight="true" outlineLevel="0" collapsed="false">
      <c r="A20" s="22" t="n">
        <v>15</v>
      </c>
      <c r="B20" s="23" t="n">
        <f aca="false">B19+1</f>
        <v>2012</v>
      </c>
      <c r="C20" s="24" t="n">
        <v>3465463</v>
      </c>
      <c r="D20" s="26" t="n">
        <v>786384</v>
      </c>
      <c r="E20" s="26" t="n">
        <v>580128</v>
      </c>
      <c r="F20" s="26" t="n">
        <v>96454</v>
      </c>
      <c r="G20" s="26" t="n">
        <v>616027</v>
      </c>
      <c r="H20" s="26" t="n">
        <v>480983</v>
      </c>
      <c r="I20" s="26" t="n">
        <v>207097</v>
      </c>
      <c r="J20" s="26" t="n">
        <v>242907</v>
      </c>
      <c r="K20" s="26" t="n">
        <v>305887</v>
      </c>
      <c r="L20" s="24" t="n">
        <v>149596</v>
      </c>
    </row>
    <row r="21" s="27" customFormat="true" ht="18.6" hidden="false" customHeight="true" outlineLevel="0" collapsed="false">
      <c r="A21" s="22" t="n">
        <v>16</v>
      </c>
      <c r="B21" s="23" t="n">
        <f aca="false">B20+1</f>
        <v>2013</v>
      </c>
      <c r="C21" s="24" t="n">
        <v>3483021</v>
      </c>
      <c r="D21" s="26" t="n">
        <v>791327</v>
      </c>
      <c r="E21" s="26" t="n">
        <v>579552</v>
      </c>
      <c r="F21" s="26" t="n">
        <v>97214</v>
      </c>
      <c r="G21" s="26" t="n">
        <v>619726</v>
      </c>
      <c r="H21" s="26" t="n">
        <v>482186</v>
      </c>
      <c r="I21" s="26" t="n">
        <v>205357</v>
      </c>
      <c r="J21" s="26" t="n">
        <v>243944</v>
      </c>
      <c r="K21" s="26" t="n">
        <v>312149</v>
      </c>
      <c r="L21" s="24" t="n">
        <v>151566</v>
      </c>
    </row>
    <row r="22" s="27" customFormat="true" ht="18.6" hidden="false" customHeight="true" outlineLevel="0" collapsed="false">
      <c r="A22" s="22" t="n">
        <v>17</v>
      </c>
      <c r="B22" s="23" t="n">
        <f aca="false">B21+1</f>
        <v>2014</v>
      </c>
      <c r="C22" s="24" t="n">
        <v>3503404</v>
      </c>
      <c r="D22" s="26" t="n">
        <v>795978</v>
      </c>
      <c r="E22" s="26" t="n">
        <v>582536</v>
      </c>
      <c r="F22" s="26" t="n">
        <v>98565</v>
      </c>
      <c r="G22" s="26" t="n">
        <v>623063</v>
      </c>
      <c r="H22" s="26" t="n">
        <v>485161</v>
      </c>
      <c r="I22" s="26" t="n">
        <v>204512</v>
      </c>
      <c r="J22" s="26" t="n">
        <v>244647</v>
      </c>
      <c r="K22" s="26" t="n">
        <v>314987</v>
      </c>
      <c r="L22" s="24" t="n">
        <v>153955</v>
      </c>
    </row>
    <row r="23" s="27" customFormat="true" ht="18.6" hidden="false" customHeight="true" outlineLevel="0" collapsed="false">
      <c r="A23" s="22" t="n">
        <v>18</v>
      </c>
      <c r="B23" s="23" t="n">
        <f aca="false">B22+1</f>
        <v>2015</v>
      </c>
      <c r="C23" s="24" t="n">
        <v>3534870</v>
      </c>
      <c r="D23" s="26" t="n">
        <v>801919</v>
      </c>
      <c r="E23" s="26" t="n">
        <v>588119</v>
      </c>
      <c r="F23" s="26" t="n">
        <v>99799</v>
      </c>
      <c r="G23" s="26" t="n">
        <v>629128</v>
      </c>
      <c r="H23" s="26" t="n">
        <v>489682</v>
      </c>
      <c r="I23" s="26" t="n">
        <v>205266</v>
      </c>
      <c r="J23" s="26" t="n">
        <v>246953</v>
      </c>
      <c r="K23" s="26" t="n">
        <v>317498</v>
      </c>
      <c r="L23" s="24" t="n">
        <v>156506</v>
      </c>
    </row>
    <row r="24" s="27" customFormat="true" ht="18.6" hidden="false" customHeight="true" outlineLevel="0" collapsed="false">
      <c r="A24" s="22" t="n">
        <v>19</v>
      </c>
      <c r="B24" s="35" t="n">
        <f aca="false">B23+1</f>
        <v>2016</v>
      </c>
      <c r="C24" s="36" t="n">
        <v>3586878</v>
      </c>
      <c r="D24" s="26" t="n">
        <v>813468</v>
      </c>
      <c r="E24" s="26" t="n">
        <v>596962</v>
      </c>
      <c r="F24" s="26" t="n">
        <v>100928</v>
      </c>
      <c r="G24" s="26" t="n">
        <v>638790</v>
      </c>
      <c r="H24" s="26" t="n">
        <v>496584</v>
      </c>
      <c r="I24" s="26" t="n">
        <v>207482</v>
      </c>
      <c r="J24" s="26" t="n">
        <v>250158</v>
      </c>
      <c r="K24" s="26" t="n">
        <v>323260</v>
      </c>
      <c r="L24" s="24" t="n">
        <v>159246</v>
      </c>
    </row>
    <row r="25" s="27" customFormat="true" ht="18.6" hidden="false" customHeight="true" outlineLevel="0" collapsed="false">
      <c r="A25" s="22" t="n">
        <v>20</v>
      </c>
      <c r="B25" s="23" t="n">
        <f aca="false">B24+1</f>
        <v>2017</v>
      </c>
      <c r="C25" s="24" t="n">
        <v>3655302</v>
      </c>
      <c r="D25" s="25" t="n">
        <v>828940</v>
      </c>
      <c r="E25" s="26" t="n">
        <v>607214</v>
      </c>
      <c r="F25" s="25" t="n">
        <v>102723</v>
      </c>
      <c r="G25" s="25" t="n">
        <v>650118</v>
      </c>
      <c r="H25" s="26" t="n">
        <v>508479</v>
      </c>
      <c r="I25" s="25" t="n">
        <v>210355</v>
      </c>
      <c r="J25" s="25" t="n">
        <v>254366</v>
      </c>
      <c r="K25" s="25" t="n">
        <v>330764</v>
      </c>
      <c r="L25" s="24" t="n">
        <v>162343</v>
      </c>
    </row>
    <row r="26" s="27" customFormat="true" ht="18.6" hidden="false" customHeight="true" outlineLevel="0" collapsed="false">
      <c r="A26" s="28" t="n">
        <v>21</v>
      </c>
      <c r="B26" s="37" t="n">
        <f aca="false">B25+1</f>
        <v>2018</v>
      </c>
      <c r="C26" s="29" t="n">
        <v>3741495</v>
      </c>
      <c r="D26" s="30" t="n">
        <v>848531</v>
      </c>
      <c r="E26" s="30" t="n">
        <v>620189</v>
      </c>
      <c r="F26" s="30" t="n">
        <v>104589</v>
      </c>
      <c r="G26" s="30" t="n">
        <v>665698</v>
      </c>
      <c r="H26" s="30" t="n">
        <v>523870</v>
      </c>
      <c r="I26" s="30" t="n">
        <v>214017</v>
      </c>
      <c r="J26" s="30" t="n">
        <v>259356</v>
      </c>
      <c r="K26" s="30" t="n">
        <v>338959</v>
      </c>
      <c r="L26" s="29" t="n">
        <v>166286</v>
      </c>
    </row>
    <row r="27" customFormat="false" ht="18" hidden="false" customHeight="true" outlineLevel="0" collapsed="false">
      <c r="A27" s="38" t="s">
        <v>14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75694444444444" right="0.196527777777778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3" width="16.99"/>
    <col collapsed="false" customWidth="true" hidden="false" outlineLevel="0" max="3" min="3" style="3" width="13.7"/>
    <col collapsed="false" customWidth="true" hidden="false" outlineLevel="0" max="12" min="4" style="3" width="11.7"/>
    <col collapsed="false" customWidth="false" hidden="false" outlineLevel="0" max="257" min="13" style="3" width="11.42"/>
  </cols>
  <sheetData>
    <row r="1" s="7" customFormat="true" ht="10.15" hidden="false" customHeight="true" outlineLevel="0" collapsed="false">
      <c r="A1" s="39"/>
      <c r="B1" s="6"/>
      <c r="L1" s="8"/>
    </row>
    <row r="2" s="10" customFormat="true" ht="29.2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1" hidden="false" customHeight="tru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40"/>
      <c r="B4" s="41"/>
      <c r="C4" s="41"/>
      <c r="D4" s="41"/>
      <c r="E4" s="41"/>
      <c r="F4" s="41"/>
      <c r="G4" s="41"/>
      <c r="H4" s="42"/>
      <c r="I4" s="41"/>
      <c r="J4" s="41"/>
      <c r="K4" s="41"/>
      <c r="L4" s="42" t="s">
        <v>17</v>
      </c>
    </row>
    <row r="5" customFormat="false" ht="60.75" hidden="false" customHeight="true" outlineLevel="0" collapsed="false">
      <c r="A5" s="17" t="s">
        <v>2</v>
      </c>
      <c r="B5" s="43" t="s">
        <v>18</v>
      </c>
      <c r="C5" s="44" t="s">
        <v>4</v>
      </c>
      <c r="D5" s="44" t="s">
        <v>5</v>
      </c>
      <c r="E5" s="45" t="s">
        <v>6</v>
      </c>
      <c r="F5" s="43" t="s">
        <v>7</v>
      </c>
      <c r="G5" s="46" t="s">
        <v>8</v>
      </c>
      <c r="H5" s="43" t="s">
        <v>9</v>
      </c>
      <c r="I5" s="43" t="s">
        <v>10</v>
      </c>
      <c r="J5" s="43" t="s">
        <v>11</v>
      </c>
      <c r="K5" s="43" t="s">
        <v>12</v>
      </c>
      <c r="L5" s="43" t="s">
        <v>13</v>
      </c>
    </row>
    <row r="6" s="51" customFormat="true" ht="45" hidden="false" customHeight="true" outlineLevel="0" collapsed="false">
      <c r="A6" s="47" t="n">
        <v>1</v>
      </c>
      <c r="B6" s="48" t="s">
        <v>19</v>
      </c>
      <c r="C6" s="49" t="n">
        <v>3741495</v>
      </c>
      <c r="D6" s="50" t="n">
        <v>848531</v>
      </c>
      <c r="E6" s="50" t="n">
        <v>620189</v>
      </c>
      <c r="F6" s="50" t="n">
        <v>104589</v>
      </c>
      <c r="G6" s="50" t="n">
        <v>665698</v>
      </c>
      <c r="H6" s="50" t="n">
        <v>523870</v>
      </c>
      <c r="I6" s="50" t="n">
        <v>214017</v>
      </c>
      <c r="J6" s="50" t="n">
        <v>259356</v>
      </c>
      <c r="K6" s="50" t="n">
        <v>338959</v>
      </c>
      <c r="L6" s="49" t="n">
        <v>166286</v>
      </c>
    </row>
    <row r="7" s="57" customFormat="true" ht="26.1" hidden="false" customHeight="true" outlineLevel="0" collapsed="false">
      <c r="A7" s="52" t="n">
        <v>2</v>
      </c>
      <c r="B7" s="53" t="s">
        <v>20</v>
      </c>
      <c r="C7" s="54" t="n">
        <v>2000160</v>
      </c>
      <c r="D7" s="55" t="n">
        <v>434824</v>
      </c>
      <c r="E7" s="56" t="n">
        <v>342586</v>
      </c>
      <c r="F7" s="55" t="n">
        <v>55254</v>
      </c>
      <c r="G7" s="55" t="n">
        <v>367184</v>
      </c>
      <c r="H7" s="56" t="n">
        <v>283676</v>
      </c>
      <c r="I7" s="55" t="n">
        <v>112438</v>
      </c>
      <c r="J7" s="55" t="n">
        <v>136156</v>
      </c>
      <c r="K7" s="55" t="n">
        <v>178915</v>
      </c>
      <c r="L7" s="54" t="n">
        <v>89127</v>
      </c>
    </row>
    <row r="8" s="62" customFormat="true" ht="26.1" hidden="false" customHeight="true" outlineLevel="0" collapsed="false">
      <c r="A8" s="58" t="n">
        <v>3</v>
      </c>
      <c r="B8" s="59" t="s">
        <v>21</v>
      </c>
      <c r="C8" s="60" t="n">
        <v>1741335</v>
      </c>
      <c r="D8" s="61" t="n">
        <v>413707</v>
      </c>
      <c r="E8" s="61" t="n">
        <v>277603</v>
      </c>
      <c r="F8" s="61" t="n">
        <v>49335</v>
      </c>
      <c r="G8" s="61" t="n">
        <v>298514</v>
      </c>
      <c r="H8" s="61" t="n">
        <v>240194</v>
      </c>
      <c r="I8" s="61" t="n">
        <v>101579</v>
      </c>
      <c r="J8" s="61" t="n">
        <v>123200</v>
      </c>
      <c r="K8" s="61" t="n">
        <v>160044</v>
      </c>
      <c r="L8" s="60" t="n">
        <v>77159</v>
      </c>
    </row>
    <row r="9" s="65" customFormat="true" ht="48.75" hidden="false" customHeight="true" outlineLevel="0" collapsed="false">
      <c r="A9" s="63" t="n">
        <v>4</v>
      </c>
      <c r="B9" s="48" t="s">
        <v>22</v>
      </c>
      <c r="C9" s="49" t="n">
        <v>1416118</v>
      </c>
      <c r="D9" s="64" t="n">
        <v>225464</v>
      </c>
      <c r="E9" s="50" t="n">
        <v>255715</v>
      </c>
      <c r="F9" s="64" t="n">
        <v>44504</v>
      </c>
      <c r="G9" s="64" t="n">
        <v>278924</v>
      </c>
      <c r="H9" s="50" t="n">
        <v>217868</v>
      </c>
      <c r="I9" s="64" t="n">
        <v>85140</v>
      </c>
      <c r="J9" s="64" t="n">
        <v>101632</v>
      </c>
      <c r="K9" s="64" t="n">
        <v>143328</v>
      </c>
      <c r="L9" s="49" t="n">
        <v>63543</v>
      </c>
    </row>
    <row r="10" s="62" customFormat="true" ht="26.1" hidden="false" customHeight="true" outlineLevel="0" collapsed="false">
      <c r="A10" s="52" t="n">
        <v>5</v>
      </c>
      <c r="B10" s="53" t="s">
        <v>20</v>
      </c>
      <c r="C10" s="54" t="n">
        <v>980588</v>
      </c>
      <c r="D10" s="55" t="n">
        <v>147891</v>
      </c>
      <c r="E10" s="56" t="n">
        <v>183248</v>
      </c>
      <c r="F10" s="55" t="n">
        <v>31362</v>
      </c>
      <c r="G10" s="55" t="n">
        <v>198965</v>
      </c>
      <c r="H10" s="56" t="n">
        <v>152813</v>
      </c>
      <c r="I10" s="55" t="n">
        <v>58075</v>
      </c>
      <c r="J10" s="55" t="n">
        <v>68534</v>
      </c>
      <c r="K10" s="55" t="n">
        <v>96297</v>
      </c>
      <c r="L10" s="54" t="n">
        <v>43403</v>
      </c>
    </row>
    <row r="11" s="62" customFormat="true" ht="42" hidden="false" customHeight="true" outlineLevel="0" collapsed="false">
      <c r="A11" s="52" t="n">
        <v>6</v>
      </c>
      <c r="B11" s="53" t="s">
        <v>21</v>
      </c>
      <c r="C11" s="54" t="n">
        <v>435530</v>
      </c>
      <c r="D11" s="55" t="n">
        <v>77573</v>
      </c>
      <c r="E11" s="56" t="n">
        <v>72467</v>
      </c>
      <c r="F11" s="55" t="n">
        <v>13142</v>
      </c>
      <c r="G11" s="55" t="n">
        <v>79959</v>
      </c>
      <c r="H11" s="56" t="n">
        <v>65055</v>
      </c>
      <c r="I11" s="55" t="n">
        <v>27065</v>
      </c>
      <c r="J11" s="55" t="n">
        <v>33098</v>
      </c>
      <c r="K11" s="55" t="n">
        <v>47031</v>
      </c>
      <c r="L11" s="54" t="n">
        <v>20140</v>
      </c>
    </row>
    <row r="12" s="71" customFormat="true" ht="26.1" hidden="false" customHeight="true" outlineLevel="0" collapsed="false">
      <c r="A12" s="66" t="n">
        <v>7</v>
      </c>
      <c r="B12" s="67" t="s">
        <v>23</v>
      </c>
      <c r="C12" s="68" t="n">
        <v>2131485</v>
      </c>
      <c r="D12" s="69" t="n">
        <v>576348</v>
      </c>
      <c r="E12" s="70" t="n">
        <v>319726</v>
      </c>
      <c r="F12" s="69" t="n">
        <v>52414</v>
      </c>
      <c r="G12" s="69" t="n">
        <v>359837</v>
      </c>
      <c r="H12" s="70" t="n">
        <v>282656</v>
      </c>
      <c r="I12" s="69" t="n">
        <v>115631</v>
      </c>
      <c r="J12" s="69" t="n">
        <v>146703</v>
      </c>
      <c r="K12" s="69" t="n">
        <v>180261</v>
      </c>
      <c r="L12" s="68" t="n">
        <v>97909</v>
      </c>
    </row>
    <row r="13" s="72" customFormat="true" ht="26.1" hidden="false" customHeight="true" outlineLevel="0" collapsed="false">
      <c r="A13" s="52" t="n">
        <v>8</v>
      </c>
      <c r="B13" s="53" t="s">
        <v>20</v>
      </c>
      <c r="C13" s="54" t="n">
        <v>897642</v>
      </c>
      <c r="D13" s="55" t="n">
        <v>260808</v>
      </c>
      <c r="E13" s="56" t="n">
        <v>130876</v>
      </c>
      <c r="F13" s="55" t="n">
        <v>18272</v>
      </c>
      <c r="G13" s="55" t="n">
        <v>151547</v>
      </c>
      <c r="H13" s="56" t="n">
        <v>114985</v>
      </c>
      <c r="I13" s="55" t="n">
        <v>45382</v>
      </c>
      <c r="J13" s="55" t="n">
        <v>60448</v>
      </c>
      <c r="K13" s="55" t="n">
        <v>72727</v>
      </c>
      <c r="L13" s="54" t="n">
        <v>42597</v>
      </c>
    </row>
    <row r="14" s="62" customFormat="true" ht="42" hidden="false" customHeight="true" outlineLevel="0" collapsed="false">
      <c r="A14" s="52" t="n">
        <v>9</v>
      </c>
      <c r="B14" s="53" t="s">
        <v>21</v>
      </c>
      <c r="C14" s="54" t="n">
        <v>1233843</v>
      </c>
      <c r="D14" s="55" t="n">
        <v>315540</v>
      </c>
      <c r="E14" s="56" t="n">
        <v>188850</v>
      </c>
      <c r="F14" s="55" t="n">
        <v>34142</v>
      </c>
      <c r="G14" s="55" t="n">
        <v>208290</v>
      </c>
      <c r="H14" s="56" t="n">
        <v>167671</v>
      </c>
      <c r="I14" s="55" t="n">
        <v>70249</v>
      </c>
      <c r="J14" s="55" t="n">
        <v>86255</v>
      </c>
      <c r="K14" s="55" t="n">
        <v>107534</v>
      </c>
      <c r="L14" s="54" t="n">
        <v>55312</v>
      </c>
    </row>
    <row r="15" s="71" customFormat="true" ht="26.1" hidden="false" customHeight="true" outlineLevel="0" collapsed="false">
      <c r="A15" s="66" t="n">
        <v>10</v>
      </c>
      <c r="B15" s="67" t="s">
        <v>24</v>
      </c>
      <c r="C15" s="68" t="n">
        <v>193892</v>
      </c>
      <c r="D15" s="69" t="n">
        <v>46719</v>
      </c>
      <c r="E15" s="70" t="n">
        <v>44748</v>
      </c>
      <c r="F15" s="69" t="n">
        <v>7671</v>
      </c>
      <c r="G15" s="69" t="n">
        <v>26937</v>
      </c>
      <c r="H15" s="70" t="n">
        <v>23346</v>
      </c>
      <c r="I15" s="69" t="n">
        <v>13246</v>
      </c>
      <c r="J15" s="69" t="n">
        <v>11021</v>
      </c>
      <c r="K15" s="69" t="n">
        <v>15370</v>
      </c>
      <c r="L15" s="68" t="n">
        <v>4834</v>
      </c>
    </row>
    <row r="16" s="62" customFormat="true" ht="26.1" hidden="false" customHeight="true" outlineLevel="0" collapsed="false">
      <c r="A16" s="52" t="n">
        <v>11</v>
      </c>
      <c r="B16" s="53" t="s">
        <v>20</v>
      </c>
      <c r="C16" s="54" t="n">
        <v>121930</v>
      </c>
      <c r="D16" s="55" t="n">
        <v>26125</v>
      </c>
      <c r="E16" s="56" t="n">
        <v>28462</v>
      </c>
      <c r="F16" s="55" t="n">
        <v>5620</v>
      </c>
      <c r="G16" s="55" t="n">
        <v>16672</v>
      </c>
      <c r="H16" s="56" t="n">
        <v>15878</v>
      </c>
      <c r="I16" s="55" t="n">
        <v>8981</v>
      </c>
      <c r="J16" s="55" t="n">
        <v>7174</v>
      </c>
      <c r="K16" s="55" t="n">
        <v>9891</v>
      </c>
      <c r="L16" s="54" t="n">
        <v>3127</v>
      </c>
    </row>
    <row r="17" s="72" customFormat="true" ht="26.1" hidden="false" customHeight="true" outlineLevel="0" collapsed="false">
      <c r="A17" s="73" t="n">
        <v>12</v>
      </c>
      <c r="B17" s="74" t="s">
        <v>21</v>
      </c>
      <c r="C17" s="75" t="n">
        <v>71962</v>
      </c>
      <c r="D17" s="76" t="n">
        <v>20594</v>
      </c>
      <c r="E17" s="76" t="n">
        <v>16286</v>
      </c>
      <c r="F17" s="76" t="n">
        <v>2051</v>
      </c>
      <c r="G17" s="76" t="n">
        <v>10265</v>
      </c>
      <c r="H17" s="76" t="n">
        <v>7468</v>
      </c>
      <c r="I17" s="76" t="n">
        <v>4265</v>
      </c>
      <c r="J17" s="76" t="n">
        <v>3847</v>
      </c>
      <c r="K17" s="76" t="n">
        <v>5479</v>
      </c>
      <c r="L17" s="75" t="n">
        <v>1707</v>
      </c>
    </row>
    <row r="19" customFormat="false" ht="12.75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</row>
  </sheetData>
  <mergeCells count="2">
    <mergeCell ref="A2:L2"/>
    <mergeCell ref="A3:L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3" width="13.7"/>
    <col collapsed="false" customWidth="true" hidden="false" outlineLevel="0" max="3" min="3" style="3" width="7.14"/>
    <col collapsed="false" customWidth="true" hidden="false" outlineLevel="0" max="7" min="4" style="3" width="17.7"/>
    <col collapsed="false" customWidth="false" hidden="false" outlineLevel="0" max="257" min="8" style="3" width="11.42"/>
  </cols>
  <sheetData>
    <row r="1" customFormat="false" ht="10.15" hidden="false" customHeight="true" outlineLevel="0" collapsed="false">
      <c r="A1" s="78"/>
      <c r="B1" s="6"/>
      <c r="C1" s="6"/>
      <c r="D1" s="7"/>
    </row>
    <row r="2" s="80" customFormat="true" ht="48" hidden="false" customHeight="true" outlineLevel="0" collapsed="false">
      <c r="A2" s="79" t="s">
        <v>25</v>
      </c>
      <c r="B2" s="79"/>
      <c r="C2" s="79"/>
      <c r="D2" s="79"/>
      <c r="E2" s="79"/>
      <c r="F2" s="79"/>
      <c r="G2" s="79"/>
    </row>
    <row r="3" s="80" customFormat="true" ht="24.95" hidden="false" customHeight="true" outlineLevel="0" collapsed="false">
      <c r="A3" s="9" t="s">
        <v>26</v>
      </c>
      <c r="B3" s="9"/>
      <c r="C3" s="9"/>
      <c r="D3" s="9"/>
      <c r="E3" s="9"/>
      <c r="F3" s="9"/>
      <c r="G3" s="9"/>
    </row>
    <row r="4" s="83" customFormat="true" ht="13.15" hidden="false" customHeight="true" outlineLevel="0" collapsed="false">
      <c r="A4" s="81"/>
      <c r="B4" s="82"/>
      <c r="C4" s="82"/>
      <c r="D4" s="82"/>
      <c r="E4" s="82"/>
      <c r="F4" s="82"/>
      <c r="G4" s="82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42" t="s">
        <v>27</v>
      </c>
    </row>
    <row r="6" customFormat="false" ht="23.25" hidden="false" customHeight="true" outlineLevel="0" collapsed="false">
      <c r="A6" s="84" t="s">
        <v>2</v>
      </c>
      <c r="B6" s="85" t="s">
        <v>28</v>
      </c>
      <c r="C6" s="44" t="s">
        <v>29</v>
      </c>
      <c r="D6" s="85" t="s">
        <v>30</v>
      </c>
      <c r="E6" s="86" t="s">
        <v>31</v>
      </c>
      <c r="F6" s="86"/>
      <c r="G6" s="85" t="s">
        <v>32</v>
      </c>
    </row>
    <row r="7" customFormat="false" ht="42" hidden="false" customHeight="true" outlineLevel="0" collapsed="false">
      <c r="A7" s="84"/>
      <c r="B7" s="85"/>
      <c r="C7" s="44"/>
      <c r="D7" s="85"/>
      <c r="E7" s="87" t="s">
        <v>33</v>
      </c>
      <c r="F7" s="88" t="s">
        <v>34</v>
      </c>
      <c r="G7" s="85"/>
    </row>
    <row r="8" s="96" customFormat="true" ht="30" hidden="false" customHeight="true" outlineLevel="0" collapsed="false">
      <c r="A8" s="89" t="n">
        <v>1</v>
      </c>
      <c r="B8" s="90" t="s">
        <v>35</v>
      </c>
      <c r="C8" s="91" t="n">
        <v>2013</v>
      </c>
      <c r="D8" s="92" t="n">
        <v>8342875</v>
      </c>
      <c r="E8" s="93" t="n">
        <v>6366794</v>
      </c>
      <c r="F8" s="94" t="n">
        <v>1976081</v>
      </c>
      <c r="G8" s="95" t="n">
        <v>1571901</v>
      </c>
    </row>
    <row r="9" s="57" customFormat="true" ht="26.1" hidden="false" customHeight="true" outlineLevel="0" collapsed="false">
      <c r="A9" s="97" t="n">
        <v>2</v>
      </c>
      <c r="B9" s="90"/>
      <c r="C9" s="98" t="n">
        <f aca="false">C8+1</f>
        <v>2014</v>
      </c>
      <c r="D9" s="99" t="n">
        <v>8424406</v>
      </c>
      <c r="E9" s="100" t="n">
        <v>6452546</v>
      </c>
      <c r="F9" s="101" t="n">
        <v>1971860</v>
      </c>
      <c r="G9" s="102" t="n">
        <v>1575676</v>
      </c>
    </row>
    <row r="10" s="57" customFormat="true" ht="26.1" hidden="false" customHeight="true" outlineLevel="0" collapsed="false">
      <c r="A10" s="97" t="n">
        <v>3</v>
      </c>
      <c r="B10" s="90"/>
      <c r="C10" s="103" t="n">
        <f aca="false">C8+2</f>
        <v>2015</v>
      </c>
      <c r="D10" s="99" t="n">
        <v>8506925</v>
      </c>
      <c r="E10" s="100" t="n">
        <v>6553415</v>
      </c>
      <c r="F10" s="101" t="n">
        <v>1953510</v>
      </c>
      <c r="G10" s="102" t="n">
        <v>1571209</v>
      </c>
    </row>
    <row r="11" s="57" customFormat="true" ht="26.1" hidden="false" customHeight="true" outlineLevel="0" collapsed="false">
      <c r="A11" s="97" t="n">
        <v>4</v>
      </c>
      <c r="B11" s="90"/>
      <c r="C11" s="103" t="n">
        <f aca="false">C8+3</f>
        <v>2016</v>
      </c>
      <c r="D11" s="99" t="n">
        <v>8615469</v>
      </c>
      <c r="E11" s="100" t="n">
        <v>6662454</v>
      </c>
      <c r="F11" s="101" t="n">
        <v>1953015</v>
      </c>
      <c r="G11" s="102" t="n">
        <v>1581611</v>
      </c>
    </row>
    <row r="12" s="57" customFormat="true" ht="26.1" hidden="false" customHeight="true" outlineLevel="0" collapsed="false">
      <c r="A12" s="97" t="n">
        <v>5</v>
      </c>
      <c r="B12" s="90"/>
      <c r="C12" s="103" t="n">
        <f aca="false">C8+4</f>
        <v>2017</v>
      </c>
      <c r="D12" s="99" t="n">
        <v>8677278</v>
      </c>
      <c r="E12" s="100" t="n">
        <v>6718126</v>
      </c>
      <c r="F12" s="101" t="n">
        <v>1959152</v>
      </c>
      <c r="G12" s="102" t="n">
        <v>1597331</v>
      </c>
    </row>
    <row r="13" s="109" customFormat="true" ht="35.1" hidden="false" customHeight="true" outlineLevel="0" collapsed="false">
      <c r="A13" s="104" t="n">
        <v>6</v>
      </c>
      <c r="B13" s="90"/>
      <c r="C13" s="105" t="n">
        <f aca="false">C8+5</f>
        <v>2018</v>
      </c>
      <c r="D13" s="106" t="n">
        <v>8730841</v>
      </c>
      <c r="E13" s="107" t="n">
        <v>6772530</v>
      </c>
      <c r="F13" s="108" t="n">
        <v>1958311</v>
      </c>
      <c r="G13" s="108" t="n">
        <v>1607882</v>
      </c>
    </row>
    <row r="14" s="57" customFormat="true" ht="30" hidden="false" customHeight="true" outlineLevel="0" collapsed="false">
      <c r="A14" s="97" t="n">
        <v>7</v>
      </c>
      <c r="B14" s="110" t="s">
        <v>20</v>
      </c>
      <c r="C14" s="103" t="n">
        <f aca="false">C8</f>
        <v>2013</v>
      </c>
      <c r="D14" s="99" t="n">
        <v>4070923</v>
      </c>
      <c r="E14" s="100" t="n">
        <v>3250579</v>
      </c>
      <c r="F14" s="101" t="n">
        <v>820344</v>
      </c>
      <c r="G14" s="102" t="n">
        <v>783675</v>
      </c>
    </row>
    <row r="15" s="57" customFormat="true" ht="26.1" hidden="false" customHeight="true" outlineLevel="0" collapsed="false">
      <c r="A15" s="97" t="n">
        <v>8</v>
      </c>
      <c r="B15" s="110"/>
      <c r="C15" s="98" t="n">
        <f aca="false">C8+1</f>
        <v>2014</v>
      </c>
      <c r="D15" s="99" t="n">
        <v>4115445</v>
      </c>
      <c r="E15" s="100" t="n">
        <v>3291337</v>
      </c>
      <c r="F15" s="101" t="n">
        <v>824108</v>
      </c>
      <c r="G15" s="102" t="n">
        <v>786464</v>
      </c>
    </row>
    <row r="16" s="57" customFormat="true" ht="26.1" hidden="false" customHeight="true" outlineLevel="0" collapsed="false">
      <c r="A16" s="97" t="n">
        <v>9</v>
      </c>
      <c r="B16" s="110"/>
      <c r="C16" s="103" t="n">
        <f aca="false">C8+2</f>
        <v>2015</v>
      </c>
      <c r="D16" s="99" t="n">
        <v>4165265</v>
      </c>
      <c r="E16" s="100" t="n">
        <v>3342272</v>
      </c>
      <c r="F16" s="101" t="n">
        <v>822993</v>
      </c>
      <c r="G16" s="102" t="n">
        <v>786080</v>
      </c>
    </row>
    <row r="17" s="57" customFormat="true" ht="26.1" hidden="false" customHeight="true" outlineLevel="0" collapsed="false">
      <c r="A17" s="97" t="n">
        <v>10</v>
      </c>
      <c r="B17" s="110"/>
      <c r="C17" s="103" t="n">
        <f aca="false">C8+3</f>
        <v>2016</v>
      </c>
      <c r="D17" s="99" t="n">
        <v>4229351</v>
      </c>
      <c r="E17" s="100" t="n">
        <v>3399942</v>
      </c>
      <c r="F17" s="101" t="n">
        <v>829409</v>
      </c>
      <c r="G17" s="102" t="n">
        <v>792625</v>
      </c>
    </row>
    <row r="18" s="57" customFormat="true" ht="26.1" hidden="false" customHeight="true" outlineLevel="0" collapsed="false">
      <c r="A18" s="97" t="n">
        <v>11</v>
      </c>
      <c r="B18" s="110"/>
      <c r="C18" s="103" t="n">
        <f aca="false">C8+4</f>
        <v>2017</v>
      </c>
      <c r="D18" s="99" t="n">
        <v>4264750</v>
      </c>
      <c r="E18" s="100" t="n">
        <v>3426836</v>
      </c>
      <c r="F18" s="101" t="n">
        <v>837914</v>
      </c>
      <c r="G18" s="102" t="n">
        <v>800851</v>
      </c>
    </row>
    <row r="19" s="62" customFormat="true" ht="35.1" hidden="false" customHeight="true" outlineLevel="0" collapsed="false">
      <c r="A19" s="104" t="n">
        <v>12</v>
      </c>
      <c r="B19" s="110"/>
      <c r="C19" s="46" t="n">
        <f aca="false">C8+5</f>
        <v>2018</v>
      </c>
      <c r="D19" s="108" t="n">
        <v>4297092</v>
      </c>
      <c r="E19" s="107" t="n">
        <v>3454009</v>
      </c>
      <c r="F19" s="111" t="n">
        <v>843083</v>
      </c>
      <c r="G19" s="112" t="n">
        <v>806478</v>
      </c>
    </row>
    <row r="20" s="57" customFormat="true" ht="30" hidden="false" customHeight="true" outlineLevel="0" collapsed="false">
      <c r="A20" s="97" t="n">
        <v>13</v>
      </c>
      <c r="B20" s="113" t="s">
        <v>21</v>
      </c>
      <c r="C20" s="103" t="n">
        <f aca="false">C8</f>
        <v>2013</v>
      </c>
      <c r="D20" s="99" t="n">
        <v>4271952</v>
      </c>
      <c r="E20" s="100" t="n">
        <v>3116215</v>
      </c>
      <c r="F20" s="101" t="n">
        <v>1155737</v>
      </c>
      <c r="G20" s="102" t="n">
        <v>788226</v>
      </c>
    </row>
    <row r="21" s="57" customFormat="true" ht="26.1" hidden="false" customHeight="true" outlineLevel="0" collapsed="false">
      <c r="A21" s="97" t="n">
        <v>14</v>
      </c>
      <c r="B21" s="113"/>
      <c r="C21" s="98" t="n">
        <f aca="false">C8+1</f>
        <v>2014</v>
      </c>
      <c r="D21" s="99" t="n">
        <v>4308961</v>
      </c>
      <c r="E21" s="100" t="n">
        <v>3161209</v>
      </c>
      <c r="F21" s="101" t="n">
        <v>1147752</v>
      </c>
      <c r="G21" s="102" t="n">
        <v>789212</v>
      </c>
    </row>
    <row r="22" s="57" customFormat="true" ht="26.1" hidden="false" customHeight="true" outlineLevel="0" collapsed="false">
      <c r="A22" s="97" t="n">
        <v>15</v>
      </c>
      <c r="B22" s="113"/>
      <c r="C22" s="103" t="n">
        <f aca="false">C8+2</f>
        <v>2015</v>
      </c>
      <c r="D22" s="99" t="n">
        <v>4341660</v>
      </c>
      <c r="E22" s="100" t="n">
        <v>3211143</v>
      </c>
      <c r="F22" s="101" t="n">
        <v>1130517</v>
      </c>
      <c r="G22" s="102" t="n">
        <v>785129</v>
      </c>
    </row>
    <row r="23" s="57" customFormat="true" ht="26.1" hidden="false" customHeight="true" outlineLevel="0" collapsed="false">
      <c r="A23" s="97" t="n">
        <v>16</v>
      </c>
      <c r="B23" s="113"/>
      <c r="C23" s="103" t="n">
        <f aca="false">C8+3</f>
        <v>2016</v>
      </c>
      <c r="D23" s="99" t="n">
        <v>4386118</v>
      </c>
      <c r="E23" s="100" t="n">
        <v>3262512</v>
      </c>
      <c r="F23" s="101" t="n">
        <v>1123606</v>
      </c>
      <c r="G23" s="102" t="n">
        <v>788986</v>
      </c>
    </row>
    <row r="24" s="57" customFormat="true" ht="26.1" hidden="false" customHeight="true" outlineLevel="0" collapsed="false">
      <c r="A24" s="97" t="n">
        <v>17</v>
      </c>
      <c r="B24" s="113"/>
      <c r="C24" s="103" t="n">
        <f aca="false">C8+4</f>
        <v>2017</v>
      </c>
      <c r="D24" s="99" t="n">
        <v>4412528</v>
      </c>
      <c r="E24" s="100" t="n">
        <v>3291290</v>
      </c>
      <c r="F24" s="101" t="n">
        <v>1121238</v>
      </c>
      <c r="G24" s="102" t="n">
        <v>796480</v>
      </c>
    </row>
    <row r="25" s="62" customFormat="true" ht="35.1" hidden="false" customHeight="true" outlineLevel="0" collapsed="false">
      <c r="A25" s="104" t="n">
        <v>18</v>
      </c>
      <c r="B25" s="113"/>
      <c r="C25" s="43" t="n">
        <f aca="false">C8+5</f>
        <v>2018</v>
      </c>
      <c r="D25" s="108" t="n">
        <v>4433749</v>
      </c>
      <c r="E25" s="107" t="n">
        <v>3318521</v>
      </c>
      <c r="F25" s="111" t="n">
        <v>1115228</v>
      </c>
      <c r="G25" s="112" t="n">
        <v>801404</v>
      </c>
    </row>
    <row r="26" customFormat="false" ht="17.1" hidden="false" customHeight="true" outlineLevel="0" collapsed="false">
      <c r="A26" s="114" t="s">
        <v>36</v>
      </c>
    </row>
  </sheetData>
  <mergeCells count="11">
    <mergeCell ref="A2:G2"/>
    <mergeCell ref="A3:G3"/>
    <mergeCell ref="A6:A7"/>
    <mergeCell ref="B6:B7"/>
    <mergeCell ref="C6:C7"/>
    <mergeCell ref="D6:D7"/>
    <mergeCell ref="E6:F6"/>
    <mergeCell ref="G6:G7"/>
    <mergeCell ref="B8:B13"/>
    <mergeCell ref="B14:B19"/>
    <mergeCell ref="B20:B25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2:25:24Z</dcterms:created>
  <dc:creator>AXMANN</dc:creator>
  <dc:description/>
  <dc:language>en-US</dc:language>
  <cp:lastModifiedBy>Korn Gerlinde</cp:lastModifiedBy>
  <cp:lastPrinted>2019-01-23T09:59:57Z</cp:lastPrinted>
  <dcterms:modified xsi:type="dcterms:W3CDTF">2019-01-23T10:00:00Z</dcterms:modified>
  <cp:revision>0</cp:revision>
  <dc:subject/>
  <dc:title/>
</cp:coreProperties>
</file>