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ragsaerzte" sheetId="1" state="visible" r:id="rId2"/>
    <sheet name="Sprengel" sheetId="2" state="visible" r:id="rId3"/>
  </sheets>
  <definedNames>
    <definedName function="false" hidden="true" localSheetId="0" name="_xlnm._FilterDatabase" vbProcedure="false">Vertragsaerzte!$A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79">
  <si>
    <t xml:space="preserve">ID</t>
  </si>
  <si>
    <t xml:space="preserve">BEZIRK</t>
  </si>
  <si>
    <t xml:space="preserve">NAME</t>
  </si>
  <si>
    <t xml:space="preserve">VERTRAG SEIT</t>
  </si>
  <si>
    <t xml:space="preserve">VERTRAGS-
PARTNERNUMMER</t>
  </si>
  <si>
    <t xml:space="preserve">SPRENGEL_ID</t>
  </si>
  <si>
    <t xml:space="preserve">ORT</t>
  </si>
  <si>
    <t xml:space="preserve">PLZ</t>
  </si>
  <si>
    <t xml:space="preserve">STRASSE</t>
  </si>
  <si>
    <t xml:space="preserve">TELEFON</t>
  </si>
  <si>
    <t xml:space="preserve">HANDY</t>
  </si>
  <si>
    <t xml:space="preserve">FAX</t>
  </si>
  <si>
    <t xml:space="preserve">EMAIL</t>
  </si>
  <si>
    <t xml:space="preserve">HOMEPAGE</t>
  </si>
  <si>
    <t xml:space="preserve">Wien 1</t>
  </si>
  <si>
    <t xml:space="preserve">BINDER Susanne Dr.</t>
  </si>
  <si>
    <t xml:space="preserve">Wien</t>
  </si>
  <si>
    <t xml:space="preserve">Naglergasse 10</t>
  </si>
  <si>
    <t xml:space="preserve">01/535 21 10</t>
  </si>
  <si>
    <t xml:space="preserve">01/535 22 89</t>
  </si>
  <si>
    <t xml:space="preserve">dr.binder@aaav.at</t>
  </si>
  <si>
    <t xml:space="preserve">JAVORSZKY Karl Dr.</t>
  </si>
  <si>
    <t xml:space="preserve">Landhausgasse 4/23</t>
  </si>
  <si>
    <t xml:space="preserve">01/533 47 40</t>
  </si>
  <si>
    <t xml:space="preserve">karl.javorszky@gmail.com</t>
  </si>
  <si>
    <t xml:space="preserve">Wien 3</t>
  </si>
  <si>
    <t xml:space="preserve">BREZOVSKY Peter Dr.</t>
  </si>
  <si>
    <t xml:space="preserve">Löwengasse 29/1/15</t>
  </si>
  <si>
    <t xml:space="preserve">01/715 88 27</t>
  </si>
  <si>
    <t xml:space="preserve">drbrezovskypeter@gmail.com</t>
  </si>
  <si>
    <t xml:space="preserve">Wien 5</t>
  </si>
  <si>
    <t xml:space="preserve">NAGL-JANCAK Eva Dr.</t>
  </si>
  <si>
    <t xml:space="preserve">Krongasse 15/1</t>
  </si>
  <si>
    <t xml:space="preserve">01/585 37 28</t>
  </si>
  <si>
    <t xml:space="preserve">jancak@isis.wu-wien.ac.at</t>
  </si>
  <si>
    <t xml:space="preserve">Wien 11</t>
  </si>
  <si>
    <t xml:space="preserve">WALLNER-LIPPLER Ingrid Dr.</t>
  </si>
  <si>
    <t xml:space="preserve">Simmeringer Hauptstraße 108b/10</t>
  </si>
  <si>
    <t xml:space="preserve">01/522 46 30</t>
  </si>
  <si>
    <t xml:space="preserve">0699/10 96 86 39</t>
  </si>
  <si>
    <t xml:space="preserve">iwl@chello.at</t>
  </si>
  <si>
    <t xml:space="preserve">KLIMPT (ehem.Kirner) Brigitte Mag.</t>
  </si>
  <si>
    <t xml:space="preserve">Paulusgasse 7/18-21</t>
  </si>
  <si>
    <t xml:space="preserve">0676/7970021</t>
  </si>
  <si>
    <t xml:space="preserve">brigitte.kirner@gmx.net</t>
  </si>
  <si>
    <t xml:space="preserve">Wien  5</t>
  </si>
  <si>
    <t xml:space="preserve">KOWARIK Mag. Claudia</t>
  </si>
  <si>
    <t xml:space="preserve">Wimmergasse 22/1-2</t>
  </si>
  <si>
    <t xml:space="preserve">0660/8270394</t>
  </si>
  <si>
    <t xml:space="preserve">Wien 12</t>
  </si>
  <si>
    <t xml:space="preserve">GRAS Brigitte Dr.</t>
  </si>
  <si>
    <t xml:space="preserve">Eglseegasse 9</t>
  </si>
  <si>
    <t xml:space="preserve">01/812 29 45</t>
  </si>
  <si>
    <t xml:space="preserve">dr.brigitte.gras@gmx.at</t>
  </si>
  <si>
    <t xml:space="preserve">WEIDLICH Bruno Mag.</t>
  </si>
  <si>
    <t xml:space="preserve">Eichenstraße 66/Top 8</t>
  </si>
  <si>
    <t xml:space="preserve">0676/751 16 72</t>
  </si>
  <si>
    <t xml:space="preserve">bruno.weidlich@gmx.at</t>
  </si>
  <si>
    <t xml:space="preserve">Wien 15</t>
  </si>
  <si>
    <t xml:space="preserve">MÜLLER Gertrud Mag. Dr.</t>
  </si>
  <si>
    <t xml:space="preserve">Meiselstraße 11/1/5</t>
  </si>
  <si>
    <t xml:space="preserve">01/982 28 28</t>
  </si>
  <si>
    <t xml:space="preserve">mueller.psych.prax@aon.at</t>
  </si>
  <si>
    <t xml:space="preserve">HALLAS Barbara Mag.</t>
  </si>
  <si>
    <t xml:space="preserve">Mariahilfer Straße 135/2/8</t>
  </si>
  <si>
    <t xml:space="preserve">0676/382 77 54</t>
  </si>
  <si>
    <t xml:space="preserve">b.hallas@aon.at</t>
  </si>
  <si>
    <t xml:space="preserve">Wien 13</t>
  </si>
  <si>
    <t xml:space="preserve">ANTONIADES Alexandra Mag.</t>
  </si>
  <si>
    <t xml:space="preserve">Sankt-Veit-Gasse 39/22</t>
  </si>
  <si>
    <t xml:space="preserve">0699/19 43 44 01</t>
  </si>
  <si>
    <t xml:space="preserve">alexandra.antoniades@chello.at</t>
  </si>
  <si>
    <t xml:space="preserve">Wien 14</t>
  </si>
  <si>
    <t xml:space="preserve">KÖNIG Andrea Mag. Dr.</t>
  </si>
  <si>
    <t xml:space="preserve">Hackingerstraße 30/23/9</t>
  </si>
  <si>
    <t xml:space="preserve">01/911 83 00</t>
  </si>
  <si>
    <t xml:space="preserve">koenig.andrea@chello.at</t>
  </si>
  <si>
    <t xml:space="preserve">SLANAR Irmgard Dr.</t>
  </si>
  <si>
    <t xml:space="preserve">Alois Czedik Gasse 6</t>
  </si>
  <si>
    <t xml:space="preserve">01/983 90 07</t>
  </si>
  <si>
    <t xml:space="preserve">0699/1 983 90 07</t>
  </si>
  <si>
    <t xml:space="preserve">praxis@slanar.at</t>
  </si>
  <si>
    <t xml:space="preserve">GREGOR Bettina Mag.</t>
  </si>
  <si>
    <t xml:space="preserve">bettina.gregor@A1.net</t>
  </si>
  <si>
    <t xml:space="preserve">Wien 10</t>
  </si>
  <si>
    <t xml:space="preserve">HÜBNER-FÖRSTER Maria Mag.</t>
  </si>
  <si>
    <t xml:space="preserve">Gudrunstraße 143/10</t>
  </si>
  <si>
    <t xml:space="preserve">0699/10577309</t>
  </si>
  <si>
    <t xml:space="preserve">huebner-foerster@aon.at</t>
  </si>
  <si>
    <t xml:space="preserve">GÜRTLER Eva Mag.</t>
  </si>
  <si>
    <t xml:space="preserve">Mariahilfer Straße 200a/5/17</t>
  </si>
  <si>
    <t xml:space="preserve">01/893 18 97</t>
  </si>
  <si>
    <t xml:space="preserve">01/89 31 897</t>
  </si>
  <si>
    <t xml:space="preserve">eva.guertler@chello.at</t>
  </si>
  <si>
    <t xml:space="preserve">Wien 16</t>
  </si>
  <si>
    <t xml:space="preserve">ULM Susanne Mag.</t>
  </si>
  <si>
    <t xml:space="preserve">Steinbruchstraße 6a/23</t>
  </si>
  <si>
    <t xml:space="preserve">0699/817 85 986</t>
  </si>
  <si>
    <t xml:space="preserve">susanne.ulm@gmx.at</t>
  </si>
  <si>
    <t xml:space="preserve">Wien 19</t>
  </si>
  <si>
    <t xml:space="preserve">DJANANPOUR Mag. Ghazaleh</t>
  </si>
  <si>
    <t xml:space="preserve">Heiligenstädterstraße 140</t>
  </si>
  <si>
    <t xml:space="preserve">0699/15643949</t>
  </si>
  <si>
    <t xml:space="preserve">office@mehr-mut.com</t>
  </si>
  <si>
    <t xml:space="preserve">Wien 18</t>
  </si>
  <si>
    <t xml:space="preserve">Sternwartestraße 24/17</t>
  </si>
  <si>
    <t xml:space="preserve">KRAULAND Gabriela Mag.</t>
  </si>
  <si>
    <t xml:space="preserve">Wichtelgasse 25-27</t>
  </si>
  <si>
    <t xml:space="preserve">0699/19075675</t>
  </si>
  <si>
    <t xml:space="preserve">krauland@delta.or.at</t>
  </si>
  <si>
    <t xml:space="preserve">Wien 17</t>
  </si>
  <si>
    <t xml:space="preserve">Bergsteigergasse 36-38</t>
  </si>
  <si>
    <t xml:space="preserve">Wien 6</t>
  </si>
  <si>
    <t xml:space="preserve">RAU Petra Mag.</t>
  </si>
  <si>
    <t xml:space="preserve">Königseggasse 4</t>
  </si>
  <si>
    <t xml:space="preserve">01/581 80 08</t>
  </si>
  <si>
    <t xml:space="preserve">01/585 32 25</t>
  </si>
  <si>
    <t xml:space="preserve">p.rau@kpr.at</t>
  </si>
  <si>
    <t xml:space="preserve">SCHWANINGER Ulrike Dr.</t>
  </si>
  <si>
    <t xml:space="preserve">Hofmühlgasse 16/15</t>
  </si>
  <si>
    <t xml:space="preserve">0676/610 81 10</t>
  </si>
  <si>
    <t xml:space="preserve">dr.schwaninger@gmx.at</t>
  </si>
  <si>
    <t xml:space="preserve">Wien 8</t>
  </si>
  <si>
    <t xml:space="preserve">Tigergasse 33/7</t>
  </si>
  <si>
    <t xml:space="preserve">01/408 72 47</t>
  </si>
  <si>
    <t xml:space="preserve">REIDINGER Gabriela Mag.</t>
  </si>
  <si>
    <t xml:space="preserve">Liniengasse 2 A/6a</t>
  </si>
  <si>
    <t xml:space="preserve">01/319 30 85</t>
  </si>
  <si>
    <t xml:space="preserve">reidinger.g@aon.at</t>
  </si>
  <si>
    <t xml:space="preserve">Wien 7</t>
  </si>
  <si>
    <t xml:space="preserve">DIETRICH  Sabine Dr.</t>
  </si>
  <si>
    <t xml:space="preserve">Schottenfeldgasse 28/6</t>
  </si>
  <si>
    <t xml:space="preserve">0699/10109949</t>
  </si>
  <si>
    <t xml:space="preserve">praxisdietrich@gmail.com</t>
  </si>
  <si>
    <t xml:space="preserve">KLIMPT (ehem. Kirner) Brigitte Mag.</t>
  </si>
  <si>
    <t xml:space="preserve">Andreasgasse 3</t>
  </si>
  <si>
    <t xml:space="preserve">Wien 2</t>
  </si>
  <si>
    <t xml:space="preserve">JUEN Brigitta Mag.</t>
  </si>
  <si>
    <t xml:space="preserve">Zirkusgasse 5/Stg. 6</t>
  </si>
  <si>
    <t xml:space="preserve">01/218 37 77</t>
  </si>
  <si>
    <t xml:space="preserve">brigitta.juen@gmx.at</t>
  </si>
  <si>
    <t xml:space="preserve">Wien 9</t>
  </si>
  <si>
    <t xml:space="preserve">KALTEIS Karin Mag</t>
  </si>
  <si>
    <t xml:space="preserve">Wein</t>
  </si>
  <si>
    <t xml:space="preserve">Schwarzspanierstrasse 7/6</t>
  </si>
  <si>
    <t xml:space="preserve">dr.kalteis@gesundheitspsychologin.at</t>
  </si>
  <si>
    <t xml:space="preserve">Wien 22</t>
  </si>
  <si>
    <t xml:space="preserve">SYKORA Manuela Mag.</t>
  </si>
  <si>
    <t xml:space="preserve">Leonard-Bernstein-Straße 4-6/9/15</t>
  </si>
  <si>
    <t xml:space="preserve">01/263 75 59</t>
  </si>
  <si>
    <t xml:space="preserve">manuela.sykora@aon.at</t>
  </si>
  <si>
    <t xml:space="preserve">Wien 21</t>
  </si>
  <si>
    <t xml:space="preserve">KHAYAT Christine Dr.</t>
  </si>
  <si>
    <t xml:space="preserve">Floridsdorfer Hauptstraße 14/1/5</t>
  </si>
  <si>
    <t xml:space="preserve">01/270 38 03</t>
  </si>
  <si>
    <t xml:space="preserve">dr.khayat@aon.at</t>
  </si>
  <si>
    <t xml:space="preserve">LENHART Peter Dr.</t>
  </si>
  <si>
    <t xml:space="preserve">Schliemanngasse 3/3</t>
  </si>
  <si>
    <t xml:space="preserve">0699/10 28 43 42</t>
  </si>
  <si>
    <t xml:space="preserve">lenhart.peter@gmx.at</t>
  </si>
  <si>
    <t xml:space="preserve">ANDERLE Elisabeth Dr.</t>
  </si>
  <si>
    <t xml:space="preserve">Tokiostraße 3/1/8</t>
  </si>
  <si>
    <t xml:space="preserve">01/258 84 08</t>
  </si>
  <si>
    <t xml:space="preserve">0664/39 133 92</t>
  </si>
  <si>
    <t xml:space="preserve">anderle.elisabeth@chello.at</t>
  </si>
  <si>
    <t xml:space="preserve">REDTENBACHER Herbert Mag.</t>
  </si>
  <si>
    <t xml:space="preserve">Wagramer Straße 102/2/5</t>
  </si>
  <si>
    <t xml:space="preserve">01/202 30 30</t>
  </si>
  <si>
    <t xml:space="preserve">01/202 30 30/5</t>
  </si>
  <si>
    <t xml:space="preserve">hr@derpsychologe.at</t>
  </si>
  <si>
    <t xml:space="preserve">Wien 23</t>
  </si>
  <si>
    <t xml:space="preserve">FANNINGER  Mag. Renate</t>
  </si>
  <si>
    <t xml:space="preserve">Schwarzwaldstrasse 10-12</t>
  </si>
  <si>
    <t xml:space="preserve">0664/3224888</t>
  </si>
  <si>
    <t xml:space="preserve">renate.fanninger@kommunikationspaedagogik.com</t>
  </si>
  <si>
    <t xml:space="preserve">GRUBER Klaus Dr.</t>
  </si>
  <si>
    <t xml:space="preserve">Pülslgasse 9/4</t>
  </si>
  <si>
    <t xml:space="preserve">0676/518 86 64</t>
  </si>
  <si>
    <t xml:space="preserve">klaus.gruber@psychologe.org</t>
  </si>
  <si>
    <t xml:space="preserve">PROKOP-ZISCHKA Andrea Mag.</t>
  </si>
  <si>
    <t xml:space="preserve">Speisinger Straße 221/5</t>
  </si>
  <si>
    <t xml:space="preserve">01/867 93 03</t>
  </si>
  <si>
    <t xml:space="preserve">0676/420 05 12</t>
  </si>
  <si>
    <t xml:space="preserve">andrea.prokop-zischka@aon.at</t>
  </si>
  <si>
    <t xml:space="preserve">SCHÖNY Alfred Mag.</t>
  </si>
  <si>
    <t xml:space="preserve">0664/381 31 65</t>
  </si>
  <si>
    <t xml:space="preserve">vred.schoeny@aon.at</t>
  </si>
  <si>
    <t xml:space="preserve">WEIKL Birgit Dr. </t>
  </si>
  <si>
    <t xml:space="preserve">Altwirthgasse 1</t>
  </si>
  <si>
    <t xml:space="preserve">weikl@neuro23.at</t>
  </si>
  <si>
    <t xml:space="preserve">Amstetten</t>
  </si>
  <si>
    <t xml:space="preserve">SCHLEINITZ Dirk Mag.</t>
  </si>
  <si>
    <t xml:space="preserve">Waidhofen/Ybbs</t>
  </si>
  <si>
    <t xml:space="preserve">Kapuzinergasse 9/3</t>
  </si>
  <si>
    <t xml:space="preserve">0676/917 60 76</t>
  </si>
  <si>
    <t xml:space="preserve">praxis.schleinitz@aon.at</t>
  </si>
  <si>
    <t xml:space="preserve">Baden</t>
  </si>
  <si>
    <t xml:space="preserve">SCHRANK Eva Mag.</t>
  </si>
  <si>
    <t xml:space="preserve">Kaiser Franz Josef Ring 21</t>
  </si>
  <si>
    <t xml:space="preserve">02252/848 97</t>
  </si>
  <si>
    <t xml:space="preserve">0664/101 23 80</t>
  </si>
  <si>
    <t xml:space="preserve">02252/848 97-4</t>
  </si>
  <si>
    <t xml:space="preserve">infar.schrank@aon.at</t>
  </si>
  <si>
    <t xml:space="preserve">Gänserndorf</t>
  </si>
  <si>
    <t xml:space="preserve">HAAS Marianne Mag.</t>
  </si>
  <si>
    <t xml:space="preserve">Bahnstraße 33</t>
  </si>
  <si>
    <t xml:space="preserve">02282/5100</t>
  </si>
  <si>
    <t xml:space="preserve">mariannehaas@gmx.at</t>
  </si>
  <si>
    <t xml:space="preserve">
</t>
  </si>
  <si>
    <t xml:space="preserve">Gmünd</t>
  </si>
  <si>
    <t xml:space="preserve">KASTNER Gabriele Dr.</t>
  </si>
  <si>
    <t xml:space="preserve">Bahnhofstraße 46</t>
  </si>
  <si>
    <t xml:space="preserve">02852/513 50</t>
  </si>
  <si>
    <t xml:space="preserve">kastner@psy4you.at</t>
  </si>
  <si>
    <t xml:space="preserve">Hollabrunn</t>
  </si>
  <si>
    <t xml:space="preserve">ZORNIG Thomas Mag.</t>
  </si>
  <si>
    <t xml:space="preserve">Theodor Körnergasse 5/1</t>
  </si>
  <si>
    <t xml:space="preserve">0676/4366362</t>
  </si>
  <si>
    <t xml:space="preserve">thomas.zornig@gmail.com</t>
  </si>
  <si>
    <t xml:space="preserve">Korneuburg</t>
  </si>
  <si>
    <t xml:space="preserve">MAGOR Mag. Martina</t>
  </si>
  <si>
    <t xml:space="preserve">Stockerauer Straße 31a/7</t>
  </si>
  <si>
    <t xml:space="preserve">0699/100 98 093</t>
  </si>
  <si>
    <t xml:space="preserve">praxis@psychologischehilfe.at</t>
  </si>
  <si>
    <t xml:space="preserve">Krems</t>
  </si>
  <si>
    <t xml:space="preserve">STARKL Michaela Mag.</t>
  </si>
  <si>
    <t xml:space="preserve">Roseggerstraße 6</t>
  </si>
  <si>
    <t xml:space="preserve">02732/77 160</t>
  </si>
  <si>
    <t xml:space="preserve">0664/476 02 02</t>
  </si>
  <si>
    <t xml:space="preserve">02732/771 60</t>
  </si>
  <si>
    <t xml:space="preserve">michaela.starkl@psychologische-praxis-starkl.at</t>
  </si>
  <si>
    <t xml:space="preserve">Melk</t>
  </si>
  <si>
    <t xml:space="preserve">PADLESAK Sonja Mag. Dr.</t>
  </si>
  <si>
    <t xml:space="preserve">Ybbs/Donau</t>
  </si>
  <si>
    <t xml:space="preserve">Herrengasse 12a</t>
  </si>
  <si>
    <t xml:space="preserve">0664/392 83 36</t>
  </si>
  <si>
    <t xml:space="preserve">sonja.padlesak@utanet.at</t>
  </si>
  <si>
    <t xml:space="preserve">Klosterneuburg</t>
  </si>
  <si>
    <t xml:space="preserve">ROSENAUER Mag. Dominik</t>
  </si>
  <si>
    <t xml:space="preserve">Tauchnergasse 7/01-02</t>
  </si>
  <si>
    <t xml:space="preserve">0664/5315478</t>
  </si>
  <si>
    <t xml:space="preserve">kontakt@dominikrosenauer.com</t>
  </si>
  <si>
    <t xml:space="preserve">Mödling</t>
  </si>
  <si>
    <t xml:space="preserve">JANES Susanne Mag.</t>
  </si>
  <si>
    <t xml:space="preserve">Pfarrgasse 3/1</t>
  </si>
  <si>
    <t xml:space="preserve">02236/450 02</t>
  </si>
  <si>
    <t xml:space="preserve">0664/27 020 37</t>
  </si>
  <si>
    <t xml:space="preserve">susanne_janes@yahoo.de</t>
  </si>
  <si>
    <t xml:space="preserve">Neunkirchen</t>
  </si>
  <si>
    <t xml:space="preserve">KNÖBEL Johann Dr.</t>
  </si>
  <si>
    <t xml:space="preserve">Ramplacherstrasse 10</t>
  </si>
  <si>
    <t xml:space="preserve">0664/241 10 64</t>
  </si>
  <si>
    <t xml:space="preserve">dr.knoebel@aon.at</t>
  </si>
  <si>
    <t xml:space="preserve">Scheibbs</t>
  </si>
  <si>
    <t xml:space="preserve">POMMER Mag. Claudia</t>
  </si>
  <si>
    <t xml:space="preserve">Hauptstraße 4</t>
  </si>
  <si>
    <t xml:space="preserve">02763/27 06</t>
  </si>
  <si>
    <t xml:space="preserve">0699/11 08 03 83</t>
  </si>
  <si>
    <t xml:space="preserve">c.pommer@gmx.at</t>
  </si>
  <si>
    <t xml:space="preserve">St.Pölten</t>
  </si>
  <si>
    <t xml:space="preserve">MEINDORFER Doris Mag.</t>
  </si>
  <si>
    <t xml:space="preserve">Schneckgasse 11/1</t>
  </si>
  <si>
    <t xml:space="preserve">0664/24 24 455</t>
  </si>
  <si>
    <t xml:space="preserve">doris.meindorfer@aon.at</t>
  </si>
  <si>
    <t xml:space="preserve">PENN Christine MMag.</t>
  </si>
  <si>
    <t xml:space="preserve">Kugelgasse 6/10</t>
  </si>
  <si>
    <t xml:space="preserve">0676/356 14 08</t>
  </si>
  <si>
    <t xml:space="preserve">chpenn@gmx.at</t>
  </si>
  <si>
    <t xml:space="preserve">Tulln</t>
  </si>
  <si>
    <t xml:space="preserve">GRIESBERGER-FISCHER Monika Dr.</t>
  </si>
  <si>
    <t xml:space="preserve">Dr. Sigmund-Freud-Weg 3</t>
  </si>
  <si>
    <t xml:space="preserve">0664/301 57 26</t>
  </si>
  <si>
    <t xml:space="preserve">dr.griesberger-fischer@aon.at</t>
  </si>
  <si>
    <t xml:space="preserve"> www.griesberger-fischer.at</t>
  </si>
  <si>
    <t xml:space="preserve">BSTEH Mag. Eva</t>
  </si>
  <si>
    <t xml:space="preserve">Mistelbach</t>
  </si>
  <si>
    <t xml:space="preserve">Am Schossberg 38</t>
  </si>
  <si>
    <t xml:space="preserve">neusiedl 28</t>
  </si>
  <si>
    <t xml:space="preserve">Wr. Neustadt</t>
  </si>
  <si>
    <t xml:space="preserve">SCHRITTWIESER Karl Dr.</t>
  </si>
  <si>
    <t xml:space="preserve">Ferdinand Porschering 5</t>
  </si>
  <si>
    <t xml:space="preserve">02622/299 21</t>
  </si>
  <si>
    <t xml:space="preserve">02622/299 21/5</t>
  </si>
  <si>
    <t xml:space="preserve">praxis@karl-schrittwieser.at</t>
  </si>
  <si>
    <t xml:space="preserve">Zwettl</t>
  </si>
  <si>
    <t xml:space="preserve">DOMESLE Luzia Mag.</t>
  </si>
  <si>
    <t xml:space="preserve">Mittelweg 1</t>
  </si>
  <si>
    <t xml:space="preserve">02822/532 98</t>
  </si>
  <si>
    <t xml:space="preserve">0664/573 80 49</t>
  </si>
  <si>
    <t xml:space="preserve">luzia.domesle@aon.at</t>
  </si>
  <si>
    <t xml:space="preserve">Lilienfeld</t>
  </si>
  <si>
    <t xml:space="preserve">STEGER Cornelia Mag.</t>
  </si>
  <si>
    <t xml:space="preserve">Prefastr. 15/1/1</t>
  </si>
  <si>
    <t xml:space="preserve">02762/520 86</t>
  </si>
  <si>
    <t xml:space="preserve">02762/551 15</t>
  </si>
  <si>
    <t xml:space="preserve">cornelia.steger@aon.at</t>
  </si>
  <si>
    <t xml:space="preserve">Eisenstadt</t>
  </si>
  <si>
    <t xml:space="preserve">MENGHINI-SCHAPER Gisela Dr.</t>
  </si>
  <si>
    <t xml:space="preserve">Corvinusweg 4</t>
  </si>
  <si>
    <t xml:space="preserve">02682/645 98</t>
  </si>
  <si>
    <t xml:space="preserve">g.menghini@tmo.at</t>
  </si>
  <si>
    <t xml:space="preserve">Neusiedl/See</t>
  </si>
  <si>
    <t xml:space="preserve">KINDSHOFER Gabriele Dr.</t>
  </si>
  <si>
    <t xml:space="preserve">Hauptplatz 47</t>
  </si>
  <si>
    <t xml:space="preserve">02167/403 66</t>
  </si>
  <si>
    <t xml:space="preserve">g.kindshofer@gmx.at</t>
  </si>
  <si>
    <t xml:space="preserve">Oberwart</t>
  </si>
  <si>
    <t xml:space="preserve">HILMAR Astrid Mag.</t>
  </si>
  <si>
    <t xml:space="preserve">Hauptplatz 8c/3/14</t>
  </si>
  <si>
    <t xml:space="preserve">0664/7830251</t>
  </si>
  <si>
    <t xml:space="preserve">astrid@hilmar.at</t>
  </si>
  <si>
    <t xml:space="preserve">Eferding</t>
  </si>
  <si>
    <t xml:space="preserve">KRENN Boris Mag. Dr.</t>
  </si>
  <si>
    <t xml:space="preserve">Pötting</t>
  </si>
  <si>
    <t xml:space="preserve">Pötting Nr. 68</t>
  </si>
  <si>
    <t xml:space="preserve">07733/206 50</t>
  </si>
  <si>
    <t xml:space="preserve">0699/110 151 23</t>
  </si>
  <si>
    <t xml:space="preserve">07733/206 50 15</t>
  </si>
  <si>
    <t xml:space="preserve">boris.krenn@gmx.at</t>
  </si>
  <si>
    <t xml:space="preserve">Freistadt, Perg</t>
  </si>
  <si>
    <t xml:space="preserve">PENZ - GIEORGIJEWSKI  Mag. Catherine </t>
  </si>
  <si>
    <t xml:space="preserve">Freistadt</t>
  </si>
  <si>
    <t xml:space="preserve">Promenade 2/1/3</t>
  </si>
  <si>
    <t xml:space="preserve">0677/61501874</t>
  </si>
  <si>
    <t xml:space="preserve">c.penz@zwettlnet.at</t>
  </si>
  <si>
    <t xml:space="preserve">Gmunden</t>
  </si>
  <si>
    <t xml:space="preserve">WOLFSGRUBER Michael Mag.</t>
  </si>
  <si>
    <t xml:space="preserve">Bad Ischl</t>
  </si>
  <si>
    <t xml:space="preserve">Sparkassenplatz 2/B3</t>
  </si>
  <si>
    <t xml:space="preserve">0664/89 55 896</t>
  </si>
  <si>
    <t xml:space="preserve">wolfsgruber.salzkammergut@gmail.com</t>
  </si>
  <si>
    <t xml:space="preserve">DAXNER Ulrike Mag. </t>
  </si>
  <si>
    <t xml:space="preserve">Linz</t>
  </si>
  <si>
    <t xml:space="preserve">Rainerstrasse 14</t>
  </si>
  <si>
    <t xml:space="preserve">0650/3337674</t>
  </si>
  <si>
    <t xml:space="preserve">office@rueckenwind-daxner.at</t>
  </si>
  <si>
    <t xml:space="preserve">Linz-Stadt</t>
  </si>
  <si>
    <t xml:space="preserve">SCHAUER Gernot MMag.</t>
  </si>
  <si>
    <t xml:space="preserve">Schwayerstrasse 4.</t>
  </si>
  <si>
    <t xml:space="preserve">0699/17 23 23 72</t>
  </si>
  <si>
    <t xml:space="preserve">office@koerperseelegeist.at</t>
  </si>
  <si>
    <t xml:space="preserve">GRAF Beate Mag.</t>
  </si>
  <si>
    <t xml:space="preserve">Johann-Konrad-Vogelstraße 13</t>
  </si>
  <si>
    <t xml:space="preserve">0732/77 05 61</t>
  </si>
  <si>
    <t xml:space="preserve">0650/405 45 78</t>
  </si>
  <si>
    <t xml:space="preserve">mag.beate.graf@aon.at</t>
  </si>
  <si>
    <t xml:space="preserve">PROROK Herwig Dr.</t>
  </si>
  <si>
    <t xml:space="preserve">Aubergstraße 8</t>
  </si>
  <si>
    <t xml:space="preserve">0676/556 97 23</t>
  </si>
  <si>
    <t xml:space="preserve">prorokherwig@aon.at</t>
  </si>
  <si>
    <t xml:space="preserve">Ried/Innkreis</t>
  </si>
  <si>
    <t xml:space="preserve">ECKER Ingrid Mag.</t>
  </si>
  <si>
    <t xml:space="preserve">Ried im Innkreis</t>
  </si>
  <si>
    <t xml:space="preserve">Eberschwangstrasse 20a</t>
  </si>
  <si>
    <t xml:space="preserve">07752/89 771</t>
  </si>
  <si>
    <t xml:space="preserve">07752/89771/4</t>
  </si>
  <si>
    <t xml:space="preserve">ecker.ingrid@aon.at</t>
  </si>
  <si>
    <t xml:space="preserve">Steyr</t>
  </si>
  <si>
    <t xml:space="preserve">HARTL Franziska Mag. Dr.</t>
  </si>
  <si>
    <t xml:space="preserve">Franklin-D-Roosevelt-Str. 12</t>
  </si>
  <si>
    <t xml:space="preserve">hartl@gemeinschaftspraxis-thalheim.at</t>
  </si>
  <si>
    <t xml:space="preserve">0664/75088933</t>
  </si>
  <si>
    <t xml:space="preserve">c.zwettlnet.at</t>
  </si>
  <si>
    <t xml:space="preserve">Vöcklabruck</t>
  </si>
  <si>
    <t xml:space="preserve">ORTH Barbara Mag.Dr.</t>
  </si>
  <si>
    <t xml:space="preserve">Klosterstraße 1</t>
  </si>
  <si>
    <t xml:space="preserve">0699/11594865</t>
  </si>
  <si>
    <t xml:space="preserve">barbara.orth@gmx.at</t>
  </si>
  <si>
    <t xml:space="preserve">Wels-Land</t>
  </si>
  <si>
    <t xml:space="preserve">Thalheim bei Wels</t>
  </si>
  <si>
    <t xml:space="preserve">P.-B.-Rodlbergerstraße 31, 1.Stock</t>
  </si>
  <si>
    <t xml:space="preserve">office@gemeinschaftspraxis-thalheim.at</t>
  </si>
  <si>
    <t xml:space="preserve">www.gemeinschaftspraxis-thalheim.at</t>
  </si>
  <si>
    <t xml:space="preserve">Wels-Stadt</t>
  </si>
  <si>
    <t xml:space="preserve">Wels</t>
  </si>
  <si>
    <t xml:space="preserve">Bahnhofplatz 3</t>
  </si>
  <si>
    <t xml:space="preserve">Bruck/Mur, Mürzzuschlag</t>
  </si>
  <si>
    <t xml:space="preserve">SPERRER-ROJC Christine Mag.</t>
  </si>
  <si>
    <t xml:space="preserve">Bruck an der Mur</t>
  </si>
  <si>
    <t xml:space="preserve">Schiffländ 8</t>
  </si>
  <si>
    <t xml:space="preserve">0676/526 75 44</t>
  </si>
  <si>
    <t xml:space="preserve">sperrer-rojc@aon.at</t>
  </si>
  <si>
    <t xml:space="preserve">Deutschlandsberg</t>
  </si>
  <si>
    <t xml:space="preserve">SCHEER Claudia Dr.</t>
  </si>
  <si>
    <t xml:space="preserve">Stainz</t>
  </si>
  <si>
    <t xml:space="preserve">Am Viehmarkt 4</t>
  </si>
  <si>
    <t xml:space="preserve">03463/5787</t>
  </si>
  <si>
    <t xml:space="preserve">03463/700 87
</t>
  </si>
  <si>
    <t xml:space="preserve">scheer.claudia@aon.at</t>
  </si>
  <si>
    <t xml:space="preserve">Hartberg</t>
  </si>
  <si>
    <t xml:space="preserve">KIEN Raimund Dr.</t>
  </si>
  <si>
    <t xml:space="preserve">Michaeligasse 12</t>
  </si>
  <si>
    <t xml:space="preserve">03332/61 333</t>
  </si>
  <si>
    <t xml:space="preserve">praxis.dr.kien@aon.at</t>
  </si>
  <si>
    <t xml:space="preserve">Graz-Stadt</t>
  </si>
  <si>
    <t xml:space="preserve">EBENSPERGER-SCHMIDT Gundula Dr.</t>
  </si>
  <si>
    <t xml:space="preserve">Graz</t>
  </si>
  <si>
    <t xml:space="preserve">Brockmanngasse 55/4</t>
  </si>
  <si>
    <t xml:space="preserve">0316/81 19 27</t>
  </si>
  <si>
    <t xml:space="preserve">ebensperger.gundula@gmx.at</t>
  </si>
  <si>
    <t xml:space="preserve">Graz-Umgebung</t>
  </si>
  <si>
    <t xml:space="preserve">GABRIEL Angelika Dr.</t>
  </si>
  <si>
    <t xml:space="preserve">Mariatrosterstraße 89</t>
  </si>
  <si>
    <t xml:space="preserve">0316/32 24 90</t>
  </si>
  <si>
    <t xml:space="preserve">0676/390 79 07</t>
  </si>
  <si>
    <t xml:space="preserve">gabriel.angelika@gmx.net</t>
  </si>
  <si>
    <t xml:space="preserve">GRITZNER Gerald Mag.</t>
  </si>
  <si>
    <t xml:space="preserve">Lieboch</t>
  </si>
  <si>
    <t xml:space="preserve">Rupert-Schmid-Platz 1</t>
  </si>
  <si>
    <t xml:space="preserve">gerald.gritzner@gmx.at</t>
  </si>
  <si>
    <t xml:space="preserve">SCHAUPP Christa Dr.</t>
  </si>
  <si>
    <t xml:space="preserve">Kalvarienbergstraße 102</t>
  </si>
  <si>
    <t xml:space="preserve">0316/67 25 57</t>
  </si>
  <si>
    <t xml:space="preserve">0316/67 25 57/14</t>
  </si>
  <si>
    <t xml:space="preserve">christa.schaupp@gmx.at</t>
  </si>
  <si>
    <t xml:space="preserve">Klagenfurt</t>
  </si>
  <si>
    <t xml:space="preserve">KOLLMANN Gerald Mag.</t>
  </si>
  <si>
    <t xml:space="preserve">Villacher Straße 6</t>
  </si>
  <si>
    <t xml:space="preserve">0463/59 88 88</t>
  </si>
  <si>
    <t xml:space="preserve">0699/18855404</t>
  </si>
  <si>
    <t xml:space="preserve">gk@praxis-kollmann.at</t>
  </si>
  <si>
    <t xml:space="preserve">PUXBAUMER Heinz Peter Dr.</t>
  </si>
  <si>
    <t xml:space="preserve">Benediktinerplatz 5/1</t>
  </si>
  <si>
    <t xml:space="preserve">0699/11603815</t>
  </si>
  <si>
    <t xml:space="preserve">bergfex.heinz@gmx.at</t>
  </si>
  <si>
    <t xml:space="preserve">Villach</t>
  </si>
  <si>
    <t xml:space="preserve">SCHNEIDERGRUBER Christoph Mag. Dr.</t>
  </si>
  <si>
    <t xml:space="preserve">Villach-Landskron</t>
  </si>
  <si>
    <t xml:space="preserve">Pomonaweg 14</t>
  </si>
  <si>
    <t xml:space="preserve">04242/459 56</t>
  </si>
  <si>
    <t xml:space="preserve">c.schneidergruber@aon.at</t>
  </si>
  <si>
    <t xml:space="preserve">STEGER Elisabeth Dr.</t>
  </si>
  <si>
    <t xml:space="preserve">Hans Gasser Platz 6a</t>
  </si>
  <si>
    <t xml:space="preserve">04242/220 20</t>
  </si>
  <si>
    <t xml:space="preserve">04242/220 20 / 4</t>
  </si>
  <si>
    <t xml:space="preserve">elisabeth@dr-steger.at</t>
  </si>
  <si>
    <t xml:space="preserve">Hermagor</t>
  </si>
  <si>
    <t xml:space="preserve">STERNBACHER-GABRIEL Elisabeth Mag.</t>
  </si>
  <si>
    <t xml:space="preserve">Guggenbergerstr.3</t>
  </si>
  <si>
    <t xml:space="preserve">04232/37048</t>
  </si>
  <si>
    <t xml:space="preserve">0699/12 70 02 94</t>
  </si>
  <si>
    <t xml:space="preserve">praxis.hermagor@aon.at</t>
  </si>
  <si>
    <t xml:space="preserve">Spittal/Drau</t>
  </si>
  <si>
    <t xml:space="preserve">LEITNER Elke Mag.</t>
  </si>
  <si>
    <t xml:space="preserve">Ortenburger Straße 4</t>
  </si>
  <si>
    <t xml:space="preserve">04762/82 171</t>
  </si>
  <si>
    <t xml:space="preserve">0664/30 32 945</t>
  </si>
  <si>
    <t xml:space="preserve">praxis.leitner@gmx.at</t>
  </si>
  <si>
    <t xml:space="preserve">Feldkirchen</t>
  </si>
  <si>
    <t xml:space="preserve">PILLONI Bettina MMag.</t>
  </si>
  <si>
    <t xml:space="preserve">Obere Tiebelgasse 7</t>
  </si>
  <si>
    <t xml:space="preserve">0676/88 990 235</t>
  </si>
  <si>
    <t xml:space="preserve">praxis@pilloni.at</t>
  </si>
  <si>
    <t xml:space="preserve">St. Veit/Glan</t>
  </si>
  <si>
    <t xml:space="preserve">GERMADNIK Manfred Mag.</t>
  </si>
  <si>
    <t xml:space="preserve">Kirchgasse 18</t>
  </si>
  <si>
    <t xml:space="preserve">04212/450 50</t>
  </si>
  <si>
    <t xml:space="preserve">04212/450 50/4</t>
  </si>
  <si>
    <t xml:space="preserve">praxis.germadnik@aon.at</t>
  </si>
  <si>
    <t xml:space="preserve">Völkermarkt</t>
  </si>
  <si>
    <t xml:space="preserve">KOPEINIG - CIJAN MMag. Nicole </t>
  </si>
  <si>
    <t xml:space="preserve">Griffnerstraße 9</t>
  </si>
  <si>
    <t xml:space="preserve">04232/370 48 </t>
  </si>
  <si>
    <t xml:space="preserve">0676/336 69 59</t>
  </si>
  <si>
    <t xml:space="preserve">cijan.praxis@aon.at</t>
  </si>
  <si>
    <t xml:space="preserve">Wolfsberg</t>
  </si>
  <si>
    <t xml:space="preserve">ABERSCHEK Kurt Mag.</t>
  </si>
  <si>
    <t xml:space="preserve">Am Weiher 9</t>
  </si>
  <si>
    <t xml:space="preserve">0463/59 92 72</t>
  </si>
  <si>
    <t xml:space="preserve">0664/132 84 39</t>
  </si>
  <si>
    <t xml:space="preserve">Bürotel.04276/4569</t>
  </si>
  <si>
    <t xml:space="preserve">praxis.aberschek@aon.at</t>
  </si>
  <si>
    <t xml:space="preserve">Pongau</t>
  </si>
  <si>
    <t xml:space="preserve">LASTOWICKA Karin Mag.</t>
  </si>
  <si>
    <t xml:space="preserve">Bischofshofen</t>
  </si>
  <si>
    <t xml:space="preserve">Mühlbacher Str. 34</t>
  </si>
  <si>
    <t xml:space="preserve">06462/33114</t>
  </si>
  <si>
    <t xml:space="preserve">k.lastowicka@speed.at, www.karin-lastowicka.at</t>
  </si>
  <si>
    <t xml:space="preserve">Salzburg Stadt</t>
  </si>
  <si>
    <t xml:space="preserve">FLIR Mag. Laurenz</t>
  </si>
  <si>
    <t xml:space="preserve">Salzburg</t>
  </si>
  <si>
    <t xml:space="preserve">Imbergstraße 25</t>
  </si>
  <si>
    <t xml:space="preserve">0650/397 15 63</t>
  </si>
  <si>
    <t xml:space="preserve">l.flir@gmx.at</t>
  </si>
  <si>
    <t xml:space="preserve">KLOPF Johannes Dr.</t>
  </si>
  <si>
    <t xml:space="preserve">Sbg Stadt</t>
  </si>
  <si>
    <t xml:space="preserve">General Arnoldstraße 6</t>
  </si>
  <si>
    <t xml:space="preserve">0676/545 04 76</t>
  </si>
  <si>
    <t xml:space="preserve">0662/42 33 76</t>
  </si>
  <si>
    <t xml:space="preserve">johannes.klopf@sbg.ac.at</t>
  </si>
  <si>
    <t xml:space="preserve">WAGNEDER Ingrid Mag.</t>
  </si>
  <si>
    <t xml:space="preserve">Alpenstraße 48/3</t>
  </si>
  <si>
    <t xml:space="preserve">0664/541 06 17</t>
  </si>
  <si>
    <t xml:space="preserve">ingwagneder@hotmail.com</t>
  </si>
  <si>
    <t xml:space="preserve">Tennengau</t>
  </si>
  <si>
    <t xml:space="preserve">WOLKERSTORFER-FALZEDER Gertrude Dr.</t>
  </si>
  <si>
    <t xml:space="preserve">Oberalm</t>
  </si>
  <si>
    <t xml:space="preserve">Fischer-Villa-Straße 3</t>
  </si>
  <si>
    <t xml:space="preserve">0650/54 11 003</t>
  </si>
  <si>
    <t xml:space="preserve">gerti.wolkerstorfer@aon.at</t>
  </si>
  <si>
    <t xml:space="preserve">Innsbruck</t>
  </si>
  <si>
    <t xml:space="preserve">THÖNY Hermann Dr.</t>
  </si>
  <si>
    <t xml:space="preserve">Josef-Hirnstr.1</t>
  </si>
  <si>
    <t xml:space="preserve">0512/30 20 85</t>
  </si>
  <si>
    <t xml:space="preserve">hermann_thoeny@hotmail.com</t>
  </si>
  <si>
    <t xml:space="preserve">WECHDORN Heinrich Mag.</t>
  </si>
  <si>
    <t xml:space="preserve">Maximilianstraße 5 / 1. Stock</t>
  </si>
  <si>
    <t xml:space="preserve">0512/57 27 37</t>
  </si>
  <si>
    <t xml:space="preserve">heinrich.wechdorn@aon.at</t>
  </si>
  <si>
    <t xml:space="preserve">NEURAUTER Sonja MMag.</t>
  </si>
  <si>
    <t xml:space="preserve">Erlerstraße 10</t>
  </si>
  <si>
    <t xml:space="preserve">0699/18652056</t>
  </si>
  <si>
    <t xml:space="preserve">info@vertrauenspsychologin.at</t>
  </si>
  <si>
    <t xml:space="preserve">www.vertrauenspsychologin.at</t>
  </si>
  <si>
    <t xml:space="preserve">Landeck</t>
  </si>
  <si>
    <t xml:space="preserve">HANDLE Mag. Cornelia</t>
  </si>
  <si>
    <t xml:space="preserve">Ulrichstrasse 43/2.Stock</t>
  </si>
  <si>
    <t xml:space="preserve">0650/7086067</t>
  </si>
  <si>
    <t xml:space="preserve">handlecornelia@hotmail.com</t>
  </si>
  <si>
    <t xml:space="preserve">Lienz</t>
  </si>
  <si>
    <t xml:space="preserve">MOSER Mag. Bernadette</t>
  </si>
  <si>
    <t xml:space="preserve">Andreas-Hofer-Straße 12 Top 20</t>
  </si>
  <si>
    <t xml:space="preserve">0650/8122772</t>
  </si>
  <si>
    <t xml:space="preserve">info@moser-psychologie.at</t>
  </si>
  <si>
    <t xml:space="preserve">Wörgl</t>
  </si>
  <si>
    <t xml:space="preserve">STEINER Mag. Irmgard</t>
  </si>
  <si>
    <t xml:space="preserve">Bahnhofstraße 45</t>
  </si>
  <si>
    <t xml:space="preserve">0650/910 88 02</t>
  </si>
  <si>
    <t xml:space="preserve">info@psychotherapie-steiner.at</t>
  </si>
  <si>
    <t xml:space="preserve">Innsbruck-Land</t>
  </si>
  <si>
    <t xml:space="preserve">LÄMMERER Matthias Mag.</t>
  </si>
  <si>
    <t xml:space="preserve">Telfs</t>
  </si>
  <si>
    <t xml:space="preserve">Cosmus Schindler Straße 13</t>
  </si>
  <si>
    <t xml:space="preserve">05262/66 088</t>
  </si>
  <si>
    <t xml:space="preserve">0699/11266088</t>
  </si>
  <si>
    <t xml:space="preserve">laemmerer@gmx.at</t>
  </si>
  <si>
    <t xml:space="preserve">BUNDESLAND</t>
  </si>
  <si>
    <t xml:space="preserve">SPRENGEL</t>
  </si>
  <si>
    <t xml:space="preserve">PLANSTELLEN</t>
  </si>
  <si>
    <t xml:space="preserve">OFFENESTELLEN</t>
  </si>
  <si>
    <t xml:space="preserve">I (1, 3, 4, 5 u. 11)</t>
  </si>
  <si>
    <t xml:space="preserve">II (10, 12, 13, 14 u. 15)</t>
  </si>
  <si>
    <t xml:space="preserve">*)</t>
  </si>
  <si>
    <t xml:space="preserve">III (16, 17, 18 u. 19)</t>
  </si>
  <si>
    <t xml:space="preserve">IV (6, 7, 8 u. 9)</t>
  </si>
  <si>
    <t xml:space="preserve">V (2 u. 20)</t>
  </si>
  <si>
    <t xml:space="preserve">VI (21 u. 22)</t>
  </si>
  <si>
    <t xml:space="preserve">VII (23)</t>
  </si>
  <si>
    <t xml:space="preserve">Niederösterreich</t>
  </si>
  <si>
    <t xml:space="preserve">Wien-Umgebung</t>
  </si>
  <si>
    <t xml:space="preserve">Rekawinkel</t>
  </si>
  <si>
    <t xml:space="preserve">Burgenland</t>
  </si>
  <si>
    <t xml:space="preserve">Oberösterreich</t>
  </si>
  <si>
    <t xml:space="preserve">Braunau</t>
  </si>
  <si>
    <t xml:space="preserve">Eferding, Grieskirchen</t>
  </si>
  <si>
    <t xml:space="preserve">Freistadt, Perg, Rohrbach</t>
  </si>
  <si>
    <t xml:space="preserve">Kirchdorf</t>
  </si>
  <si>
    <t xml:space="preserve">Linz-Land</t>
  </si>
  <si>
    <t xml:space="preserve">Linz-Stadt, Urfahr-Umgebung</t>
  </si>
  <si>
    <t xml:space="preserve">Ried/Innkreis, Schärding</t>
  </si>
  <si>
    <t xml:space="preserve">Steyr-Stadt, Steyr-Land</t>
  </si>
  <si>
    <t xml:space="preserve">Steiermark</t>
  </si>
  <si>
    <t xml:space="preserve">Feldbach, Fürstenfeld, Hartberg</t>
  </si>
  <si>
    <t xml:space="preserve">Graz-Stadt, Graz-Umgebung</t>
  </si>
  <si>
    <t xml:space="preserve">Judenburg, Knittelfeld, Murau</t>
  </si>
  <si>
    <t xml:space="preserve">Leibnitz, Radkersburg</t>
  </si>
  <si>
    <t xml:space="preserve">Leoben</t>
  </si>
  <si>
    <t xml:space="preserve">Liezen</t>
  </si>
  <si>
    <t xml:space="preserve">Voitsberg</t>
  </si>
  <si>
    <t xml:space="preserve">Weiz</t>
  </si>
  <si>
    <t xml:space="preserve">(variabel [außer Graz])</t>
  </si>
  <si>
    <t xml:space="preserve">Kärnten</t>
  </si>
  <si>
    <t xml:space="preserve">Pinzgau</t>
  </si>
  <si>
    <t xml:space="preserve">Salzburg-Stadt</t>
  </si>
  <si>
    <t xml:space="preserve">Tirol</t>
  </si>
  <si>
    <t xml:space="preserve">Reutte</t>
  </si>
  <si>
    <t xml:space="preserve">St. Johann</t>
  </si>
  <si>
    <t xml:space="preserve">Schwaz</t>
  </si>
  <si>
    <t xml:space="preserve">*) außerhalb des Stellenpl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ate.fanninger@kommunikationspaedagogik.com" TargetMode="External"/><Relationship Id="rId2" Type="http://schemas.openxmlformats.org/officeDocument/2006/relationships/hyperlink" Target="http://www.vertrauenspsychologin.at/" TargetMode="External"/><Relationship Id="rId3" Type="http://schemas.openxmlformats.org/officeDocument/2006/relationships/hyperlink" Target="mailto:kontakt@dominikrosenauer.com" TargetMode="External"/><Relationship Id="rId4" Type="http://schemas.openxmlformats.org/officeDocument/2006/relationships/hyperlink" Target="mailto:c.pommer@gmx.at" TargetMode="External"/><Relationship Id="rId5" Type="http://schemas.openxmlformats.org/officeDocument/2006/relationships/hyperlink" Target="mailto:doris.meindorfer@aon.at" TargetMode="External"/><Relationship Id="rId6" Type="http://schemas.openxmlformats.org/officeDocument/2006/relationships/hyperlink" Target="mailto:chpenn@gmx.at" TargetMode="External"/><Relationship Id="rId7" Type="http://schemas.openxmlformats.org/officeDocument/2006/relationships/hyperlink" Target="mailto:praxis@karl-schrittwieser.at" TargetMode="External"/><Relationship Id="rId8" Type="http://schemas.openxmlformats.org/officeDocument/2006/relationships/hyperlink" Target="mailto:wolfsgruber.salzkammergut@gmail.com" TargetMode="External"/><Relationship Id="rId9" Type="http://schemas.openxmlformats.org/officeDocument/2006/relationships/hyperlink" Target="mailto:hartl@gemeinschaftspraxis-thalheim.at" TargetMode="External"/><Relationship Id="rId10" Type="http://schemas.openxmlformats.org/officeDocument/2006/relationships/hyperlink" Target="mailto:sperrer-rojc@aon.at" TargetMode="External"/><Relationship Id="rId11" Type="http://schemas.openxmlformats.org/officeDocument/2006/relationships/hyperlink" Target="mailto:elisabeth@dr-steger.at" TargetMode="External"/><Relationship Id="rId12" Type="http://schemas.openxmlformats.org/officeDocument/2006/relationships/hyperlink" Target="mailto:praxis.leitner@gmx.at" TargetMode="External"/><Relationship Id="rId13" Type="http://schemas.openxmlformats.org/officeDocument/2006/relationships/hyperlink" Target="mailto:info@moser-psychologie.at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7" activePane="bottomLeft" state="frozen"/>
      <selection pane="topLeft" activeCell="A1" activeCellId="0" sqref="A1"/>
      <selection pane="bottomLeft" activeCell="C113" activeCellId="0" sqref="C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5.28"/>
    <col collapsed="false" customWidth="true" hidden="false" outlineLevel="0" max="3" min="3" style="2" width="39.41"/>
    <col collapsed="false" customWidth="true" hidden="false" outlineLevel="0" max="4" min="4" style="3" width="14.56"/>
    <col collapsed="false" customWidth="true" hidden="false" outlineLevel="0" max="5" min="5" style="2" width="12.42"/>
    <col collapsed="false" customWidth="true" hidden="false" outlineLevel="0" max="6" min="6" style="2" width="13.85"/>
    <col collapsed="false" customWidth="true" hidden="false" outlineLevel="0" max="7" min="7" style="2" width="15.7"/>
    <col collapsed="false" customWidth="true" hidden="false" outlineLevel="0" max="8" min="8" style="2" width="6.28"/>
    <col collapsed="false" customWidth="true" hidden="false" outlineLevel="0" max="9" min="9" style="2" width="29.99"/>
    <col collapsed="false" customWidth="true" hidden="false" outlineLevel="0" max="10" min="10" style="2" width="12.7"/>
    <col collapsed="false" customWidth="true" hidden="false" outlineLevel="0" max="11" min="11" style="2" width="15.28"/>
    <col collapsed="false" customWidth="true" hidden="false" outlineLevel="0" max="12" min="12" style="2" width="17.14"/>
    <col collapsed="false" customWidth="true" hidden="false" outlineLevel="0" max="13" min="13" style="2" width="41.99"/>
    <col collapsed="false" customWidth="true" hidden="false" outlineLevel="0" max="14" min="14" style="2" width="23.56"/>
    <col collapsed="false" customWidth="false" hidden="false" outlineLevel="0" max="257" min="15" style="2" width="11.42"/>
  </cols>
  <sheetData>
    <row r="1" s="8" customFormat="true" ht="38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4" customFormat="true" ht="12.75" hidden="false" customHeight="false" outlineLevel="0" collapsed="false">
      <c r="A2" s="9" t="n">
        <v>1</v>
      </c>
      <c r="B2" s="10" t="s">
        <v>14</v>
      </c>
      <c r="C2" s="10" t="s">
        <v>15</v>
      </c>
      <c r="D2" s="11" t="n">
        <v>35916</v>
      </c>
      <c r="E2" s="10" t="n">
        <v>237585</v>
      </c>
      <c r="F2" s="12" t="n">
        <v>1</v>
      </c>
      <c r="G2" s="10" t="s">
        <v>16</v>
      </c>
      <c r="H2" s="12" t="n">
        <v>1010</v>
      </c>
      <c r="I2" s="12" t="s">
        <v>17</v>
      </c>
      <c r="J2" s="12" t="s">
        <v>18</v>
      </c>
      <c r="K2" s="12"/>
      <c r="L2" s="12" t="s">
        <v>19</v>
      </c>
      <c r="M2" s="13" t="s">
        <v>20</v>
      </c>
    </row>
    <row r="3" s="14" customFormat="true" ht="12.75" hidden="false" customHeight="false" outlineLevel="0" collapsed="false">
      <c r="A3" s="9" t="n">
        <v>2</v>
      </c>
      <c r="B3" s="10" t="s">
        <v>14</v>
      </c>
      <c r="C3" s="10" t="s">
        <v>21</v>
      </c>
      <c r="D3" s="11" t="n">
        <v>34700</v>
      </c>
      <c r="E3" s="10" t="n">
        <v>182990</v>
      </c>
      <c r="F3" s="12" t="n">
        <v>1</v>
      </c>
      <c r="G3" s="10" t="s">
        <v>16</v>
      </c>
      <c r="H3" s="12" t="n">
        <v>1010</v>
      </c>
      <c r="I3" s="12" t="s">
        <v>22</v>
      </c>
      <c r="J3" s="12" t="s">
        <v>23</v>
      </c>
      <c r="K3" s="12"/>
      <c r="L3" s="12"/>
      <c r="M3" s="13" t="s">
        <v>24</v>
      </c>
    </row>
    <row r="4" customFormat="false" ht="12.75" hidden="false" customHeight="false" outlineLevel="0" collapsed="false">
      <c r="A4" s="9" t="n">
        <v>3</v>
      </c>
      <c r="B4" s="10" t="s">
        <v>25</v>
      </c>
      <c r="C4" s="10" t="s">
        <v>26</v>
      </c>
      <c r="D4" s="11" t="n">
        <v>34700</v>
      </c>
      <c r="E4" s="10" t="n">
        <v>144298</v>
      </c>
      <c r="F4" s="12" t="n">
        <v>1</v>
      </c>
      <c r="G4" s="10" t="s">
        <v>16</v>
      </c>
      <c r="H4" s="12" t="n">
        <v>1030</v>
      </c>
      <c r="I4" s="12" t="s">
        <v>27</v>
      </c>
      <c r="J4" s="12" t="s">
        <v>28</v>
      </c>
      <c r="K4" s="12"/>
      <c r="L4" s="12" t="s">
        <v>28</v>
      </c>
      <c r="M4" s="15" t="s">
        <v>29</v>
      </c>
    </row>
    <row r="5" customFormat="false" ht="12.75" hidden="false" customHeight="false" outlineLevel="0" collapsed="false">
      <c r="A5" s="9" t="n">
        <v>4</v>
      </c>
      <c r="B5" s="10" t="s">
        <v>30</v>
      </c>
      <c r="C5" s="10" t="s">
        <v>31</v>
      </c>
      <c r="D5" s="11" t="n">
        <v>34700</v>
      </c>
      <c r="E5" s="10" t="n">
        <v>147526</v>
      </c>
      <c r="F5" s="12" t="n">
        <v>1</v>
      </c>
      <c r="G5" s="10" t="s">
        <v>16</v>
      </c>
      <c r="H5" s="12" t="n">
        <v>1050</v>
      </c>
      <c r="I5" s="12" t="s">
        <v>32</v>
      </c>
      <c r="J5" s="12" t="s">
        <v>33</v>
      </c>
      <c r="K5" s="12"/>
      <c r="L5" s="12"/>
      <c r="M5" s="16" t="s">
        <v>34</v>
      </c>
    </row>
    <row r="6" customFormat="false" ht="12.75" hidden="false" customHeight="false" outlineLevel="0" collapsed="false">
      <c r="A6" s="9" t="n">
        <v>5</v>
      </c>
      <c r="B6" s="10" t="s">
        <v>35</v>
      </c>
      <c r="C6" s="10" t="s">
        <v>36</v>
      </c>
      <c r="D6" s="11" t="n">
        <v>36167</v>
      </c>
      <c r="E6" s="10" t="n">
        <v>237522</v>
      </c>
      <c r="F6" s="12" t="n">
        <v>1</v>
      </c>
      <c r="G6" s="10" t="s">
        <v>16</v>
      </c>
      <c r="H6" s="12" t="n">
        <v>1110</v>
      </c>
      <c r="I6" s="12" t="s">
        <v>37</v>
      </c>
      <c r="J6" s="12" t="s">
        <v>38</v>
      </c>
      <c r="K6" s="12" t="s">
        <v>39</v>
      </c>
      <c r="L6" s="12" t="s">
        <v>38</v>
      </c>
      <c r="M6" s="12" t="s">
        <v>40</v>
      </c>
    </row>
    <row r="7" s="14" customFormat="true" ht="12.75" hidden="false" customHeight="false" outlineLevel="0" collapsed="false">
      <c r="A7" s="9" t="n">
        <v>6</v>
      </c>
      <c r="B7" s="17" t="s">
        <v>25</v>
      </c>
      <c r="C7" s="17" t="s">
        <v>41</v>
      </c>
      <c r="D7" s="18" t="n">
        <v>41000</v>
      </c>
      <c r="E7" s="17" t="n">
        <v>455297</v>
      </c>
      <c r="F7" s="12" t="n">
        <v>1</v>
      </c>
      <c r="G7" s="17" t="s">
        <v>16</v>
      </c>
      <c r="H7" s="12" t="n">
        <v>1030</v>
      </c>
      <c r="I7" s="12" t="s">
        <v>42</v>
      </c>
      <c r="J7" s="12"/>
      <c r="K7" s="12" t="s">
        <v>43</v>
      </c>
      <c r="L7" s="12"/>
      <c r="M7" s="2" t="s">
        <v>44</v>
      </c>
    </row>
    <row r="8" s="22" customFormat="true" ht="12.75" hidden="false" customHeight="false" outlineLevel="0" collapsed="false">
      <c r="A8" s="9" t="n">
        <v>7</v>
      </c>
      <c r="B8" s="19" t="s">
        <v>45</v>
      </c>
      <c r="C8" s="19" t="s">
        <v>46</v>
      </c>
      <c r="D8" s="20" t="n">
        <v>42444</v>
      </c>
      <c r="E8" s="19" t="n">
        <v>102831</v>
      </c>
      <c r="F8" s="21" t="n">
        <v>1</v>
      </c>
      <c r="G8" s="19" t="s">
        <v>16</v>
      </c>
      <c r="H8" s="21" t="n">
        <v>1050</v>
      </c>
      <c r="I8" s="21" t="s">
        <v>47</v>
      </c>
      <c r="J8" s="21"/>
      <c r="K8" s="21" t="s">
        <v>48</v>
      </c>
      <c r="L8" s="21"/>
      <c r="M8" s="21"/>
    </row>
    <row r="9" s="14" customFormat="true" ht="12.75" hidden="false" customHeight="false" outlineLevel="0" collapsed="false">
      <c r="A9" s="9" t="n">
        <v>8</v>
      </c>
      <c r="B9" s="17" t="s">
        <v>49</v>
      </c>
      <c r="C9" s="17" t="s">
        <v>50</v>
      </c>
      <c r="D9" s="18" t="n">
        <v>34700</v>
      </c>
      <c r="E9" s="17" t="n">
        <v>157888</v>
      </c>
      <c r="F9" s="12" t="n">
        <v>2</v>
      </c>
      <c r="G9" s="17" t="s">
        <v>16</v>
      </c>
      <c r="H9" s="12" t="n">
        <v>1120</v>
      </c>
      <c r="I9" s="12" t="s">
        <v>51</v>
      </c>
      <c r="J9" s="12" t="s">
        <v>52</v>
      </c>
      <c r="K9" s="12"/>
      <c r="L9" s="12"/>
      <c r="M9" s="12" t="s">
        <v>53</v>
      </c>
    </row>
    <row r="10" s="14" customFormat="true" ht="12.75" hidden="false" customHeight="false" outlineLevel="0" collapsed="false">
      <c r="A10" s="9" t="n">
        <v>9</v>
      </c>
      <c r="B10" s="17" t="s">
        <v>49</v>
      </c>
      <c r="C10" s="17" t="s">
        <v>54</v>
      </c>
      <c r="D10" s="18" t="n">
        <v>39569</v>
      </c>
      <c r="E10" s="17" t="n">
        <v>529140</v>
      </c>
      <c r="F10" s="12" t="n">
        <v>2</v>
      </c>
      <c r="G10" s="17" t="s">
        <v>16</v>
      </c>
      <c r="H10" s="12" t="n">
        <v>1120</v>
      </c>
      <c r="I10" s="12" t="s">
        <v>55</v>
      </c>
      <c r="J10" s="12"/>
      <c r="K10" s="12" t="s">
        <v>56</v>
      </c>
      <c r="L10" s="12"/>
      <c r="M10" s="2" t="s">
        <v>57</v>
      </c>
    </row>
    <row r="11" s="14" customFormat="true" ht="12.75" hidden="false" customHeight="false" outlineLevel="0" collapsed="false">
      <c r="A11" s="9" t="n">
        <v>10</v>
      </c>
      <c r="B11" s="17" t="s">
        <v>58</v>
      </c>
      <c r="C11" s="17" t="s">
        <v>59</v>
      </c>
      <c r="D11" s="18" t="n">
        <v>34700</v>
      </c>
      <c r="E11" s="17" t="n">
        <v>177290</v>
      </c>
      <c r="F11" s="12" t="n">
        <v>2</v>
      </c>
      <c r="G11" s="17" t="s">
        <v>16</v>
      </c>
      <c r="H11" s="12" t="n">
        <v>1150</v>
      </c>
      <c r="I11" s="12" t="s">
        <v>60</v>
      </c>
      <c r="J11" s="12" t="s">
        <v>61</v>
      </c>
      <c r="K11" s="12"/>
      <c r="L11" s="12"/>
      <c r="M11" s="2" t="s">
        <v>62</v>
      </c>
    </row>
    <row r="12" s="2" customFormat="true" ht="12.75" hidden="false" customHeight="false" outlineLevel="0" collapsed="false">
      <c r="A12" s="9" t="n">
        <v>11</v>
      </c>
      <c r="B12" s="17" t="s">
        <v>58</v>
      </c>
      <c r="C12" s="17" t="s">
        <v>63</v>
      </c>
      <c r="D12" s="18" t="n">
        <v>35186</v>
      </c>
      <c r="E12" s="17" t="n">
        <v>243195</v>
      </c>
      <c r="F12" s="12" t="n">
        <v>2</v>
      </c>
      <c r="G12" s="17" t="s">
        <v>16</v>
      </c>
      <c r="H12" s="12" t="n">
        <v>1150</v>
      </c>
      <c r="I12" s="12" t="s">
        <v>64</v>
      </c>
      <c r="J12" s="12"/>
      <c r="K12" s="12" t="s">
        <v>65</v>
      </c>
      <c r="L12" s="12"/>
      <c r="M12" s="2" t="s">
        <v>66</v>
      </c>
    </row>
    <row r="13" s="2" customFormat="true" ht="12.75" hidden="false" customHeight="false" outlineLevel="0" collapsed="false">
      <c r="A13" s="9" t="n">
        <v>12</v>
      </c>
      <c r="B13" s="17" t="s">
        <v>67</v>
      </c>
      <c r="C13" s="17" t="s">
        <v>68</v>
      </c>
      <c r="D13" s="18" t="n">
        <v>37987</v>
      </c>
      <c r="E13" s="17" t="n">
        <v>420822</v>
      </c>
      <c r="F13" s="12" t="n">
        <v>2</v>
      </c>
      <c r="G13" s="17" t="s">
        <v>16</v>
      </c>
      <c r="H13" s="12" t="n">
        <v>1130</v>
      </c>
      <c r="I13" s="12" t="s">
        <v>69</v>
      </c>
      <c r="J13" s="12"/>
      <c r="K13" s="15" t="s">
        <v>70</v>
      </c>
      <c r="L13" s="12"/>
      <c r="M13" s="12" t="s">
        <v>71</v>
      </c>
    </row>
    <row r="14" s="2" customFormat="true" ht="12.75" hidden="false" customHeight="false" outlineLevel="0" collapsed="false">
      <c r="A14" s="9" t="n">
        <v>13</v>
      </c>
      <c r="B14" s="17" t="s">
        <v>72</v>
      </c>
      <c r="C14" s="17" t="s">
        <v>73</v>
      </c>
      <c r="D14" s="18" t="n">
        <v>35004</v>
      </c>
      <c r="E14" s="17" t="n">
        <v>183109</v>
      </c>
      <c r="F14" s="12" t="n">
        <v>2</v>
      </c>
      <c r="G14" s="17" t="s">
        <v>16</v>
      </c>
      <c r="H14" s="12" t="n">
        <v>1140</v>
      </c>
      <c r="I14" s="12" t="s">
        <v>74</v>
      </c>
      <c r="J14" s="12" t="s">
        <v>75</v>
      </c>
      <c r="K14" s="12"/>
      <c r="L14" s="12"/>
      <c r="M14" s="12" t="s">
        <v>76</v>
      </c>
    </row>
    <row r="15" s="14" customFormat="true" ht="12.75" hidden="false" customHeight="false" outlineLevel="0" collapsed="false">
      <c r="A15" s="9" t="n">
        <v>14</v>
      </c>
      <c r="B15" s="17" t="s">
        <v>72</v>
      </c>
      <c r="C15" s="17" t="s">
        <v>77</v>
      </c>
      <c r="D15" s="18" t="n">
        <v>36861</v>
      </c>
      <c r="E15" s="17" t="n">
        <v>332905</v>
      </c>
      <c r="F15" s="12" t="n">
        <v>2</v>
      </c>
      <c r="G15" s="17" t="s">
        <v>16</v>
      </c>
      <c r="H15" s="12" t="n">
        <v>1140</v>
      </c>
      <c r="I15" s="12" t="s">
        <v>78</v>
      </c>
      <c r="J15" s="12" t="s">
        <v>79</v>
      </c>
      <c r="K15" s="12" t="s">
        <v>80</v>
      </c>
      <c r="L15" s="12" t="s">
        <v>79</v>
      </c>
      <c r="M15" s="2" t="s">
        <v>81</v>
      </c>
    </row>
    <row r="16" s="14" customFormat="true" ht="12.75" hidden="false" customHeight="false" outlineLevel="0" collapsed="false">
      <c r="A16" s="9" t="n">
        <v>15</v>
      </c>
      <c r="B16" s="17" t="s">
        <v>72</v>
      </c>
      <c r="C16" s="17" t="s">
        <v>82</v>
      </c>
      <c r="D16" s="18" t="n">
        <v>42826</v>
      </c>
      <c r="E16" s="17" t="n">
        <v>301198</v>
      </c>
      <c r="F16" s="12" t="n">
        <v>2</v>
      </c>
      <c r="G16" s="17" t="s">
        <v>16</v>
      </c>
      <c r="H16" s="12" t="n">
        <v>1140</v>
      </c>
      <c r="I16" s="12" t="s">
        <v>78</v>
      </c>
      <c r="J16" s="12" t="s">
        <v>79</v>
      </c>
      <c r="K16" s="12"/>
      <c r="L16" s="12"/>
      <c r="M16" s="2" t="s">
        <v>83</v>
      </c>
    </row>
    <row r="17" s="14" customFormat="true" ht="12.75" hidden="false" customHeight="false" outlineLevel="0" collapsed="false">
      <c r="A17" s="9" t="n">
        <v>16</v>
      </c>
      <c r="B17" s="17" t="s">
        <v>84</v>
      </c>
      <c r="C17" s="17" t="s">
        <v>85</v>
      </c>
      <c r="D17" s="18" t="n">
        <v>42401</v>
      </c>
      <c r="E17" s="17" t="n">
        <v>204136</v>
      </c>
      <c r="F17" s="12" t="n">
        <v>2</v>
      </c>
      <c r="G17" s="17" t="s">
        <v>16</v>
      </c>
      <c r="H17" s="12" t="n">
        <v>1100</v>
      </c>
      <c r="I17" s="12" t="s">
        <v>86</v>
      </c>
      <c r="J17" s="12"/>
      <c r="K17" s="12" t="s">
        <v>87</v>
      </c>
      <c r="L17" s="12"/>
      <c r="M17" s="13" t="s">
        <v>88</v>
      </c>
    </row>
    <row r="18" s="2" customFormat="true" ht="12.75" hidden="false" customHeight="false" outlineLevel="0" collapsed="false">
      <c r="A18" s="9" t="n">
        <v>17</v>
      </c>
      <c r="B18" s="17" t="s">
        <v>58</v>
      </c>
      <c r="C18" s="17" t="s">
        <v>89</v>
      </c>
      <c r="D18" s="18" t="n">
        <v>34700</v>
      </c>
      <c r="E18" s="17" t="n">
        <v>214430</v>
      </c>
      <c r="F18" s="12" t="n">
        <v>2</v>
      </c>
      <c r="G18" s="17" t="s">
        <v>16</v>
      </c>
      <c r="H18" s="12" t="n">
        <v>1150</v>
      </c>
      <c r="I18" s="12" t="s">
        <v>90</v>
      </c>
      <c r="J18" s="12" t="s">
        <v>91</v>
      </c>
      <c r="K18" s="12"/>
      <c r="L18" s="12" t="s">
        <v>92</v>
      </c>
      <c r="M18" s="16" t="s">
        <v>93</v>
      </c>
    </row>
    <row r="19" s="22" customFormat="true" ht="12.75" hidden="false" customHeight="false" outlineLevel="0" collapsed="false">
      <c r="A19" s="9" t="n">
        <v>18</v>
      </c>
      <c r="B19" s="19" t="s">
        <v>94</v>
      </c>
      <c r="C19" s="19" t="s">
        <v>95</v>
      </c>
      <c r="D19" s="20" t="n">
        <v>35096</v>
      </c>
      <c r="E19" s="19" t="n">
        <v>238410</v>
      </c>
      <c r="F19" s="21" t="n">
        <v>3</v>
      </c>
      <c r="G19" s="19" t="s">
        <v>16</v>
      </c>
      <c r="H19" s="21" t="n">
        <v>1160</v>
      </c>
      <c r="I19" s="21" t="s">
        <v>96</v>
      </c>
      <c r="J19" s="21"/>
      <c r="K19" s="21" t="s">
        <v>97</v>
      </c>
      <c r="L19" s="21"/>
      <c r="M19" s="21" t="s">
        <v>98</v>
      </c>
    </row>
    <row r="20" s="23" customFormat="true" ht="12.75" hidden="false" customHeight="false" outlineLevel="0" collapsed="false">
      <c r="A20" s="9" t="n">
        <v>19</v>
      </c>
      <c r="B20" s="19" t="s">
        <v>99</v>
      </c>
      <c r="C20" s="19" t="s">
        <v>100</v>
      </c>
      <c r="D20" s="20" t="n">
        <v>42370</v>
      </c>
      <c r="E20" s="19" t="n">
        <v>199054</v>
      </c>
      <c r="F20" s="21" t="n">
        <v>3</v>
      </c>
      <c r="G20" s="19" t="s">
        <v>16</v>
      </c>
      <c r="H20" s="21" t="n">
        <v>1190</v>
      </c>
      <c r="I20" s="21" t="s">
        <v>101</v>
      </c>
      <c r="J20" s="21"/>
      <c r="K20" s="21" t="s">
        <v>102</v>
      </c>
      <c r="L20" s="21"/>
      <c r="M20" s="23" t="s">
        <v>103</v>
      </c>
    </row>
    <row r="21" s="23" customFormat="true" ht="12.75" hidden="false" customHeight="false" outlineLevel="0" collapsed="false">
      <c r="A21" s="9" t="n">
        <v>20</v>
      </c>
      <c r="B21" s="19" t="s">
        <v>104</v>
      </c>
      <c r="C21" s="19" t="s">
        <v>100</v>
      </c>
      <c r="D21" s="20" t="n">
        <v>42370</v>
      </c>
      <c r="E21" s="19" t="n">
        <v>199054</v>
      </c>
      <c r="F21" s="21" t="n">
        <v>3</v>
      </c>
      <c r="G21" s="19" t="s">
        <v>16</v>
      </c>
      <c r="H21" s="21" t="n">
        <v>1180</v>
      </c>
      <c r="I21" s="21" t="s">
        <v>105</v>
      </c>
      <c r="J21" s="21"/>
      <c r="K21" s="21" t="s">
        <v>102</v>
      </c>
      <c r="L21" s="21"/>
    </row>
    <row r="22" s="14" customFormat="true" ht="12.75" hidden="false" customHeight="false" outlineLevel="0" collapsed="false">
      <c r="A22" s="9" t="n">
        <v>21</v>
      </c>
      <c r="B22" s="17" t="s">
        <v>94</v>
      </c>
      <c r="C22" s="24" t="s">
        <v>106</v>
      </c>
      <c r="D22" s="25" t="n">
        <v>41000</v>
      </c>
      <c r="E22" s="24" t="n">
        <v>393057</v>
      </c>
      <c r="F22" s="12" t="n">
        <v>3</v>
      </c>
      <c r="G22" s="17" t="s">
        <v>16</v>
      </c>
      <c r="H22" s="15" t="n">
        <v>1160</v>
      </c>
      <c r="I22" s="26" t="s">
        <v>107</v>
      </c>
      <c r="J22" s="12"/>
      <c r="K22" s="14" t="s">
        <v>108</v>
      </c>
      <c r="L22" s="12"/>
      <c r="M22" s="2" t="s">
        <v>109</v>
      </c>
    </row>
    <row r="23" s="14" customFormat="true" ht="12.75" hidden="false" customHeight="false" outlineLevel="0" collapsed="false">
      <c r="A23" s="9" t="n">
        <v>22</v>
      </c>
      <c r="B23" s="17" t="s">
        <v>110</v>
      </c>
      <c r="C23" s="24" t="s">
        <v>106</v>
      </c>
      <c r="D23" s="25" t="n">
        <v>41000</v>
      </c>
      <c r="E23" s="24" t="n">
        <v>393057</v>
      </c>
      <c r="F23" s="12" t="n">
        <v>3</v>
      </c>
      <c r="G23" s="17" t="s">
        <v>16</v>
      </c>
      <c r="H23" s="15" t="n">
        <v>1170</v>
      </c>
      <c r="I23" s="26" t="s">
        <v>111</v>
      </c>
      <c r="J23" s="12"/>
      <c r="K23" s="14" t="s">
        <v>108</v>
      </c>
      <c r="L23" s="12"/>
      <c r="M23" s="2" t="s">
        <v>109</v>
      </c>
    </row>
    <row r="24" s="14" customFormat="true" ht="12.75" hidden="false" customHeight="false" outlineLevel="0" collapsed="false">
      <c r="A24" s="9" t="n">
        <v>23</v>
      </c>
      <c r="B24" s="17" t="s">
        <v>112</v>
      </c>
      <c r="C24" s="17" t="s">
        <v>113</v>
      </c>
      <c r="D24" s="18" t="n">
        <v>34700</v>
      </c>
      <c r="E24" s="17" t="n">
        <v>214446</v>
      </c>
      <c r="F24" s="12" t="n">
        <v>4</v>
      </c>
      <c r="G24" s="17" t="s">
        <v>16</v>
      </c>
      <c r="H24" s="12" t="n">
        <v>1060</v>
      </c>
      <c r="I24" s="12" t="s">
        <v>114</v>
      </c>
      <c r="J24" s="12" t="s">
        <v>115</v>
      </c>
      <c r="K24" s="12"/>
      <c r="L24" s="12" t="s">
        <v>116</v>
      </c>
      <c r="M24" s="12" t="s">
        <v>117</v>
      </c>
    </row>
    <row r="25" s="2" customFormat="true" ht="12.75" hidden="false" customHeight="false" outlineLevel="0" collapsed="false">
      <c r="A25" s="9" t="n">
        <v>24</v>
      </c>
      <c r="B25" s="17" t="s">
        <v>112</v>
      </c>
      <c r="C25" s="17" t="s">
        <v>118</v>
      </c>
      <c r="D25" s="18" t="n">
        <v>35096</v>
      </c>
      <c r="E25" s="17" t="n">
        <v>178147</v>
      </c>
      <c r="F25" s="12" t="n">
        <v>4</v>
      </c>
      <c r="G25" s="17" t="s">
        <v>16</v>
      </c>
      <c r="H25" s="12" t="n">
        <v>1060</v>
      </c>
      <c r="I25" s="12" t="s">
        <v>119</v>
      </c>
      <c r="J25" s="12"/>
      <c r="K25" s="12" t="s">
        <v>120</v>
      </c>
      <c r="L25" s="12"/>
      <c r="M25" s="12" t="s">
        <v>121</v>
      </c>
    </row>
    <row r="26" s="22" customFormat="true" ht="12.75" hidden="false" customHeight="false" outlineLevel="0" collapsed="false">
      <c r="A26" s="9" t="n">
        <v>25</v>
      </c>
      <c r="B26" s="19" t="s">
        <v>122</v>
      </c>
      <c r="C26" s="19" t="s">
        <v>95</v>
      </c>
      <c r="D26" s="20" t="n">
        <v>35096</v>
      </c>
      <c r="E26" s="19" t="n">
        <v>238410</v>
      </c>
      <c r="F26" s="21" t="n">
        <v>4</v>
      </c>
      <c r="G26" s="19" t="s">
        <v>16</v>
      </c>
      <c r="H26" s="21" t="n">
        <v>1080</v>
      </c>
      <c r="I26" s="21" t="s">
        <v>123</v>
      </c>
      <c r="J26" s="21" t="s">
        <v>124</v>
      </c>
      <c r="K26" s="21" t="s">
        <v>97</v>
      </c>
      <c r="L26" s="21"/>
      <c r="M26" s="21" t="s">
        <v>98</v>
      </c>
    </row>
    <row r="27" s="2" customFormat="true" ht="12.75" hidden="false" customHeight="false" outlineLevel="0" collapsed="false">
      <c r="A27" s="9" t="n">
        <v>26</v>
      </c>
      <c r="B27" s="17" t="s">
        <v>112</v>
      </c>
      <c r="C27" s="17" t="s">
        <v>125</v>
      </c>
      <c r="D27" s="18" t="n">
        <v>34973</v>
      </c>
      <c r="E27" s="17" t="n">
        <v>231201</v>
      </c>
      <c r="F27" s="12" t="n">
        <v>4</v>
      </c>
      <c r="G27" s="17" t="s">
        <v>16</v>
      </c>
      <c r="H27" s="12" t="n">
        <v>1060</v>
      </c>
      <c r="I27" s="12" t="s">
        <v>126</v>
      </c>
      <c r="J27" s="12" t="s">
        <v>127</v>
      </c>
      <c r="K27" s="12"/>
      <c r="L27" s="12"/>
      <c r="M27" s="2" t="s">
        <v>128</v>
      </c>
    </row>
    <row r="28" s="2" customFormat="true" ht="12.75" hidden="false" customHeight="false" outlineLevel="0" collapsed="false">
      <c r="A28" s="9" t="n">
        <v>27</v>
      </c>
      <c r="B28" s="17" t="s">
        <v>129</v>
      </c>
      <c r="C28" s="17" t="s">
        <v>130</v>
      </c>
      <c r="D28" s="18" t="n">
        <v>41548</v>
      </c>
      <c r="E28" s="17" t="n">
        <v>849592</v>
      </c>
      <c r="F28" s="12" t="n">
        <v>4</v>
      </c>
      <c r="G28" s="17" t="s">
        <v>16</v>
      </c>
      <c r="H28" s="12" t="n">
        <v>1070</v>
      </c>
      <c r="I28" s="12" t="s">
        <v>131</v>
      </c>
      <c r="J28" s="12"/>
      <c r="K28" s="12" t="s">
        <v>132</v>
      </c>
      <c r="L28" s="12"/>
      <c r="M28" s="2" t="s">
        <v>133</v>
      </c>
    </row>
    <row r="29" s="14" customFormat="true" ht="12.75" hidden="false" customHeight="false" outlineLevel="0" collapsed="false">
      <c r="A29" s="9" t="n">
        <v>28</v>
      </c>
      <c r="B29" s="17" t="s">
        <v>129</v>
      </c>
      <c r="C29" s="17" t="s">
        <v>134</v>
      </c>
      <c r="D29" s="18" t="n">
        <v>41000</v>
      </c>
      <c r="E29" s="17" t="n">
        <v>455297</v>
      </c>
      <c r="F29" s="12" t="n">
        <v>4</v>
      </c>
      <c r="G29" s="17" t="s">
        <v>16</v>
      </c>
      <c r="H29" s="12" t="n">
        <v>1070</v>
      </c>
      <c r="I29" s="12" t="s">
        <v>135</v>
      </c>
      <c r="J29" s="12"/>
      <c r="K29" s="12" t="s">
        <v>43</v>
      </c>
      <c r="L29" s="12"/>
      <c r="M29" s="2" t="s">
        <v>44</v>
      </c>
    </row>
    <row r="30" s="14" customFormat="true" ht="12.75" hidden="false" customHeight="false" outlineLevel="0" collapsed="false">
      <c r="A30" s="9" t="n">
        <v>29</v>
      </c>
      <c r="B30" s="17" t="s">
        <v>136</v>
      </c>
      <c r="C30" s="17" t="s">
        <v>137</v>
      </c>
      <c r="D30" s="18" t="n">
        <v>35827</v>
      </c>
      <c r="E30" s="17" t="n">
        <v>278282</v>
      </c>
      <c r="F30" s="12" t="n">
        <v>5</v>
      </c>
      <c r="G30" s="17" t="s">
        <v>16</v>
      </c>
      <c r="H30" s="12" t="n">
        <v>1020</v>
      </c>
      <c r="I30" s="12" t="s">
        <v>138</v>
      </c>
      <c r="J30" s="12" t="s">
        <v>139</v>
      </c>
      <c r="K30" s="12"/>
      <c r="L30" s="12" t="s">
        <v>139</v>
      </c>
      <c r="M30" s="16" t="s">
        <v>140</v>
      </c>
    </row>
    <row r="31" s="14" customFormat="true" ht="12.75" hidden="false" customHeight="false" outlineLevel="0" collapsed="false">
      <c r="A31" s="9" t="n">
        <v>30</v>
      </c>
      <c r="B31" s="17" t="s">
        <v>141</v>
      </c>
      <c r="C31" s="17" t="s">
        <v>142</v>
      </c>
      <c r="D31" s="18" t="n">
        <v>43009</v>
      </c>
      <c r="E31" s="17" t="n">
        <v>583975</v>
      </c>
      <c r="F31" s="12" t="n">
        <v>4</v>
      </c>
      <c r="G31" s="17" t="s">
        <v>143</v>
      </c>
      <c r="H31" s="12" t="n">
        <v>1090</v>
      </c>
      <c r="I31" s="12" t="s">
        <v>144</v>
      </c>
      <c r="J31" s="12"/>
      <c r="K31" s="12"/>
      <c r="L31" s="12"/>
      <c r="M31" s="13" t="s">
        <v>145</v>
      </c>
    </row>
    <row r="32" s="2" customFormat="true" ht="12.75" hidden="false" customHeight="false" outlineLevel="0" collapsed="false">
      <c r="A32" s="9" t="n">
        <v>31</v>
      </c>
      <c r="B32" s="17" t="s">
        <v>146</v>
      </c>
      <c r="C32" s="17" t="s">
        <v>147</v>
      </c>
      <c r="D32" s="18" t="n">
        <v>36708</v>
      </c>
      <c r="E32" s="17" t="n">
        <v>334791</v>
      </c>
      <c r="F32" s="12" t="n">
        <v>6</v>
      </c>
      <c r="G32" s="17" t="s">
        <v>16</v>
      </c>
      <c r="H32" s="12" t="n">
        <v>1220</v>
      </c>
      <c r="I32" s="12" t="s">
        <v>148</v>
      </c>
      <c r="J32" s="12" t="s">
        <v>149</v>
      </c>
      <c r="K32" s="12"/>
      <c r="L32" s="12"/>
      <c r="M32" s="2" t="s">
        <v>150</v>
      </c>
    </row>
    <row r="33" s="14" customFormat="true" ht="12.75" hidden="false" customHeight="false" outlineLevel="0" collapsed="false">
      <c r="A33" s="9" t="n">
        <v>32</v>
      </c>
      <c r="B33" s="17" t="s">
        <v>151</v>
      </c>
      <c r="C33" s="17" t="s">
        <v>152</v>
      </c>
      <c r="D33" s="18" t="n">
        <v>34700</v>
      </c>
      <c r="E33" s="17" t="n">
        <v>157926</v>
      </c>
      <c r="F33" s="12" t="n">
        <v>6</v>
      </c>
      <c r="G33" s="17" t="s">
        <v>16</v>
      </c>
      <c r="H33" s="12" t="n">
        <v>1210</v>
      </c>
      <c r="I33" s="12" t="s">
        <v>153</v>
      </c>
      <c r="J33" s="12" t="s">
        <v>154</v>
      </c>
      <c r="K33" s="12"/>
      <c r="L33" s="12" t="s">
        <v>154</v>
      </c>
      <c r="M33" s="12" t="s">
        <v>155</v>
      </c>
    </row>
    <row r="34" s="14" customFormat="true" ht="12.75" hidden="false" customHeight="false" outlineLevel="0" collapsed="false">
      <c r="A34" s="9" t="n">
        <v>33</v>
      </c>
      <c r="B34" s="17" t="s">
        <v>151</v>
      </c>
      <c r="C34" s="17" t="s">
        <v>156</v>
      </c>
      <c r="D34" s="18" t="n">
        <v>34700</v>
      </c>
      <c r="E34" s="17" t="n">
        <v>165030</v>
      </c>
      <c r="F34" s="12" t="n">
        <v>6</v>
      </c>
      <c r="G34" s="17" t="s">
        <v>16</v>
      </c>
      <c r="H34" s="12" t="n">
        <v>1210</v>
      </c>
      <c r="I34" s="12" t="s">
        <v>157</v>
      </c>
      <c r="K34" s="12" t="s">
        <v>158</v>
      </c>
      <c r="L34" s="12"/>
      <c r="M34" s="2" t="s">
        <v>159</v>
      </c>
    </row>
    <row r="35" s="14" customFormat="true" ht="12.75" hidden="false" customHeight="false" outlineLevel="0" collapsed="false">
      <c r="A35" s="9" t="n">
        <v>34</v>
      </c>
      <c r="B35" s="17" t="s">
        <v>146</v>
      </c>
      <c r="C35" s="17" t="s">
        <v>160</v>
      </c>
      <c r="D35" s="18" t="n">
        <v>35339</v>
      </c>
      <c r="E35" s="17" t="n">
        <v>251554</v>
      </c>
      <c r="F35" s="12" t="n">
        <v>6</v>
      </c>
      <c r="G35" s="17" t="s">
        <v>16</v>
      </c>
      <c r="H35" s="12" t="n">
        <v>1220</v>
      </c>
      <c r="I35" s="12" t="s">
        <v>161</v>
      </c>
      <c r="J35" s="12" t="s">
        <v>162</v>
      </c>
      <c r="K35" s="12" t="s">
        <v>163</v>
      </c>
      <c r="L35" s="12"/>
      <c r="M35" s="2" t="s">
        <v>164</v>
      </c>
    </row>
    <row r="36" s="14" customFormat="true" ht="12.75" hidden="false" customHeight="false" outlineLevel="0" collapsed="false">
      <c r="A36" s="9" t="n">
        <v>35</v>
      </c>
      <c r="B36" s="17" t="s">
        <v>146</v>
      </c>
      <c r="C36" s="17" t="s">
        <v>165</v>
      </c>
      <c r="D36" s="18" t="n">
        <v>35200</v>
      </c>
      <c r="E36" s="17" t="n">
        <v>243174</v>
      </c>
      <c r="F36" s="12" t="n">
        <v>6</v>
      </c>
      <c r="G36" s="17" t="s">
        <v>16</v>
      </c>
      <c r="H36" s="12" t="n">
        <v>1220</v>
      </c>
      <c r="I36" s="12" t="s">
        <v>166</v>
      </c>
      <c r="J36" s="12" t="s">
        <v>167</v>
      </c>
      <c r="K36" s="12"/>
      <c r="L36" s="12" t="s">
        <v>168</v>
      </c>
      <c r="M36" s="2" t="s">
        <v>169</v>
      </c>
    </row>
    <row r="37" s="2" customFormat="true" ht="12.75" hidden="false" customHeight="false" outlineLevel="0" collapsed="false">
      <c r="A37" s="9" t="n">
        <v>36</v>
      </c>
      <c r="B37" s="24" t="s">
        <v>170</v>
      </c>
      <c r="C37" s="24" t="s">
        <v>171</v>
      </c>
      <c r="D37" s="27" t="n">
        <v>42401</v>
      </c>
      <c r="E37" s="24" t="n">
        <v>212006</v>
      </c>
      <c r="F37" s="28" t="n">
        <v>7</v>
      </c>
      <c r="G37" s="24" t="s">
        <v>16</v>
      </c>
      <c r="H37" s="28" t="n">
        <v>1230</v>
      </c>
      <c r="I37" s="28" t="s">
        <v>172</v>
      </c>
      <c r="K37" s="2" t="s">
        <v>173</v>
      </c>
      <c r="M37" s="29" t="s">
        <v>174</v>
      </c>
    </row>
    <row r="38" s="14" customFormat="true" ht="12.75" hidden="false" customHeight="false" outlineLevel="0" collapsed="false">
      <c r="A38" s="9" t="n">
        <v>37</v>
      </c>
      <c r="B38" s="17" t="s">
        <v>170</v>
      </c>
      <c r="C38" s="17" t="s">
        <v>175</v>
      </c>
      <c r="D38" s="18" t="n">
        <v>38443</v>
      </c>
      <c r="E38" s="17" t="n">
        <v>365403</v>
      </c>
      <c r="F38" s="12" t="n">
        <v>7</v>
      </c>
      <c r="G38" s="17" t="s">
        <v>16</v>
      </c>
      <c r="H38" s="12" t="n">
        <v>1230</v>
      </c>
      <c r="I38" s="12" t="s">
        <v>176</v>
      </c>
      <c r="J38" s="12"/>
      <c r="K38" s="12" t="s">
        <v>177</v>
      </c>
      <c r="L38" s="12"/>
      <c r="M38" s="12" t="s">
        <v>178</v>
      </c>
    </row>
    <row r="39" s="33" customFormat="true" ht="12.75" hidden="false" customHeight="false" outlineLevel="0" collapsed="false">
      <c r="A39" s="9" t="n">
        <v>38</v>
      </c>
      <c r="B39" s="30" t="s">
        <v>170</v>
      </c>
      <c r="C39" s="30" t="s">
        <v>179</v>
      </c>
      <c r="D39" s="31" t="n">
        <v>34700</v>
      </c>
      <c r="E39" s="30" t="n">
        <v>184984</v>
      </c>
      <c r="F39" s="32" t="n">
        <v>7</v>
      </c>
      <c r="G39" s="30" t="s">
        <v>16</v>
      </c>
      <c r="H39" s="32" t="n">
        <v>1230</v>
      </c>
      <c r="I39" s="32" t="s">
        <v>180</v>
      </c>
      <c r="J39" s="32" t="s">
        <v>181</v>
      </c>
      <c r="K39" s="32" t="s">
        <v>182</v>
      </c>
      <c r="L39" s="32"/>
      <c r="M39" s="32" t="s">
        <v>183</v>
      </c>
    </row>
    <row r="40" s="33" customFormat="true" ht="12.75" hidden="false" customHeight="false" outlineLevel="0" collapsed="false">
      <c r="A40" s="9" t="n">
        <v>39</v>
      </c>
      <c r="B40" s="30" t="s">
        <v>170</v>
      </c>
      <c r="C40" s="30" t="s">
        <v>184</v>
      </c>
      <c r="D40" s="31" t="n">
        <v>36678</v>
      </c>
      <c r="E40" s="30" t="n">
        <v>340970</v>
      </c>
      <c r="F40" s="32" t="n">
        <v>7</v>
      </c>
      <c r="G40" s="30" t="s">
        <v>16</v>
      </c>
      <c r="H40" s="32" t="n">
        <v>1230</v>
      </c>
      <c r="I40" s="32" t="s">
        <v>180</v>
      </c>
      <c r="J40" s="34"/>
      <c r="K40" s="32" t="s">
        <v>185</v>
      </c>
      <c r="L40" s="32"/>
      <c r="M40" s="32" t="s">
        <v>186</v>
      </c>
    </row>
    <row r="41" s="14" customFormat="true" ht="12.75" hidden="false" customHeight="false" outlineLevel="0" collapsed="false">
      <c r="A41" s="9" t="n">
        <v>40</v>
      </c>
      <c r="B41" s="17" t="s">
        <v>170</v>
      </c>
      <c r="C41" s="17" t="s">
        <v>187</v>
      </c>
      <c r="D41" s="18" t="n">
        <v>42464</v>
      </c>
      <c r="E41" s="17" t="n">
        <v>211963</v>
      </c>
      <c r="F41" s="12" t="n">
        <v>7</v>
      </c>
      <c r="G41" s="17" t="s">
        <v>16</v>
      </c>
      <c r="H41" s="12" t="n">
        <v>1230</v>
      </c>
      <c r="I41" s="12" t="s">
        <v>188</v>
      </c>
      <c r="J41" s="15"/>
      <c r="K41" s="12"/>
      <c r="L41" s="12"/>
      <c r="M41" s="13" t="s">
        <v>189</v>
      </c>
    </row>
    <row r="42" s="14" customFormat="true" ht="12.75" hidden="false" customHeight="false" outlineLevel="0" collapsed="false">
      <c r="A42" s="9" t="n">
        <v>41</v>
      </c>
      <c r="B42" s="10" t="s">
        <v>190</v>
      </c>
      <c r="C42" s="17" t="s">
        <v>191</v>
      </c>
      <c r="D42" s="11" t="n">
        <v>35065</v>
      </c>
      <c r="E42" s="10" t="n">
        <v>214404</v>
      </c>
      <c r="F42" s="12" t="n">
        <v>8</v>
      </c>
      <c r="G42" s="10" t="s">
        <v>192</v>
      </c>
      <c r="H42" s="12" t="n">
        <v>3340</v>
      </c>
      <c r="I42" s="12" t="s">
        <v>193</v>
      </c>
      <c r="J42" s="12"/>
      <c r="K42" s="12" t="s">
        <v>194</v>
      </c>
      <c r="L42" s="12"/>
      <c r="M42" s="12" t="s">
        <v>195</v>
      </c>
    </row>
    <row r="43" s="14" customFormat="true" ht="12.75" hidden="false" customHeight="false" outlineLevel="0" collapsed="false">
      <c r="A43" s="9" t="n">
        <v>42</v>
      </c>
      <c r="B43" s="10" t="s">
        <v>196</v>
      </c>
      <c r="C43" s="17" t="s">
        <v>197</v>
      </c>
      <c r="D43" s="11" t="n">
        <v>36100</v>
      </c>
      <c r="E43" s="10" t="n">
        <v>291650</v>
      </c>
      <c r="F43" s="12" t="n">
        <v>9</v>
      </c>
      <c r="G43" s="10" t="s">
        <v>196</v>
      </c>
      <c r="H43" s="12" t="n">
        <v>2500</v>
      </c>
      <c r="I43" s="12" t="s">
        <v>198</v>
      </c>
      <c r="J43" s="12" t="s">
        <v>199</v>
      </c>
      <c r="K43" s="12" t="s">
        <v>200</v>
      </c>
      <c r="L43" s="12" t="s">
        <v>201</v>
      </c>
      <c r="M43" s="12" t="s">
        <v>202</v>
      </c>
    </row>
    <row r="44" s="14" customFormat="true" ht="12.75" hidden="false" customHeight="false" outlineLevel="0" collapsed="false">
      <c r="A44" s="9" t="n">
        <v>43</v>
      </c>
      <c r="B44" s="10" t="s">
        <v>203</v>
      </c>
      <c r="C44" s="17" t="s">
        <v>204</v>
      </c>
      <c r="D44" s="11" t="n">
        <v>34790</v>
      </c>
      <c r="E44" s="10" t="n">
        <v>214185</v>
      </c>
      <c r="F44" s="12" t="n">
        <v>10</v>
      </c>
      <c r="G44" s="10" t="s">
        <v>203</v>
      </c>
      <c r="H44" s="12" t="n">
        <v>2230</v>
      </c>
      <c r="I44" s="12" t="s">
        <v>205</v>
      </c>
      <c r="J44" s="12" t="s">
        <v>206</v>
      </c>
      <c r="K44" s="12"/>
      <c r="L44" s="12"/>
      <c r="M44" s="12" t="s">
        <v>207</v>
      </c>
      <c r="N44" s="35" t="s">
        <v>208</v>
      </c>
    </row>
    <row r="45" s="14" customFormat="true" ht="12.75" hidden="false" customHeight="false" outlineLevel="0" collapsed="false">
      <c r="A45" s="9" t="n">
        <v>44</v>
      </c>
      <c r="B45" s="10" t="s">
        <v>209</v>
      </c>
      <c r="C45" s="17" t="s">
        <v>210</v>
      </c>
      <c r="D45" s="11" t="n">
        <v>35400</v>
      </c>
      <c r="E45" s="10" t="n">
        <v>237054</v>
      </c>
      <c r="F45" s="12" t="n">
        <v>11</v>
      </c>
      <c r="G45" s="10" t="s">
        <v>209</v>
      </c>
      <c r="H45" s="12" t="n">
        <v>3950</v>
      </c>
      <c r="I45" s="12" t="s">
        <v>211</v>
      </c>
      <c r="J45" s="12" t="s">
        <v>212</v>
      </c>
      <c r="K45" s="12"/>
      <c r="L45" s="12" t="s">
        <v>212</v>
      </c>
      <c r="M45" s="13" t="s">
        <v>213</v>
      </c>
    </row>
    <row r="46" s="14" customFormat="true" ht="12.75" hidden="false" customHeight="false" outlineLevel="0" collapsed="false">
      <c r="A46" s="9" t="n">
        <v>45</v>
      </c>
      <c r="B46" s="36" t="s">
        <v>214</v>
      </c>
      <c r="C46" s="16" t="s">
        <v>215</v>
      </c>
      <c r="D46" s="37" t="n">
        <v>41000</v>
      </c>
      <c r="E46" s="36" t="n">
        <v>613830</v>
      </c>
      <c r="F46" s="28" t="n">
        <v>12</v>
      </c>
      <c r="G46" s="36" t="s">
        <v>214</v>
      </c>
      <c r="H46" s="28" t="n">
        <v>2020</v>
      </c>
      <c r="I46" s="38" t="s">
        <v>216</v>
      </c>
      <c r="J46" s="16"/>
      <c r="K46" s="16" t="s">
        <v>217</v>
      </c>
      <c r="L46" s="16"/>
      <c r="M46" s="13" t="s">
        <v>218</v>
      </c>
    </row>
    <row r="47" s="14" customFormat="true" ht="12.75" hidden="false" customHeight="false" outlineLevel="0" collapsed="false">
      <c r="A47" s="9" t="n">
        <v>46</v>
      </c>
      <c r="B47" s="10" t="s">
        <v>219</v>
      </c>
      <c r="C47" s="17" t="s">
        <v>220</v>
      </c>
      <c r="D47" s="11" t="n">
        <v>39264</v>
      </c>
      <c r="E47" s="10" t="n">
        <v>514157</v>
      </c>
      <c r="F47" s="12" t="n">
        <v>13</v>
      </c>
      <c r="G47" s="10" t="s">
        <v>219</v>
      </c>
      <c r="H47" s="12" t="n">
        <v>2100</v>
      </c>
      <c r="I47" s="12" t="s">
        <v>221</v>
      </c>
      <c r="J47" s="2"/>
      <c r="K47" s="12" t="s">
        <v>222</v>
      </c>
      <c r="L47" s="12"/>
      <c r="M47" s="13" t="s">
        <v>223</v>
      </c>
    </row>
    <row r="48" customFormat="false" ht="12.75" hidden="false" customHeight="false" outlineLevel="0" collapsed="false">
      <c r="A48" s="9" t="n">
        <v>47</v>
      </c>
      <c r="B48" s="10" t="s">
        <v>224</v>
      </c>
      <c r="C48" s="17" t="s">
        <v>225</v>
      </c>
      <c r="D48" s="11" t="n">
        <v>36100</v>
      </c>
      <c r="E48" s="10" t="n">
        <v>185484</v>
      </c>
      <c r="F48" s="12" t="n">
        <v>14</v>
      </c>
      <c r="G48" s="10" t="s">
        <v>224</v>
      </c>
      <c r="H48" s="12" t="n">
        <v>3500</v>
      </c>
      <c r="I48" s="12" t="s">
        <v>226</v>
      </c>
      <c r="J48" s="12" t="s">
        <v>227</v>
      </c>
      <c r="K48" s="15" t="s">
        <v>228</v>
      </c>
      <c r="L48" s="12" t="s">
        <v>229</v>
      </c>
      <c r="M48" s="13" t="s">
        <v>230</v>
      </c>
    </row>
    <row r="49" customFormat="false" ht="12.75" hidden="false" customHeight="false" outlineLevel="0" collapsed="false">
      <c r="A49" s="9" t="n">
        <v>48</v>
      </c>
      <c r="B49" s="10" t="s">
        <v>231</v>
      </c>
      <c r="C49" s="17" t="s">
        <v>232</v>
      </c>
      <c r="D49" s="11" t="n">
        <v>36982</v>
      </c>
      <c r="E49" s="10" t="n">
        <v>347027</v>
      </c>
      <c r="F49" s="12" t="n">
        <v>15</v>
      </c>
      <c r="G49" s="10" t="s">
        <v>233</v>
      </c>
      <c r="H49" s="12" t="n">
        <v>3370</v>
      </c>
      <c r="I49" s="12" t="s">
        <v>234</v>
      </c>
      <c r="J49" s="12"/>
      <c r="K49" s="15" t="s">
        <v>235</v>
      </c>
      <c r="L49" s="12"/>
      <c r="M49" s="12" t="s">
        <v>236</v>
      </c>
    </row>
    <row r="50" customFormat="false" ht="12.75" hidden="false" customHeight="false" outlineLevel="0" collapsed="false">
      <c r="A50" s="9" t="n">
        <v>49</v>
      </c>
      <c r="B50" s="10" t="s">
        <v>237</v>
      </c>
      <c r="C50" s="17" t="s">
        <v>238</v>
      </c>
      <c r="D50" s="11" t="n">
        <v>43374</v>
      </c>
      <c r="E50" s="10" t="n">
        <v>592876</v>
      </c>
      <c r="F50" s="12" t="n">
        <v>16</v>
      </c>
      <c r="G50" s="10" t="s">
        <v>237</v>
      </c>
      <c r="H50" s="12" t="n">
        <v>3400</v>
      </c>
      <c r="I50" s="12" t="s">
        <v>239</v>
      </c>
      <c r="J50" s="12"/>
      <c r="K50" s="15" t="s">
        <v>240</v>
      </c>
      <c r="L50" s="12"/>
      <c r="M50" s="39" t="s">
        <v>241</v>
      </c>
    </row>
    <row r="51" s="14" customFormat="true" ht="12.75" hidden="false" customHeight="false" outlineLevel="0" collapsed="false">
      <c r="A51" s="9" t="n">
        <v>50</v>
      </c>
      <c r="B51" s="10" t="s">
        <v>242</v>
      </c>
      <c r="C51" s="17" t="s">
        <v>243</v>
      </c>
      <c r="D51" s="11" t="n">
        <v>34700</v>
      </c>
      <c r="E51" s="10" t="n">
        <v>214218</v>
      </c>
      <c r="F51" s="12" t="n">
        <v>17</v>
      </c>
      <c r="G51" s="10" t="s">
        <v>242</v>
      </c>
      <c r="H51" s="12" t="n">
        <v>2340</v>
      </c>
      <c r="I51" s="12" t="s">
        <v>244</v>
      </c>
      <c r="J51" s="12" t="s">
        <v>245</v>
      </c>
      <c r="K51" s="15" t="s">
        <v>246</v>
      </c>
      <c r="L51" s="12"/>
      <c r="M51" s="13" t="s">
        <v>247</v>
      </c>
    </row>
    <row r="52" s="14" customFormat="true" ht="12.75" hidden="false" customHeight="false" outlineLevel="0" collapsed="false">
      <c r="A52" s="9" t="n">
        <v>51</v>
      </c>
      <c r="B52" s="10" t="s">
        <v>248</v>
      </c>
      <c r="C52" s="17" t="s">
        <v>249</v>
      </c>
      <c r="D52" s="11" t="n">
        <v>36861</v>
      </c>
      <c r="E52" s="10" t="n">
        <v>342024</v>
      </c>
      <c r="F52" s="12" t="n">
        <v>18</v>
      </c>
      <c r="G52" s="10" t="s">
        <v>248</v>
      </c>
      <c r="H52" s="12" t="n">
        <v>2620</v>
      </c>
      <c r="I52" s="12" t="s">
        <v>250</v>
      </c>
      <c r="J52" s="12"/>
      <c r="K52" s="12" t="s">
        <v>251</v>
      </c>
      <c r="L52" s="12"/>
      <c r="M52" s="13" t="s">
        <v>252</v>
      </c>
    </row>
    <row r="53" customFormat="false" ht="12.75" hidden="false" customHeight="false" outlineLevel="0" collapsed="false">
      <c r="A53" s="9" t="n">
        <v>52</v>
      </c>
      <c r="B53" s="10" t="s">
        <v>253</v>
      </c>
      <c r="C53" s="17" t="s">
        <v>254</v>
      </c>
      <c r="D53" s="11" t="n">
        <v>37135</v>
      </c>
      <c r="E53" s="10" t="n">
        <v>356666</v>
      </c>
      <c r="F53" s="12" t="n">
        <v>19</v>
      </c>
      <c r="G53" s="10" t="s">
        <v>253</v>
      </c>
      <c r="H53" s="12" t="n">
        <v>3270</v>
      </c>
      <c r="I53" s="12" t="s">
        <v>255</v>
      </c>
      <c r="J53" s="12" t="s">
        <v>256</v>
      </c>
      <c r="K53" s="15" t="s">
        <v>257</v>
      </c>
      <c r="L53" s="12"/>
      <c r="M53" s="40" t="s">
        <v>258</v>
      </c>
    </row>
    <row r="54" customFormat="false" ht="12.75" hidden="false" customHeight="false" outlineLevel="0" collapsed="false">
      <c r="A54" s="9" t="n">
        <v>53</v>
      </c>
      <c r="B54" s="10" t="s">
        <v>259</v>
      </c>
      <c r="C54" s="17" t="s">
        <v>260</v>
      </c>
      <c r="D54" s="11" t="n">
        <v>36526</v>
      </c>
      <c r="E54" s="10" t="n">
        <v>320760</v>
      </c>
      <c r="F54" s="12" t="n">
        <v>20</v>
      </c>
      <c r="G54" s="10" t="s">
        <v>259</v>
      </c>
      <c r="H54" s="12" t="n">
        <v>3100</v>
      </c>
      <c r="I54" s="12" t="s">
        <v>261</v>
      </c>
      <c r="J54" s="12"/>
      <c r="K54" s="12" t="s">
        <v>262</v>
      </c>
      <c r="L54" s="12"/>
      <c r="M54" s="41" t="s">
        <v>263</v>
      </c>
    </row>
    <row r="55" s="14" customFormat="true" ht="12.75" hidden="false" customHeight="false" outlineLevel="0" collapsed="false">
      <c r="A55" s="9" t="n">
        <v>54</v>
      </c>
      <c r="B55" s="10" t="s">
        <v>259</v>
      </c>
      <c r="C55" s="17" t="s">
        <v>264</v>
      </c>
      <c r="D55" s="11" t="n">
        <v>37377</v>
      </c>
      <c r="E55" s="10" t="n">
        <v>330177</v>
      </c>
      <c r="F55" s="12" t="n">
        <v>20</v>
      </c>
      <c r="G55" s="10" t="s">
        <v>259</v>
      </c>
      <c r="H55" s="12" t="n">
        <v>3100</v>
      </c>
      <c r="I55" s="12" t="s">
        <v>265</v>
      </c>
      <c r="J55" s="12"/>
      <c r="K55" s="15" t="s">
        <v>266</v>
      </c>
      <c r="L55" s="12"/>
      <c r="M55" s="41" t="s">
        <v>267</v>
      </c>
    </row>
    <row r="56" s="14" customFormat="true" ht="12.75" hidden="false" customHeight="false" outlineLevel="0" collapsed="false">
      <c r="A56" s="9" t="n">
        <v>55</v>
      </c>
      <c r="B56" s="10" t="s">
        <v>268</v>
      </c>
      <c r="C56" s="17" t="s">
        <v>269</v>
      </c>
      <c r="D56" s="11" t="n">
        <v>34973</v>
      </c>
      <c r="E56" s="10" t="n">
        <v>146791</v>
      </c>
      <c r="F56" s="12" t="n">
        <v>21</v>
      </c>
      <c r="G56" s="10" t="s">
        <v>268</v>
      </c>
      <c r="H56" s="12" t="n">
        <v>3430</v>
      </c>
      <c r="I56" s="12" t="s">
        <v>270</v>
      </c>
      <c r="J56" s="12"/>
      <c r="K56" s="12" t="s">
        <v>271</v>
      </c>
      <c r="L56" s="12"/>
      <c r="M56" s="13" t="s">
        <v>272</v>
      </c>
      <c r="N56" s="14" t="s">
        <v>273</v>
      </c>
    </row>
    <row r="57" s="14" customFormat="true" ht="12.75" hidden="false" customHeight="false" outlineLevel="0" collapsed="false">
      <c r="A57" s="9" t="n">
        <v>56</v>
      </c>
      <c r="B57" s="10"/>
      <c r="C57" s="17" t="s">
        <v>274</v>
      </c>
      <c r="D57" s="11" t="n">
        <v>43374</v>
      </c>
      <c r="E57" s="10" t="n">
        <v>288604</v>
      </c>
      <c r="F57" s="32" t="n">
        <v>22</v>
      </c>
      <c r="G57" s="10" t="s">
        <v>275</v>
      </c>
      <c r="H57" s="12" t="n">
        <v>2130</v>
      </c>
      <c r="I57" s="12" t="s">
        <v>276</v>
      </c>
      <c r="J57" s="12"/>
      <c r="K57" s="12" t="s">
        <v>277</v>
      </c>
      <c r="L57" s="12"/>
      <c r="M57" s="13"/>
    </row>
    <row r="58" s="14" customFormat="true" ht="12.75" hidden="false" customHeight="false" outlineLevel="0" collapsed="false">
      <c r="A58" s="9" t="n">
        <v>57</v>
      </c>
      <c r="B58" s="10" t="s">
        <v>278</v>
      </c>
      <c r="C58" s="17" t="s">
        <v>279</v>
      </c>
      <c r="D58" s="11" t="n">
        <v>36617</v>
      </c>
      <c r="E58" s="10" t="n">
        <v>150026</v>
      </c>
      <c r="F58" s="12" t="n">
        <v>23</v>
      </c>
      <c r="G58" s="10" t="s">
        <v>278</v>
      </c>
      <c r="H58" s="12" t="n">
        <v>2700</v>
      </c>
      <c r="I58" s="12" t="s">
        <v>280</v>
      </c>
      <c r="J58" s="12" t="s">
        <v>281</v>
      </c>
      <c r="K58" s="12"/>
      <c r="L58" s="12" t="s">
        <v>282</v>
      </c>
      <c r="M58" s="41" t="s">
        <v>283</v>
      </c>
    </row>
    <row r="59" s="14" customFormat="true" ht="12.75" hidden="false" customHeight="false" outlineLevel="0" collapsed="false">
      <c r="A59" s="9" t="n">
        <v>58</v>
      </c>
      <c r="B59" s="10" t="s">
        <v>284</v>
      </c>
      <c r="C59" s="17" t="s">
        <v>285</v>
      </c>
      <c r="D59" s="11" t="n">
        <v>36800</v>
      </c>
      <c r="E59" s="10" t="n">
        <v>182698</v>
      </c>
      <c r="F59" s="12" t="n">
        <v>24</v>
      </c>
      <c r="G59" s="10" t="s">
        <v>284</v>
      </c>
      <c r="H59" s="12" t="n">
        <v>3910</v>
      </c>
      <c r="I59" s="12" t="s">
        <v>286</v>
      </c>
      <c r="J59" s="12" t="s">
        <v>287</v>
      </c>
      <c r="K59" s="12" t="s">
        <v>288</v>
      </c>
      <c r="L59" s="12" t="s">
        <v>287</v>
      </c>
      <c r="M59" s="13" t="s">
        <v>289</v>
      </c>
    </row>
    <row r="60" s="14" customFormat="true" ht="12.75" hidden="false" customHeight="false" outlineLevel="0" collapsed="false">
      <c r="A60" s="9" t="n">
        <v>59</v>
      </c>
      <c r="B60" s="10" t="s">
        <v>290</v>
      </c>
      <c r="C60" s="12" t="s">
        <v>291</v>
      </c>
      <c r="D60" s="42" t="n">
        <v>34700</v>
      </c>
      <c r="E60" s="10" t="n">
        <v>214202</v>
      </c>
      <c r="F60" s="12" t="n">
        <v>26</v>
      </c>
      <c r="G60" s="10" t="s">
        <v>290</v>
      </c>
      <c r="H60" s="12" t="n">
        <v>3180</v>
      </c>
      <c r="I60" s="12" t="s">
        <v>292</v>
      </c>
      <c r="J60" s="12" t="s">
        <v>293</v>
      </c>
      <c r="K60" s="12"/>
      <c r="L60" s="12" t="s">
        <v>294</v>
      </c>
      <c r="M60" s="12" t="s">
        <v>295</v>
      </c>
    </row>
    <row r="61" s="14" customFormat="true" ht="12.75" hidden="false" customHeight="false" outlineLevel="0" collapsed="false">
      <c r="A61" s="9" t="n">
        <v>60</v>
      </c>
      <c r="B61" s="10" t="s">
        <v>296</v>
      </c>
      <c r="C61" s="10" t="s">
        <v>297</v>
      </c>
      <c r="D61" s="11" t="n">
        <v>34700</v>
      </c>
      <c r="E61" s="10" t="n">
        <v>157155</v>
      </c>
      <c r="F61" s="12" t="n">
        <v>27</v>
      </c>
      <c r="G61" s="10" t="s">
        <v>296</v>
      </c>
      <c r="H61" s="12" t="n">
        <v>7000</v>
      </c>
      <c r="I61" s="12" t="s">
        <v>298</v>
      </c>
      <c r="J61" s="12" t="s">
        <v>299</v>
      </c>
      <c r="K61" s="12"/>
      <c r="L61" s="12"/>
      <c r="M61" s="13" t="s">
        <v>300</v>
      </c>
    </row>
    <row r="62" s="14" customFormat="true" ht="12.75" hidden="false" customHeight="false" outlineLevel="0" collapsed="false">
      <c r="A62" s="9" t="n">
        <v>61</v>
      </c>
      <c r="B62" s="10" t="s">
        <v>301</v>
      </c>
      <c r="C62" s="10" t="s">
        <v>302</v>
      </c>
      <c r="D62" s="11" t="n">
        <v>37530</v>
      </c>
      <c r="E62" s="10" t="n">
        <v>224160</v>
      </c>
      <c r="F62" s="12" t="n">
        <v>28</v>
      </c>
      <c r="G62" s="10" t="s">
        <v>301</v>
      </c>
      <c r="H62" s="12" t="n">
        <v>7100</v>
      </c>
      <c r="I62" s="12" t="s">
        <v>303</v>
      </c>
      <c r="J62" s="12" t="s">
        <v>304</v>
      </c>
      <c r="K62" s="15"/>
      <c r="L62" s="12" t="s">
        <v>304</v>
      </c>
      <c r="M62" s="13" t="s">
        <v>305</v>
      </c>
    </row>
    <row r="63" s="14" customFormat="true" ht="12.75" hidden="false" customHeight="false" outlineLevel="0" collapsed="false">
      <c r="A63" s="9" t="n">
        <v>62</v>
      </c>
      <c r="B63" s="17" t="s">
        <v>306</v>
      </c>
      <c r="C63" s="17" t="s">
        <v>307</v>
      </c>
      <c r="D63" s="18" t="n">
        <v>43221</v>
      </c>
      <c r="E63" s="17" t="n">
        <v>638709</v>
      </c>
      <c r="F63" s="12" t="n">
        <v>29</v>
      </c>
      <c r="G63" s="17" t="s">
        <v>306</v>
      </c>
      <c r="H63" s="12" t="n">
        <v>7400</v>
      </c>
      <c r="I63" s="12" t="s">
        <v>308</v>
      </c>
      <c r="J63" s="12"/>
      <c r="K63" s="15" t="s">
        <v>309</v>
      </c>
      <c r="L63" s="12"/>
      <c r="M63" s="2" t="s">
        <v>310</v>
      </c>
    </row>
    <row r="64" s="14" customFormat="true" ht="12.75" hidden="false" customHeight="false" outlineLevel="0" collapsed="false">
      <c r="A64" s="9" t="n">
        <v>63</v>
      </c>
      <c r="B64" s="10" t="s">
        <v>311</v>
      </c>
      <c r="C64" s="10" t="s">
        <v>312</v>
      </c>
      <c r="D64" s="11" t="n">
        <v>37347</v>
      </c>
      <c r="E64" s="10" t="n">
        <v>374920</v>
      </c>
      <c r="F64" s="12" t="n">
        <v>31</v>
      </c>
      <c r="G64" s="10" t="s">
        <v>313</v>
      </c>
      <c r="H64" s="12" t="n">
        <v>4720</v>
      </c>
      <c r="I64" s="12" t="s">
        <v>314</v>
      </c>
      <c r="J64" s="12" t="s">
        <v>315</v>
      </c>
      <c r="K64" s="12" t="s">
        <v>316</v>
      </c>
      <c r="L64" s="12" t="s">
        <v>317</v>
      </c>
      <c r="M64" s="12" t="s">
        <v>318</v>
      </c>
    </row>
    <row r="65" s="14" customFormat="true" ht="12.75" hidden="false" customHeight="false" outlineLevel="0" collapsed="false">
      <c r="A65" s="9" t="n">
        <v>64</v>
      </c>
      <c r="B65" s="17" t="s">
        <v>319</v>
      </c>
      <c r="C65" s="12" t="s">
        <v>320</v>
      </c>
      <c r="D65" s="42" t="n">
        <v>42278</v>
      </c>
      <c r="E65" s="12" t="n">
        <v>123699</v>
      </c>
      <c r="F65" s="12" t="n">
        <v>32</v>
      </c>
      <c r="G65" s="12" t="s">
        <v>321</v>
      </c>
      <c r="H65" s="12" t="n">
        <v>4240</v>
      </c>
      <c r="I65" s="12" t="s">
        <v>322</v>
      </c>
      <c r="J65" s="12"/>
      <c r="K65" s="12" t="s">
        <v>323</v>
      </c>
      <c r="L65" s="12"/>
      <c r="M65" s="2" t="s">
        <v>324</v>
      </c>
    </row>
    <row r="66" s="14" customFormat="true" ht="12.75" hidden="false" customHeight="false" outlineLevel="0" collapsed="false">
      <c r="A66" s="9" t="n">
        <v>65</v>
      </c>
      <c r="B66" s="10" t="s">
        <v>325</v>
      </c>
      <c r="C66" s="12" t="s">
        <v>326</v>
      </c>
      <c r="D66" s="42" t="n">
        <v>39722</v>
      </c>
      <c r="E66" s="12" t="n">
        <v>547527</v>
      </c>
      <c r="F66" s="12" t="n">
        <v>33</v>
      </c>
      <c r="G66" s="12" t="s">
        <v>327</v>
      </c>
      <c r="H66" s="12" t="n">
        <v>4820</v>
      </c>
      <c r="I66" s="12" t="s">
        <v>328</v>
      </c>
      <c r="J66" s="12"/>
      <c r="K66" s="12" t="s">
        <v>329</v>
      </c>
      <c r="L66" s="12"/>
      <c r="M66" s="40" t="s">
        <v>330</v>
      </c>
    </row>
    <row r="67" s="22" customFormat="true" ht="12.75" hidden="false" customHeight="false" outlineLevel="0" collapsed="false">
      <c r="A67" s="9" t="n">
        <v>66</v>
      </c>
      <c r="B67" s="19"/>
      <c r="C67" s="21" t="s">
        <v>331</v>
      </c>
      <c r="D67" s="43" t="n">
        <v>42736</v>
      </c>
      <c r="E67" s="21" t="n">
        <v>598300</v>
      </c>
      <c r="F67" s="21" t="n">
        <v>36</v>
      </c>
      <c r="G67" s="21" t="s">
        <v>332</v>
      </c>
      <c r="H67" s="21" t="n">
        <v>4020</v>
      </c>
      <c r="I67" s="21" t="s">
        <v>333</v>
      </c>
      <c r="J67" s="21"/>
      <c r="K67" s="21" t="s">
        <v>334</v>
      </c>
      <c r="L67" s="21"/>
      <c r="M67" s="13" t="s">
        <v>335</v>
      </c>
    </row>
    <row r="68" s="14" customFormat="true" ht="12.75" hidden="false" customHeight="false" outlineLevel="0" collapsed="false">
      <c r="A68" s="9" t="n">
        <v>67</v>
      </c>
      <c r="B68" s="10" t="s">
        <v>336</v>
      </c>
      <c r="C68" s="12" t="s">
        <v>337</v>
      </c>
      <c r="D68" s="42" t="n">
        <v>38687</v>
      </c>
      <c r="E68" s="12" t="n">
        <v>471223</v>
      </c>
      <c r="F68" s="12" t="n">
        <v>36</v>
      </c>
      <c r="G68" s="12" t="s">
        <v>332</v>
      </c>
      <c r="H68" s="12" t="n">
        <v>4020</v>
      </c>
      <c r="I68" s="12" t="s">
        <v>338</v>
      </c>
      <c r="J68" s="12"/>
      <c r="K68" s="12" t="s">
        <v>339</v>
      </c>
      <c r="L68" s="12"/>
      <c r="M68" s="13" t="s">
        <v>340</v>
      </c>
    </row>
    <row r="69" s="14" customFormat="true" ht="12.75" hidden="false" customHeight="false" outlineLevel="0" collapsed="false">
      <c r="A69" s="9" t="n">
        <v>68</v>
      </c>
      <c r="B69" s="10" t="s">
        <v>336</v>
      </c>
      <c r="C69" s="10" t="s">
        <v>341</v>
      </c>
      <c r="D69" s="11" t="n">
        <v>38108</v>
      </c>
      <c r="E69" s="10" t="n">
        <v>440994</v>
      </c>
      <c r="F69" s="12" t="n">
        <v>36</v>
      </c>
      <c r="G69" s="10" t="s">
        <v>332</v>
      </c>
      <c r="H69" s="12" t="n">
        <v>4020</v>
      </c>
      <c r="I69" s="12" t="s">
        <v>342</v>
      </c>
      <c r="J69" s="12" t="s">
        <v>343</v>
      </c>
      <c r="K69" s="12" t="s">
        <v>344</v>
      </c>
      <c r="L69" s="12" t="s">
        <v>343</v>
      </c>
      <c r="M69" s="13" t="s">
        <v>345</v>
      </c>
      <c r="N69" s="2"/>
    </row>
    <row r="70" customFormat="false" ht="12.75" hidden="false" customHeight="false" outlineLevel="0" collapsed="false">
      <c r="A70" s="9" t="n">
        <v>69</v>
      </c>
      <c r="B70" s="10" t="s">
        <v>336</v>
      </c>
      <c r="C70" s="10" t="s">
        <v>346</v>
      </c>
      <c r="D70" s="11" t="n">
        <v>36617</v>
      </c>
      <c r="E70" s="10" t="n">
        <v>148127</v>
      </c>
      <c r="F70" s="12" t="n">
        <v>36</v>
      </c>
      <c r="G70" s="10" t="s">
        <v>332</v>
      </c>
      <c r="H70" s="12" t="n">
        <v>4040</v>
      </c>
      <c r="I70" s="12" t="s">
        <v>347</v>
      </c>
      <c r="J70" s="12"/>
      <c r="K70" s="12" t="s">
        <v>348</v>
      </c>
      <c r="L70" s="12"/>
      <c r="M70" s="12" t="s">
        <v>349</v>
      </c>
      <c r="N70" s="14"/>
    </row>
    <row r="71" customFormat="false" ht="12.75" hidden="false" customHeight="false" outlineLevel="0" collapsed="false">
      <c r="A71" s="9" t="n">
        <v>70</v>
      </c>
      <c r="B71" s="17" t="s">
        <v>350</v>
      </c>
      <c r="C71" s="10" t="s">
        <v>351</v>
      </c>
      <c r="D71" s="11" t="n">
        <v>35156</v>
      </c>
      <c r="E71" s="10" t="n">
        <v>240410</v>
      </c>
      <c r="F71" s="12" t="n">
        <v>37</v>
      </c>
      <c r="G71" s="10" t="s">
        <v>352</v>
      </c>
      <c r="H71" s="10" t="n">
        <v>4910</v>
      </c>
      <c r="I71" s="10" t="s">
        <v>353</v>
      </c>
      <c r="J71" s="10" t="s">
        <v>354</v>
      </c>
      <c r="K71" s="10"/>
      <c r="L71" s="10" t="s">
        <v>355</v>
      </c>
      <c r="M71" s="16" t="s">
        <v>356</v>
      </c>
      <c r="N71" s="14"/>
    </row>
    <row r="72" s="14" customFormat="true" ht="12.75" hidden="false" customHeight="false" outlineLevel="0" collapsed="false">
      <c r="A72" s="9" t="n">
        <v>71</v>
      </c>
      <c r="B72" s="17" t="s">
        <v>357</v>
      </c>
      <c r="C72" s="17" t="s">
        <v>358</v>
      </c>
      <c r="D72" s="11" t="n">
        <v>43191</v>
      </c>
      <c r="E72" s="44" t="n">
        <v>657780</v>
      </c>
      <c r="F72" s="12" t="n">
        <v>38</v>
      </c>
      <c r="G72" s="10" t="s">
        <v>357</v>
      </c>
      <c r="H72" s="12" t="n">
        <v>4400</v>
      </c>
      <c r="I72" s="12" t="s">
        <v>359</v>
      </c>
      <c r="J72" s="12"/>
      <c r="K72" s="12"/>
      <c r="L72" s="12"/>
      <c r="M72" s="40" t="s">
        <v>360</v>
      </c>
      <c r="N72" s="2"/>
    </row>
    <row r="73" customFormat="false" ht="12.75" hidden="false" customHeight="false" outlineLevel="0" collapsed="false">
      <c r="A73" s="9" t="n">
        <v>72</v>
      </c>
      <c r="B73" s="17" t="s">
        <v>357</v>
      </c>
      <c r="C73" s="10" t="s">
        <v>320</v>
      </c>
      <c r="D73" s="11" t="n">
        <v>43405</v>
      </c>
      <c r="E73" s="10" t="n">
        <v>123699</v>
      </c>
      <c r="F73" s="12" t="n">
        <v>38</v>
      </c>
      <c r="G73" s="10" t="s">
        <v>357</v>
      </c>
      <c r="H73" s="10" t="n">
        <v>4400</v>
      </c>
      <c r="I73" s="10" t="s">
        <v>359</v>
      </c>
      <c r="J73" s="10"/>
      <c r="K73" s="10" t="s">
        <v>361</v>
      </c>
      <c r="L73" s="10"/>
      <c r="M73" s="16" t="s">
        <v>362</v>
      </c>
      <c r="N73" s="14"/>
    </row>
    <row r="74" customFormat="false" ht="12.75" hidden="false" customHeight="false" outlineLevel="0" collapsed="false">
      <c r="A74" s="9" t="n">
        <v>73</v>
      </c>
      <c r="B74" s="10" t="s">
        <v>363</v>
      </c>
      <c r="C74" s="10" t="s">
        <v>364</v>
      </c>
      <c r="D74" s="11" t="n">
        <v>42186</v>
      </c>
      <c r="E74" s="10" t="n">
        <v>176158</v>
      </c>
      <c r="F74" s="12" t="n">
        <v>39</v>
      </c>
      <c r="G74" s="10" t="s">
        <v>363</v>
      </c>
      <c r="H74" s="12" t="n">
        <v>4840</v>
      </c>
      <c r="I74" s="12" t="s">
        <v>365</v>
      </c>
      <c r="J74" s="12"/>
      <c r="K74" s="12" t="s">
        <v>366</v>
      </c>
      <c r="L74" s="12"/>
      <c r="M74" s="13" t="s">
        <v>367</v>
      </c>
      <c r="N74" s="14"/>
    </row>
    <row r="75" s="14" customFormat="true" ht="12.75" hidden="false" customHeight="false" outlineLevel="0" collapsed="false">
      <c r="A75" s="9" t="n">
        <v>74</v>
      </c>
      <c r="B75" s="10" t="s">
        <v>368</v>
      </c>
      <c r="C75" s="12" t="s">
        <v>358</v>
      </c>
      <c r="D75" s="42" t="n">
        <v>41153</v>
      </c>
      <c r="E75" s="44" t="n">
        <v>657780</v>
      </c>
      <c r="F75" s="12" t="n">
        <v>40</v>
      </c>
      <c r="G75" s="12" t="s">
        <v>369</v>
      </c>
      <c r="H75" s="12" t="n">
        <v>4600</v>
      </c>
      <c r="I75" s="12" t="s">
        <v>370</v>
      </c>
      <c r="K75" s="12" t="s">
        <v>361</v>
      </c>
      <c r="L75" s="12"/>
      <c r="M75" s="13" t="s">
        <v>371</v>
      </c>
      <c r="N75" s="13" t="s">
        <v>372</v>
      </c>
    </row>
    <row r="76" s="14" customFormat="true" ht="12.75" hidden="false" customHeight="false" outlineLevel="0" collapsed="false">
      <c r="A76" s="9" t="n">
        <v>75</v>
      </c>
      <c r="B76" s="36" t="s">
        <v>373</v>
      </c>
      <c r="C76" s="16" t="s">
        <v>312</v>
      </c>
      <c r="D76" s="37" t="n">
        <v>37681</v>
      </c>
      <c r="E76" s="10" t="n">
        <v>374920</v>
      </c>
      <c r="F76" s="28" t="n">
        <v>41</v>
      </c>
      <c r="G76" s="36" t="s">
        <v>374</v>
      </c>
      <c r="H76" s="28" t="n">
        <v>4600</v>
      </c>
      <c r="I76" s="28" t="s">
        <v>375</v>
      </c>
      <c r="J76" s="16"/>
      <c r="K76" s="16" t="s">
        <v>316</v>
      </c>
      <c r="L76" s="16"/>
      <c r="M76" s="16" t="s">
        <v>318</v>
      </c>
    </row>
    <row r="77" s="14" customFormat="true" ht="12.75" hidden="false" customHeight="false" outlineLevel="0" collapsed="false">
      <c r="A77" s="9" t="n">
        <v>76</v>
      </c>
      <c r="B77" s="45" t="s">
        <v>376</v>
      </c>
      <c r="C77" s="12" t="s">
        <v>377</v>
      </c>
      <c r="D77" s="42" t="n">
        <v>40452</v>
      </c>
      <c r="E77" s="10" t="n">
        <v>414074</v>
      </c>
      <c r="F77" s="12" t="n">
        <v>42</v>
      </c>
      <c r="G77" s="12" t="s">
        <v>378</v>
      </c>
      <c r="H77" s="12" t="n">
        <v>8600</v>
      </c>
      <c r="I77" s="12" t="s">
        <v>379</v>
      </c>
      <c r="J77" s="12"/>
      <c r="K77" s="12" t="s">
        <v>380</v>
      </c>
      <c r="L77" s="12"/>
      <c r="M77" s="41" t="s">
        <v>381</v>
      </c>
    </row>
    <row r="78" s="14" customFormat="true" ht="12.75" hidden="false" customHeight="false" outlineLevel="0" collapsed="false">
      <c r="A78" s="9" t="n">
        <v>77</v>
      </c>
      <c r="B78" s="10" t="s">
        <v>382</v>
      </c>
      <c r="C78" s="10" t="s">
        <v>383</v>
      </c>
      <c r="D78" s="11" t="n">
        <v>35886</v>
      </c>
      <c r="E78" s="10" t="n">
        <v>168826</v>
      </c>
      <c r="F78" s="12" t="n">
        <v>43</v>
      </c>
      <c r="G78" s="10" t="s">
        <v>384</v>
      </c>
      <c r="H78" s="12" t="n">
        <v>8510</v>
      </c>
      <c r="I78" s="12" t="s">
        <v>385</v>
      </c>
      <c r="J78" s="12" t="s">
        <v>386</v>
      </c>
      <c r="K78" s="12"/>
      <c r="L78" s="15" t="s">
        <v>387</v>
      </c>
      <c r="M78" s="12" t="s">
        <v>388</v>
      </c>
    </row>
    <row r="79" s="14" customFormat="true" ht="12.75" hidden="false" customHeight="false" outlineLevel="0" collapsed="false">
      <c r="A79" s="9" t="n">
        <v>78</v>
      </c>
      <c r="B79" s="10" t="s">
        <v>389</v>
      </c>
      <c r="C79" s="10" t="s">
        <v>390</v>
      </c>
      <c r="D79" s="11" t="n">
        <v>35796</v>
      </c>
      <c r="E79" s="10" t="n">
        <v>253574</v>
      </c>
      <c r="F79" s="12" t="n">
        <v>44</v>
      </c>
      <c r="G79" s="10" t="s">
        <v>389</v>
      </c>
      <c r="H79" s="10" t="n">
        <v>8230</v>
      </c>
      <c r="I79" s="10" t="s">
        <v>391</v>
      </c>
      <c r="J79" s="10" t="s">
        <v>392</v>
      </c>
      <c r="K79" s="10"/>
      <c r="L79" s="10"/>
      <c r="M79" s="16" t="s">
        <v>393</v>
      </c>
    </row>
    <row r="80" s="14" customFormat="true" ht="12.75" hidden="false" customHeight="false" outlineLevel="0" collapsed="false">
      <c r="A80" s="9" t="n">
        <v>79</v>
      </c>
      <c r="B80" s="10" t="s">
        <v>394</v>
      </c>
      <c r="C80" s="10" t="s">
        <v>395</v>
      </c>
      <c r="D80" s="11" t="n">
        <v>34790</v>
      </c>
      <c r="E80" s="10" t="n">
        <v>191409</v>
      </c>
      <c r="F80" s="12" t="n">
        <v>45</v>
      </c>
      <c r="G80" s="10" t="s">
        <v>396</v>
      </c>
      <c r="H80" s="12" t="n">
        <v>8010</v>
      </c>
      <c r="I80" s="12" t="s">
        <v>397</v>
      </c>
      <c r="J80" s="12" t="s">
        <v>398</v>
      </c>
      <c r="K80" s="12"/>
      <c r="L80" s="12"/>
      <c r="M80" s="12" t="s">
        <v>399</v>
      </c>
      <c r="N80" s="2"/>
    </row>
    <row r="81" customFormat="false" ht="12.75" hidden="false" customHeight="false" outlineLevel="0" collapsed="false">
      <c r="A81" s="9" t="n">
        <v>80</v>
      </c>
      <c r="B81" s="10" t="s">
        <v>400</v>
      </c>
      <c r="C81" s="10" t="s">
        <v>401</v>
      </c>
      <c r="D81" s="11" t="n">
        <v>34700</v>
      </c>
      <c r="E81" s="10" t="n">
        <v>168539</v>
      </c>
      <c r="F81" s="12" t="n">
        <v>45</v>
      </c>
      <c r="G81" s="10" t="s">
        <v>396</v>
      </c>
      <c r="H81" s="12" t="n">
        <v>8043</v>
      </c>
      <c r="I81" s="12" t="s">
        <v>402</v>
      </c>
      <c r="J81" s="12" t="s">
        <v>403</v>
      </c>
      <c r="K81" s="12" t="s">
        <v>404</v>
      </c>
      <c r="L81" s="12"/>
      <c r="M81" s="13" t="s">
        <v>405</v>
      </c>
    </row>
    <row r="82" customFormat="false" ht="12.75" hidden="false" customHeight="false" outlineLevel="0" collapsed="false">
      <c r="A82" s="9" t="n">
        <v>81</v>
      </c>
      <c r="B82" s="12" t="s">
        <v>400</v>
      </c>
      <c r="C82" s="10" t="s">
        <v>406</v>
      </c>
      <c r="D82" s="11" t="n">
        <v>42644</v>
      </c>
      <c r="E82" s="10" t="n">
        <v>635082</v>
      </c>
      <c r="F82" s="12" t="n">
        <v>45</v>
      </c>
      <c r="G82" s="10" t="s">
        <v>407</v>
      </c>
      <c r="H82" s="12" t="n">
        <v>8501</v>
      </c>
      <c r="I82" s="12" t="s">
        <v>408</v>
      </c>
      <c r="J82" s="12"/>
      <c r="K82" s="12"/>
      <c r="L82" s="12"/>
      <c r="M82" s="13" t="s">
        <v>409</v>
      </c>
      <c r="N82" s="14"/>
    </row>
    <row r="83" s="14" customFormat="true" ht="12.75" hidden="false" customHeight="false" outlineLevel="0" collapsed="false">
      <c r="A83" s="9" t="n">
        <v>82</v>
      </c>
      <c r="B83" s="12" t="s">
        <v>400</v>
      </c>
      <c r="C83" s="10" t="s">
        <v>410</v>
      </c>
      <c r="D83" s="11" t="n">
        <v>34700</v>
      </c>
      <c r="E83" s="10" t="n">
        <v>168805</v>
      </c>
      <c r="F83" s="12" t="n">
        <v>45</v>
      </c>
      <c r="G83" s="10" t="s">
        <v>396</v>
      </c>
      <c r="H83" s="12" t="n">
        <v>8020</v>
      </c>
      <c r="I83" s="12" t="s">
        <v>411</v>
      </c>
      <c r="J83" s="12" t="s">
        <v>412</v>
      </c>
      <c r="K83" s="12"/>
      <c r="L83" s="12" t="s">
        <v>413</v>
      </c>
      <c r="M83" s="12" t="s">
        <v>414</v>
      </c>
      <c r="N83" s="2"/>
    </row>
    <row r="84" s="14" customFormat="true" ht="12.75" hidden="false" customHeight="false" outlineLevel="0" collapsed="false">
      <c r="A84" s="9" t="n">
        <v>83</v>
      </c>
      <c r="B84" s="10" t="s">
        <v>415</v>
      </c>
      <c r="C84" s="10" t="s">
        <v>416</v>
      </c>
      <c r="D84" s="11" t="n">
        <v>38657</v>
      </c>
      <c r="E84" s="10" t="n">
        <v>159011</v>
      </c>
      <c r="F84" s="12" t="n">
        <v>53</v>
      </c>
      <c r="G84" s="10" t="s">
        <v>415</v>
      </c>
      <c r="H84" s="10" t="n">
        <v>9020</v>
      </c>
      <c r="I84" s="10" t="s">
        <v>417</v>
      </c>
      <c r="J84" s="10" t="s">
        <v>418</v>
      </c>
      <c r="K84" s="10" t="s">
        <v>419</v>
      </c>
      <c r="L84" s="10"/>
      <c r="M84" s="13" t="s">
        <v>420</v>
      </c>
    </row>
    <row r="85" s="14" customFormat="true" ht="12.75" hidden="false" customHeight="false" outlineLevel="0" collapsed="false">
      <c r="A85" s="9" t="n">
        <v>84</v>
      </c>
      <c r="B85" s="10" t="s">
        <v>415</v>
      </c>
      <c r="C85" s="10" t="s">
        <v>421</v>
      </c>
      <c r="D85" s="11" t="n">
        <v>35125</v>
      </c>
      <c r="E85" s="10" t="n">
        <v>239824</v>
      </c>
      <c r="F85" s="12" t="n">
        <v>53</v>
      </c>
      <c r="G85" s="10" t="s">
        <v>415</v>
      </c>
      <c r="H85" s="10" t="n">
        <v>9020</v>
      </c>
      <c r="I85" s="10" t="s">
        <v>422</v>
      </c>
      <c r="J85" s="10"/>
      <c r="K85" s="10" t="s">
        <v>423</v>
      </c>
      <c r="L85" s="10"/>
      <c r="M85" s="13" t="s">
        <v>424</v>
      </c>
    </row>
    <row r="86" s="14" customFormat="true" ht="12.75" hidden="false" customHeight="false" outlineLevel="0" collapsed="false">
      <c r="A86" s="9" t="n">
        <v>85</v>
      </c>
      <c r="B86" s="10" t="s">
        <v>425</v>
      </c>
      <c r="C86" s="10" t="s">
        <v>426</v>
      </c>
      <c r="D86" s="11" t="n">
        <v>34790</v>
      </c>
      <c r="E86" s="10" t="n">
        <v>159415</v>
      </c>
      <c r="F86" s="12" t="n">
        <v>54</v>
      </c>
      <c r="G86" s="10" t="s">
        <v>427</v>
      </c>
      <c r="H86" s="12" t="n">
        <v>9523</v>
      </c>
      <c r="I86" s="12" t="s">
        <v>428</v>
      </c>
      <c r="J86" s="12" t="s">
        <v>429</v>
      </c>
      <c r="K86" s="12"/>
      <c r="L86" s="12" t="s">
        <v>429</v>
      </c>
      <c r="M86" s="12" t="s">
        <v>430</v>
      </c>
    </row>
    <row r="87" s="14" customFormat="true" ht="12.75" hidden="false" customHeight="false" outlineLevel="0" collapsed="false">
      <c r="A87" s="9" t="n">
        <v>86</v>
      </c>
      <c r="B87" s="10" t="s">
        <v>425</v>
      </c>
      <c r="C87" s="10" t="s">
        <v>431</v>
      </c>
      <c r="D87" s="11" t="n">
        <v>34790</v>
      </c>
      <c r="E87" s="10" t="n">
        <v>223267</v>
      </c>
      <c r="F87" s="12" t="n">
        <v>54</v>
      </c>
      <c r="G87" s="10" t="s">
        <v>425</v>
      </c>
      <c r="H87" s="10" t="n">
        <v>9500</v>
      </c>
      <c r="I87" s="10" t="s">
        <v>432</v>
      </c>
      <c r="J87" s="10" t="s">
        <v>433</v>
      </c>
      <c r="K87" s="10"/>
      <c r="L87" s="10" t="s">
        <v>434</v>
      </c>
      <c r="M87" s="41" t="s">
        <v>435</v>
      </c>
      <c r="N87" s="2"/>
    </row>
    <row r="88" customFormat="false" ht="12.75" hidden="false" customHeight="false" outlineLevel="0" collapsed="false">
      <c r="A88" s="9" t="n">
        <v>87</v>
      </c>
      <c r="B88" s="10" t="s">
        <v>436</v>
      </c>
      <c r="C88" s="10" t="s">
        <v>437</v>
      </c>
      <c r="D88" s="11" t="n">
        <v>37987</v>
      </c>
      <c r="E88" s="10" t="n">
        <v>421752</v>
      </c>
      <c r="F88" s="12" t="n">
        <v>55</v>
      </c>
      <c r="G88" s="10" t="s">
        <v>436</v>
      </c>
      <c r="H88" s="12" t="n">
        <v>9620</v>
      </c>
      <c r="I88" s="12" t="s">
        <v>438</v>
      </c>
      <c r="J88" s="12" t="s">
        <v>439</v>
      </c>
      <c r="K88" s="12" t="s">
        <v>440</v>
      </c>
      <c r="L88" s="12"/>
      <c r="M88" s="13" t="s">
        <v>441</v>
      </c>
    </row>
    <row r="89" customFormat="false" ht="12.75" hidden="false" customHeight="false" outlineLevel="0" collapsed="false">
      <c r="A89" s="9" t="n">
        <v>88</v>
      </c>
      <c r="B89" s="10" t="s">
        <v>442</v>
      </c>
      <c r="C89" s="10" t="s">
        <v>443</v>
      </c>
      <c r="D89" s="11" t="n">
        <v>38777</v>
      </c>
      <c r="E89" s="10" t="n">
        <v>476863</v>
      </c>
      <c r="F89" s="12" t="n">
        <v>56</v>
      </c>
      <c r="G89" s="10" t="s">
        <v>442</v>
      </c>
      <c r="H89" s="12" t="n">
        <v>9800</v>
      </c>
      <c r="I89" s="12" t="s">
        <v>444</v>
      </c>
      <c r="J89" s="12" t="s">
        <v>445</v>
      </c>
      <c r="K89" s="12" t="s">
        <v>446</v>
      </c>
      <c r="L89" s="12"/>
      <c r="M89" s="40" t="s">
        <v>447</v>
      </c>
      <c r="N89" s="14"/>
    </row>
    <row r="90" s="14" customFormat="true" ht="12.75" hidden="false" customHeight="false" outlineLevel="0" collapsed="false">
      <c r="A90" s="9" t="n">
        <v>89</v>
      </c>
      <c r="B90" s="10" t="s">
        <v>448</v>
      </c>
      <c r="C90" s="10" t="s">
        <v>449</v>
      </c>
      <c r="D90" s="42" t="n">
        <v>38657</v>
      </c>
      <c r="E90" s="12" t="n">
        <v>471648</v>
      </c>
      <c r="F90" s="12" t="n">
        <v>57</v>
      </c>
      <c r="G90" s="12" t="s">
        <v>448</v>
      </c>
      <c r="H90" s="12" t="n">
        <v>9560</v>
      </c>
      <c r="I90" s="12" t="s">
        <v>450</v>
      </c>
      <c r="J90" s="12"/>
      <c r="K90" s="12" t="s">
        <v>451</v>
      </c>
      <c r="L90" s="12"/>
      <c r="M90" s="13" t="s">
        <v>452</v>
      </c>
    </row>
    <row r="91" s="14" customFormat="true" ht="12.75" hidden="false" customHeight="false" outlineLevel="0" collapsed="false">
      <c r="A91" s="9" t="n">
        <v>90</v>
      </c>
      <c r="B91" s="10" t="s">
        <v>453</v>
      </c>
      <c r="C91" s="10" t="s">
        <v>454</v>
      </c>
      <c r="D91" s="11" t="n">
        <v>36069</v>
      </c>
      <c r="E91" s="10" t="n">
        <v>293766</v>
      </c>
      <c r="F91" s="12" t="n">
        <v>58</v>
      </c>
      <c r="G91" s="10" t="s">
        <v>453</v>
      </c>
      <c r="H91" s="12" t="n">
        <v>9300</v>
      </c>
      <c r="I91" s="12" t="s">
        <v>455</v>
      </c>
      <c r="J91" s="12" t="s">
        <v>456</v>
      </c>
      <c r="K91" s="12"/>
      <c r="L91" s="12" t="s">
        <v>457</v>
      </c>
      <c r="M91" s="12" t="s">
        <v>458</v>
      </c>
    </row>
    <row r="92" s="14" customFormat="true" ht="12.75" hidden="false" customHeight="false" outlineLevel="0" collapsed="false">
      <c r="A92" s="9" t="n">
        <v>91</v>
      </c>
      <c r="B92" s="46" t="s">
        <v>459</v>
      </c>
      <c r="C92" s="47" t="s">
        <v>460</v>
      </c>
      <c r="D92" s="48" t="n">
        <v>38261</v>
      </c>
      <c r="E92" s="49" t="n">
        <v>437841</v>
      </c>
      <c r="F92" s="50" t="n">
        <v>59</v>
      </c>
      <c r="G92" s="51" t="s">
        <v>459</v>
      </c>
      <c r="H92" s="47" t="n">
        <v>9100</v>
      </c>
      <c r="I92" s="47" t="s">
        <v>461</v>
      </c>
      <c r="J92" s="52" t="s">
        <v>462</v>
      </c>
      <c r="K92" s="49" t="s">
        <v>463</v>
      </c>
      <c r="L92" s="49"/>
      <c r="M92" s="53" t="s">
        <v>464</v>
      </c>
      <c r="N92" s="54"/>
    </row>
    <row r="93" s="14" customFormat="true" ht="12.75" hidden="false" customHeight="false" outlineLevel="0" collapsed="false">
      <c r="A93" s="9" t="n">
        <v>92</v>
      </c>
      <c r="B93" s="10" t="s">
        <v>465</v>
      </c>
      <c r="C93" s="10" t="s">
        <v>466</v>
      </c>
      <c r="D93" s="11" t="n">
        <v>37895</v>
      </c>
      <c r="E93" s="10" t="n">
        <v>287301</v>
      </c>
      <c r="F93" s="12" t="n">
        <v>60</v>
      </c>
      <c r="G93" s="10" t="s">
        <v>465</v>
      </c>
      <c r="H93" s="12" t="n">
        <v>9400</v>
      </c>
      <c r="I93" s="12" t="s">
        <v>467</v>
      </c>
      <c r="J93" s="12" t="s">
        <v>468</v>
      </c>
      <c r="K93" s="12" t="s">
        <v>469</v>
      </c>
      <c r="L93" s="12" t="s">
        <v>470</v>
      </c>
      <c r="M93" s="13" t="s">
        <v>471</v>
      </c>
    </row>
    <row r="94" s="14" customFormat="true" ht="12.75" hidden="false" customHeight="false" outlineLevel="0" collapsed="false">
      <c r="A94" s="9" t="n">
        <v>93</v>
      </c>
      <c r="B94" s="10" t="s">
        <v>472</v>
      </c>
      <c r="C94" s="10" t="s">
        <v>473</v>
      </c>
      <c r="D94" s="11" t="n">
        <v>39173</v>
      </c>
      <c r="E94" s="10" t="n">
        <v>507659</v>
      </c>
      <c r="F94" s="12" t="n">
        <v>62</v>
      </c>
      <c r="G94" s="10" t="s">
        <v>474</v>
      </c>
      <c r="H94" s="12" t="n">
        <v>5500</v>
      </c>
      <c r="I94" s="12" t="s">
        <v>475</v>
      </c>
      <c r="J94" s="12" t="s">
        <v>476</v>
      </c>
      <c r="K94" s="16"/>
      <c r="L94" s="12" t="s">
        <v>476</v>
      </c>
      <c r="M94" s="13" t="s">
        <v>477</v>
      </c>
    </row>
    <row r="95" s="14" customFormat="true" ht="12.75" hidden="false" customHeight="false" outlineLevel="0" collapsed="false">
      <c r="A95" s="9" t="n">
        <v>94</v>
      </c>
      <c r="B95" s="10" t="s">
        <v>478</v>
      </c>
      <c r="C95" s="10" t="s">
        <v>479</v>
      </c>
      <c r="D95" s="11" t="n">
        <v>39083</v>
      </c>
      <c r="E95" s="10" t="n">
        <v>497573</v>
      </c>
      <c r="F95" s="12" t="n">
        <v>63</v>
      </c>
      <c r="G95" s="10" t="s">
        <v>480</v>
      </c>
      <c r="H95" s="12" t="n">
        <v>5020</v>
      </c>
      <c r="I95" s="12" t="s">
        <v>481</v>
      </c>
      <c r="J95" s="12"/>
      <c r="K95" s="12" t="s">
        <v>482</v>
      </c>
      <c r="L95" s="12"/>
      <c r="M95" s="12" t="s">
        <v>483</v>
      </c>
    </row>
    <row r="96" s="14" customFormat="true" ht="12.75" hidden="false" customHeight="false" outlineLevel="0" collapsed="false">
      <c r="A96" s="9" t="n">
        <v>95</v>
      </c>
      <c r="B96" s="10" t="s">
        <v>478</v>
      </c>
      <c r="C96" s="10" t="s">
        <v>484</v>
      </c>
      <c r="D96" s="11" t="n">
        <v>36434</v>
      </c>
      <c r="E96" s="10" t="n">
        <v>318675</v>
      </c>
      <c r="F96" s="12" t="n">
        <v>63</v>
      </c>
      <c r="G96" s="10" t="s">
        <v>485</v>
      </c>
      <c r="H96" s="12" t="n">
        <v>5020</v>
      </c>
      <c r="I96" s="12" t="s">
        <v>486</v>
      </c>
      <c r="J96" s="12"/>
      <c r="K96" s="12" t="s">
        <v>487</v>
      </c>
      <c r="L96" s="12" t="s">
        <v>488</v>
      </c>
      <c r="M96" s="12" t="s">
        <v>489</v>
      </c>
      <c r="N96" s="2"/>
    </row>
    <row r="97" customFormat="false" ht="12.75" hidden="false" customHeight="false" outlineLevel="0" collapsed="false">
      <c r="A97" s="9" t="n">
        <v>96</v>
      </c>
      <c r="B97" s="10" t="s">
        <v>478</v>
      </c>
      <c r="C97" s="10" t="s">
        <v>490</v>
      </c>
      <c r="D97" s="11" t="n">
        <v>39173</v>
      </c>
      <c r="E97" s="10" t="n">
        <v>367566</v>
      </c>
      <c r="F97" s="12" t="n">
        <v>63</v>
      </c>
      <c r="G97" s="10" t="s">
        <v>485</v>
      </c>
      <c r="H97" s="12" t="n">
        <v>5020</v>
      </c>
      <c r="I97" s="12" t="s">
        <v>491</v>
      </c>
      <c r="J97" s="12"/>
      <c r="K97" s="12" t="s">
        <v>492</v>
      </c>
      <c r="L97" s="12"/>
      <c r="M97" s="13" t="s">
        <v>493</v>
      </c>
    </row>
    <row r="98" s="55" customFormat="true" ht="12.75" hidden="false" customHeight="false" outlineLevel="0" collapsed="false">
      <c r="A98" s="9" t="n">
        <v>97</v>
      </c>
      <c r="B98" s="30" t="s">
        <v>494</v>
      </c>
      <c r="C98" s="30" t="s">
        <v>495</v>
      </c>
      <c r="D98" s="31" t="n">
        <v>36557</v>
      </c>
      <c r="E98" s="30" t="n">
        <v>249862</v>
      </c>
      <c r="F98" s="32" t="n">
        <v>64</v>
      </c>
      <c r="G98" s="30" t="s">
        <v>496</v>
      </c>
      <c r="H98" s="32" t="n">
        <v>5411</v>
      </c>
      <c r="I98" s="32" t="s">
        <v>497</v>
      </c>
      <c r="J98" s="32"/>
      <c r="K98" s="32" t="s">
        <v>498</v>
      </c>
      <c r="L98" s="32"/>
      <c r="M98" s="55" t="s">
        <v>499</v>
      </c>
      <c r="N98" s="33"/>
    </row>
    <row r="99" s="14" customFormat="true" ht="12.75" hidden="false" customHeight="false" outlineLevel="0" collapsed="false">
      <c r="A99" s="9" t="n">
        <v>98</v>
      </c>
      <c r="B99" s="10" t="s">
        <v>500</v>
      </c>
      <c r="C99" s="10" t="s">
        <v>501</v>
      </c>
      <c r="D99" s="11" t="n">
        <v>35704</v>
      </c>
      <c r="E99" s="10" t="n">
        <v>273088</v>
      </c>
      <c r="F99" s="12" t="n">
        <v>65</v>
      </c>
      <c r="G99" s="12" t="s">
        <v>500</v>
      </c>
      <c r="H99" s="12" t="n">
        <v>6020</v>
      </c>
      <c r="I99" s="12" t="s">
        <v>502</v>
      </c>
      <c r="J99" s="12" t="s">
        <v>503</v>
      </c>
      <c r="K99" s="12"/>
      <c r="L99" s="12"/>
      <c r="M99" s="2" t="s">
        <v>504</v>
      </c>
    </row>
    <row r="100" s="14" customFormat="true" ht="12.75" hidden="false" customHeight="false" outlineLevel="0" collapsed="false">
      <c r="A100" s="9" t="n">
        <v>99</v>
      </c>
      <c r="B100" s="10" t="s">
        <v>500</v>
      </c>
      <c r="C100" s="10" t="s">
        <v>505</v>
      </c>
      <c r="D100" s="11" t="n">
        <v>35643</v>
      </c>
      <c r="E100" s="10" t="n">
        <v>256381</v>
      </c>
      <c r="F100" s="12" t="n">
        <v>65</v>
      </c>
      <c r="G100" s="10" t="s">
        <v>500</v>
      </c>
      <c r="H100" s="10" t="n">
        <v>6020</v>
      </c>
      <c r="I100" s="10" t="s">
        <v>506</v>
      </c>
      <c r="J100" s="10" t="s">
        <v>507</v>
      </c>
      <c r="K100" s="10"/>
      <c r="L100" s="10" t="s">
        <v>507</v>
      </c>
      <c r="M100" s="13" t="s">
        <v>508</v>
      </c>
    </row>
    <row r="101" s="14" customFormat="true" ht="12.75" hidden="false" customHeight="false" outlineLevel="0" collapsed="false">
      <c r="A101" s="9" t="n">
        <v>100</v>
      </c>
      <c r="B101" s="10" t="s">
        <v>500</v>
      </c>
      <c r="C101" s="30" t="s">
        <v>509</v>
      </c>
      <c r="D101" s="31" t="n">
        <v>42370</v>
      </c>
      <c r="E101" s="10" t="n">
        <v>471371</v>
      </c>
      <c r="F101" s="12" t="n">
        <v>65</v>
      </c>
      <c r="G101" s="10" t="s">
        <v>500</v>
      </c>
      <c r="H101" s="10" t="n">
        <v>6020</v>
      </c>
      <c r="I101" s="10" t="s">
        <v>510</v>
      </c>
      <c r="J101" s="10" t="s">
        <v>511</v>
      </c>
      <c r="K101" s="10"/>
      <c r="L101" s="10"/>
      <c r="M101" s="13" t="s">
        <v>512</v>
      </c>
      <c r="N101" s="13" t="s">
        <v>513</v>
      </c>
    </row>
    <row r="102" s="14" customFormat="true" ht="12.75" hidden="false" customHeight="false" outlineLevel="0" collapsed="false">
      <c r="A102" s="9" t="n">
        <v>101</v>
      </c>
      <c r="B102" s="10" t="s">
        <v>514</v>
      </c>
      <c r="C102" s="56" t="s">
        <v>515</v>
      </c>
      <c r="D102" s="11" t="n">
        <v>41913</v>
      </c>
      <c r="E102" s="36" t="n">
        <v>611650</v>
      </c>
      <c r="F102" s="12" t="n">
        <v>66</v>
      </c>
      <c r="G102" s="10" t="s">
        <v>514</v>
      </c>
      <c r="H102" s="12" t="n">
        <v>6500</v>
      </c>
      <c r="I102" s="12" t="s">
        <v>516</v>
      </c>
      <c r="J102" s="12"/>
      <c r="K102" s="12" t="s">
        <v>517</v>
      </c>
      <c r="L102" s="12"/>
      <c r="M102" s="13" t="s">
        <v>518</v>
      </c>
    </row>
    <row r="103" s="14" customFormat="true" ht="12.75" hidden="false" customHeight="false" outlineLevel="0" collapsed="false">
      <c r="A103" s="9" t="n">
        <v>102</v>
      </c>
      <c r="B103" s="10" t="s">
        <v>519</v>
      </c>
      <c r="C103" s="57" t="s">
        <v>520</v>
      </c>
      <c r="D103" s="58" t="n">
        <v>42948</v>
      </c>
      <c r="E103" s="30" t="n">
        <v>111112</v>
      </c>
      <c r="F103" s="12" t="n">
        <v>67</v>
      </c>
      <c r="G103" s="10" t="s">
        <v>519</v>
      </c>
      <c r="H103" s="12" t="n">
        <v>9900</v>
      </c>
      <c r="I103" s="12" t="s">
        <v>521</v>
      </c>
      <c r="J103" s="12"/>
      <c r="K103" s="59" t="s">
        <v>522</v>
      </c>
      <c r="L103" s="12"/>
      <c r="M103" s="40" t="s">
        <v>523</v>
      </c>
      <c r="N103" s="10"/>
    </row>
    <row r="104" s="14" customFormat="true" ht="12.75" hidden="false" customHeight="false" outlineLevel="0" collapsed="false">
      <c r="A104" s="9" t="n">
        <v>103</v>
      </c>
      <c r="B104" s="10" t="s">
        <v>524</v>
      </c>
      <c r="C104" s="12" t="s">
        <v>525</v>
      </c>
      <c r="D104" s="42" t="n">
        <v>39326</v>
      </c>
      <c r="E104" s="12" t="n">
        <v>380116</v>
      </c>
      <c r="F104" s="28" t="n">
        <v>70</v>
      </c>
      <c r="G104" s="12" t="s">
        <v>524</v>
      </c>
      <c r="H104" s="12" t="n">
        <v>6300</v>
      </c>
      <c r="I104" s="12" t="s">
        <v>526</v>
      </c>
      <c r="J104" s="12"/>
      <c r="K104" s="12" t="s">
        <v>527</v>
      </c>
      <c r="L104" s="12"/>
      <c r="M104" s="13" t="s">
        <v>528</v>
      </c>
    </row>
    <row r="105" s="14" customFormat="true" ht="12.75" hidden="false" customHeight="false" outlineLevel="0" collapsed="false">
      <c r="A105" s="9" t="n">
        <v>104</v>
      </c>
      <c r="B105" s="10" t="s">
        <v>529</v>
      </c>
      <c r="C105" s="12" t="s">
        <v>530</v>
      </c>
      <c r="D105" s="42" t="n">
        <v>37896</v>
      </c>
      <c r="E105" s="10" t="n">
        <v>420817</v>
      </c>
      <c r="F105" s="12" t="n">
        <v>72</v>
      </c>
      <c r="G105" s="10" t="s">
        <v>531</v>
      </c>
      <c r="H105" s="12" t="n">
        <v>6410</v>
      </c>
      <c r="I105" s="12" t="s">
        <v>532</v>
      </c>
      <c r="J105" s="12" t="s">
        <v>533</v>
      </c>
      <c r="K105" s="12" t="s">
        <v>534</v>
      </c>
      <c r="L105" s="12"/>
      <c r="M105" s="16" t="s">
        <v>535</v>
      </c>
    </row>
    <row r="107" s="14" customFormat="true" ht="12.75" hidden="false" customHeight="false" outlineLevel="0" collapsed="false">
      <c r="A107" s="60"/>
      <c r="B107" s="10"/>
      <c r="C107" s="11"/>
      <c r="D107" s="10"/>
      <c r="E107" s="12"/>
      <c r="F107" s="10"/>
      <c r="G107" s="12"/>
      <c r="H107" s="12"/>
      <c r="I107" s="12"/>
      <c r="J107" s="12"/>
      <c r="K107" s="12"/>
      <c r="L107" s="12"/>
    </row>
    <row r="108" s="14" customFormat="true" ht="12.75" hidden="false" customHeight="false" outlineLevel="0" collapsed="false">
      <c r="A108" s="61"/>
      <c r="B108" s="62"/>
      <c r="C108" s="63"/>
      <c r="D108" s="62"/>
      <c r="E108" s="62"/>
      <c r="F108" s="62"/>
      <c r="G108" s="62"/>
      <c r="H108" s="62"/>
      <c r="I108" s="62"/>
      <c r="J108" s="62"/>
      <c r="K108" s="62"/>
      <c r="L108" s="62"/>
    </row>
    <row r="109" s="14" customFormat="true" ht="12.75" hidden="false" customHeight="false" outlineLevel="0" collapsed="false">
      <c r="A109" s="1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</row>
    <row r="110" s="14" customFormat="true" ht="12.75" hidden="false" customHeight="false" outlineLevel="0" collapsed="false">
      <c r="A110" s="1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</row>
    <row r="111" s="14" customFormat="true" ht="12.75" hidden="false" customHeight="false" outlineLevel="0" collapsed="false">
      <c r="A111" s="1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C112" s="3"/>
      <c r="D112" s="2"/>
    </row>
    <row r="113" customFormat="false" ht="12.75" hidden="false" customHeight="false" outlineLevel="0" collapsed="false">
      <c r="C113" s="3"/>
      <c r="D113" s="2"/>
    </row>
    <row r="114" customFormat="false" ht="12.75" hidden="false" customHeight="false" outlineLevel="0" collapsed="false">
      <c r="C114" s="3"/>
      <c r="D114" s="2"/>
      <c r="M114" s="14"/>
    </row>
    <row r="115" s="14" customFormat="true" ht="12.75" hidden="false" customHeight="false" outlineLevel="0" collapsed="false">
      <c r="A115" s="1"/>
      <c r="B115" s="64"/>
      <c r="C115" s="65"/>
      <c r="D115" s="2"/>
      <c r="E115" s="2"/>
      <c r="F115" s="2"/>
      <c r="G115" s="2"/>
      <c r="H115" s="2"/>
      <c r="I115" s="2"/>
      <c r="J115" s="2"/>
      <c r="K115" s="2"/>
      <c r="L115" s="2"/>
    </row>
    <row r="116" s="14" customFormat="true" ht="12.75" hidden="false" customHeight="false" outlineLevel="0" collapsed="false">
      <c r="A116" s="1"/>
      <c r="B116" s="2"/>
      <c r="C116" s="3"/>
      <c r="D116" s="2"/>
      <c r="E116" s="2"/>
      <c r="F116" s="2"/>
      <c r="G116" s="2"/>
      <c r="H116" s="2"/>
      <c r="I116" s="2"/>
      <c r="J116" s="2"/>
      <c r="K116" s="2"/>
      <c r="L116" s="2"/>
    </row>
    <row r="117" s="14" customFormat="true" ht="12.75" hidden="false" customHeight="false" outlineLevel="0" collapsed="false">
      <c r="A117" s="1"/>
      <c r="B117" s="2"/>
      <c r="C117" s="3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C118" s="3"/>
      <c r="D118" s="2"/>
      <c r="M118" s="14"/>
    </row>
    <row r="119" s="14" customFormat="true" ht="12.75" hidden="false" customHeight="false" outlineLevel="0" collapsed="false">
      <c r="A119" s="66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1" customFormat="false" ht="12.75" hidden="false" customHeight="false" outlineLevel="0" collapsed="false">
      <c r="N121" s="62"/>
    </row>
    <row r="122" s="62" customFormat="true" ht="12.75" hidden="false" customHeight="fals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</row>
  </sheetData>
  <autoFilter ref="A1:N105"/>
  <hyperlinks>
    <hyperlink ref="M37" r:id="rId1" display="renate.fanninger@kommunikationspaedagogik.com"/>
    <hyperlink ref="N44" r:id="rId2" display="&#10;"/>
    <hyperlink ref="M50" r:id="rId3" display="kontakt@dominikrosenauer.com"/>
    <hyperlink ref="M53" r:id="rId4" display="c.pommer@gmx.at"/>
    <hyperlink ref="M54" r:id="rId5" display="doris.meindorfer@aon.at"/>
    <hyperlink ref="M55" r:id="rId6" display="chpenn@gmx.at"/>
    <hyperlink ref="M58" r:id="rId7" display="praxis@karl-schrittwieser.at"/>
    <hyperlink ref="M66" r:id="rId8" display="wolfsgruber.salzkammergut@gmail.com"/>
    <hyperlink ref="M72" r:id="rId9" display="hartl@gemeinschaftspraxis-thalheim.at"/>
    <hyperlink ref="M77" r:id="rId10" display="sperrer-rojc@aon.at"/>
    <hyperlink ref="M87" r:id="rId11" display="elisabeth@dr-steger.at"/>
    <hyperlink ref="M89" r:id="rId12" display="praxis.leitner@gmx.at"/>
    <hyperlink ref="M103" r:id="rId13" display="info@moser-psychologie.at"/>
  </hyperlinks>
  <printOptions headings="false" gridLines="true" gridLinesSet="true" horizontalCentered="false" verticalCentered="false"/>
  <pageMargins left="0.196527777777778" right="0.196527777777778" top="0.747916666666667" bottom="0.669444444444445" header="0.35416666666666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RTRAGSPSYCHOLOGINNEN</oddHeader>
    <oddFooter>&amp;L22-VPA Mb&amp;C&amp;P&amp;R&amp;D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3: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14.41"/>
    <col collapsed="false" customWidth="true" hidden="false" outlineLevel="0" max="3" min="3" style="67" width="28.85"/>
    <col collapsed="false" customWidth="true" hidden="false" outlineLevel="0" max="4" min="4" style="67" width="13.99"/>
    <col collapsed="false" customWidth="true" hidden="false" outlineLevel="0" max="5" min="5" style="67" width="16.7"/>
    <col collapsed="false" customWidth="false" hidden="false" outlineLevel="0" max="257" min="6" style="67" width="11.42"/>
  </cols>
  <sheetData>
    <row r="1" customFormat="false" ht="12.75" hidden="false" customHeight="false" outlineLevel="0" collapsed="false">
      <c r="A1" s="67" t="s">
        <v>0</v>
      </c>
      <c r="B1" s="67" t="s">
        <v>536</v>
      </c>
      <c r="C1" s="67" t="s">
        <v>537</v>
      </c>
      <c r="D1" s="67" t="s">
        <v>538</v>
      </c>
      <c r="E1" s="67" t="s">
        <v>539</v>
      </c>
    </row>
    <row r="2" customFormat="false" ht="12.75" hidden="false" customHeight="false" outlineLevel="0" collapsed="false">
      <c r="A2" s="67" t="n">
        <v>1</v>
      </c>
      <c r="B2" s="67" t="s">
        <v>16</v>
      </c>
      <c r="C2" s="67" t="s">
        <v>540</v>
      </c>
      <c r="D2" s="67" t="n">
        <v>6</v>
      </c>
      <c r="E2" s="67" t="n">
        <v>0</v>
      </c>
      <c r="F2" s="68" t="n">
        <v>7</v>
      </c>
    </row>
    <row r="3" customFormat="false" ht="12.75" hidden="false" customHeight="false" outlineLevel="0" collapsed="false">
      <c r="A3" s="67" t="n">
        <f aca="false">A2+1</f>
        <v>2</v>
      </c>
      <c r="B3" s="67" t="s">
        <v>16</v>
      </c>
      <c r="C3" s="67" t="s">
        <v>541</v>
      </c>
      <c r="D3" s="67" t="n">
        <v>9</v>
      </c>
      <c r="E3" s="67" t="n">
        <v>0</v>
      </c>
      <c r="F3" s="67" t="s">
        <v>542</v>
      </c>
    </row>
    <row r="4" customFormat="false" ht="12.75" hidden="false" customHeight="false" outlineLevel="0" collapsed="false">
      <c r="A4" s="67" t="n">
        <f aca="false">A3+1</f>
        <v>3</v>
      </c>
      <c r="B4" s="67" t="s">
        <v>16</v>
      </c>
      <c r="C4" s="67" t="s">
        <v>543</v>
      </c>
      <c r="D4" s="67" t="n">
        <v>3</v>
      </c>
      <c r="E4" s="67" t="n">
        <v>1</v>
      </c>
    </row>
    <row r="5" customFormat="false" ht="12.75" hidden="false" customHeight="false" outlineLevel="0" collapsed="false">
      <c r="A5" s="67" t="n">
        <f aca="false">A4+1</f>
        <v>4</v>
      </c>
      <c r="B5" s="67" t="s">
        <v>16</v>
      </c>
      <c r="C5" s="67" t="s">
        <v>544</v>
      </c>
      <c r="D5" s="67" t="n">
        <v>7</v>
      </c>
      <c r="E5" s="67" t="n">
        <v>1</v>
      </c>
    </row>
    <row r="6" customFormat="false" ht="12.75" hidden="false" customHeight="false" outlineLevel="0" collapsed="false">
      <c r="A6" s="67" t="n">
        <f aca="false">A5+1</f>
        <v>5</v>
      </c>
      <c r="B6" s="67" t="s">
        <v>16</v>
      </c>
      <c r="C6" s="67" t="s">
        <v>545</v>
      </c>
      <c r="D6" s="67" t="n">
        <v>3</v>
      </c>
      <c r="E6" s="67" t="n">
        <v>1</v>
      </c>
    </row>
    <row r="7" customFormat="false" ht="12.75" hidden="false" customHeight="false" outlineLevel="0" collapsed="false">
      <c r="A7" s="67" t="n">
        <f aca="false">A6+1</f>
        <v>6</v>
      </c>
      <c r="B7" s="67" t="s">
        <v>16</v>
      </c>
      <c r="C7" s="67" t="s">
        <v>546</v>
      </c>
      <c r="D7" s="67" t="n">
        <v>5</v>
      </c>
      <c r="E7" s="67" t="n">
        <v>0</v>
      </c>
    </row>
    <row r="8" customFormat="false" ht="12.75" hidden="false" customHeight="false" outlineLevel="0" collapsed="false">
      <c r="A8" s="67" t="n">
        <f aca="false">A7+1</f>
        <v>7</v>
      </c>
      <c r="B8" s="67" t="s">
        <v>16</v>
      </c>
      <c r="C8" s="67" t="s">
        <v>547</v>
      </c>
      <c r="D8" s="67" t="n">
        <v>4</v>
      </c>
      <c r="E8" s="67" t="n">
        <v>0</v>
      </c>
    </row>
    <row r="9" customFormat="false" ht="12.75" hidden="false" customHeight="false" outlineLevel="0" collapsed="false">
      <c r="A9" s="67" t="n">
        <f aca="false">A8+1</f>
        <v>8</v>
      </c>
      <c r="B9" s="67" t="s">
        <v>548</v>
      </c>
      <c r="C9" s="69" t="s">
        <v>190</v>
      </c>
      <c r="D9" s="69" t="n">
        <v>1</v>
      </c>
      <c r="E9" s="69" t="n">
        <v>0</v>
      </c>
    </row>
    <row r="10" customFormat="false" ht="12.75" hidden="false" customHeight="false" outlineLevel="0" collapsed="false">
      <c r="A10" s="67" t="n">
        <f aca="false">A9+1</f>
        <v>9</v>
      </c>
      <c r="B10" s="67" t="s">
        <v>548</v>
      </c>
      <c r="C10" s="69" t="s">
        <v>196</v>
      </c>
      <c r="D10" s="69" t="n">
        <v>1</v>
      </c>
      <c r="E10" s="69" t="n">
        <v>0</v>
      </c>
    </row>
    <row r="11" customFormat="false" ht="12.75" hidden="false" customHeight="false" outlineLevel="0" collapsed="false">
      <c r="A11" s="67" t="n">
        <f aca="false">A10+1</f>
        <v>10</v>
      </c>
      <c r="B11" s="67" t="s">
        <v>548</v>
      </c>
      <c r="C11" s="69" t="s">
        <v>203</v>
      </c>
      <c r="D11" s="69" t="n">
        <v>1</v>
      </c>
      <c r="E11" s="69" t="n">
        <v>0</v>
      </c>
    </row>
    <row r="12" customFormat="false" ht="12.75" hidden="false" customHeight="false" outlineLevel="0" collapsed="false">
      <c r="A12" s="67" t="n">
        <f aca="false">A11+1</f>
        <v>11</v>
      </c>
      <c r="B12" s="67" t="s">
        <v>548</v>
      </c>
      <c r="C12" s="69" t="s">
        <v>209</v>
      </c>
      <c r="D12" s="69" t="n">
        <v>1</v>
      </c>
      <c r="E12" s="69" t="n">
        <v>0</v>
      </c>
    </row>
    <row r="13" customFormat="false" ht="12.75" hidden="false" customHeight="false" outlineLevel="0" collapsed="false">
      <c r="A13" s="67" t="n">
        <f aca="false">A12+1</f>
        <v>12</v>
      </c>
      <c r="B13" s="67" t="s">
        <v>548</v>
      </c>
      <c r="C13" s="69" t="s">
        <v>214</v>
      </c>
      <c r="D13" s="69" t="n">
        <v>1</v>
      </c>
      <c r="E13" s="69" t="n">
        <v>0</v>
      </c>
    </row>
    <row r="14" customFormat="false" ht="12.75" hidden="false" customHeight="false" outlineLevel="0" collapsed="false">
      <c r="A14" s="67" t="n">
        <f aca="false">A13+1</f>
        <v>13</v>
      </c>
      <c r="B14" s="67" t="s">
        <v>548</v>
      </c>
      <c r="C14" s="69" t="s">
        <v>219</v>
      </c>
      <c r="D14" s="69" t="n">
        <v>1</v>
      </c>
      <c r="E14" s="69" t="n">
        <v>0</v>
      </c>
    </row>
    <row r="15" customFormat="false" ht="12.75" hidden="false" customHeight="false" outlineLevel="0" collapsed="false">
      <c r="A15" s="67" t="n">
        <f aca="false">A14+1</f>
        <v>14</v>
      </c>
      <c r="B15" s="67" t="s">
        <v>548</v>
      </c>
      <c r="C15" s="69" t="s">
        <v>224</v>
      </c>
      <c r="D15" s="69" t="n">
        <v>1</v>
      </c>
      <c r="E15" s="69" t="n">
        <v>0</v>
      </c>
    </row>
    <row r="16" customFormat="false" ht="12.75" hidden="false" customHeight="false" outlineLevel="0" collapsed="false">
      <c r="A16" s="67" t="n">
        <f aca="false">A15+1</f>
        <v>15</v>
      </c>
      <c r="B16" s="67" t="s">
        <v>548</v>
      </c>
      <c r="C16" s="69" t="s">
        <v>231</v>
      </c>
      <c r="D16" s="69" t="n">
        <v>1</v>
      </c>
      <c r="E16" s="69" t="n">
        <v>0</v>
      </c>
    </row>
    <row r="17" customFormat="false" ht="12.75" hidden="false" customHeight="false" outlineLevel="0" collapsed="false">
      <c r="A17" s="67" t="n">
        <f aca="false">A16+1</f>
        <v>16</v>
      </c>
      <c r="B17" s="67" t="s">
        <v>548</v>
      </c>
      <c r="C17" s="69" t="s">
        <v>275</v>
      </c>
      <c r="D17" s="69" t="n">
        <v>1</v>
      </c>
      <c r="E17" s="69" t="n">
        <v>0</v>
      </c>
    </row>
    <row r="18" customFormat="false" ht="12.75" hidden="false" customHeight="false" outlineLevel="0" collapsed="false">
      <c r="A18" s="67" t="n">
        <f aca="false">A17+1</f>
        <v>17</v>
      </c>
      <c r="B18" s="67" t="s">
        <v>548</v>
      </c>
      <c r="C18" s="69" t="s">
        <v>242</v>
      </c>
      <c r="D18" s="69" t="n">
        <v>1</v>
      </c>
      <c r="E18" s="69" t="n">
        <v>0</v>
      </c>
    </row>
    <row r="19" customFormat="false" ht="12.75" hidden="false" customHeight="false" outlineLevel="0" collapsed="false">
      <c r="A19" s="67" t="n">
        <f aca="false">A18+1</f>
        <v>18</v>
      </c>
      <c r="B19" s="67" t="s">
        <v>548</v>
      </c>
      <c r="C19" s="69" t="s">
        <v>248</v>
      </c>
      <c r="D19" s="69" t="n">
        <v>1</v>
      </c>
      <c r="E19" s="69" t="n">
        <v>0</v>
      </c>
    </row>
    <row r="20" customFormat="false" ht="12.75" hidden="false" customHeight="false" outlineLevel="0" collapsed="false">
      <c r="A20" s="67" t="n">
        <f aca="false">A19+1</f>
        <v>19</v>
      </c>
      <c r="B20" s="67" t="s">
        <v>548</v>
      </c>
      <c r="C20" s="69" t="s">
        <v>253</v>
      </c>
      <c r="D20" s="69" t="n">
        <v>1</v>
      </c>
      <c r="E20" s="69" t="n">
        <v>0</v>
      </c>
    </row>
    <row r="21" customFormat="false" ht="12.75" hidden="false" customHeight="false" outlineLevel="0" collapsed="false">
      <c r="A21" s="67" t="n">
        <f aca="false">A20+1</f>
        <v>20</v>
      </c>
      <c r="B21" s="67" t="s">
        <v>548</v>
      </c>
      <c r="C21" s="69" t="s">
        <v>259</v>
      </c>
      <c r="D21" s="69" t="n">
        <v>2</v>
      </c>
      <c r="E21" s="69" t="n">
        <v>0</v>
      </c>
    </row>
    <row r="22" customFormat="false" ht="12.75" hidden="false" customHeight="false" outlineLevel="0" collapsed="false">
      <c r="A22" s="67" t="n">
        <f aca="false">A21+1</f>
        <v>21</v>
      </c>
      <c r="B22" s="67" t="s">
        <v>548</v>
      </c>
      <c r="C22" s="69" t="s">
        <v>268</v>
      </c>
      <c r="D22" s="69" t="n">
        <v>1</v>
      </c>
      <c r="E22" s="69" t="n">
        <v>0</v>
      </c>
    </row>
    <row r="23" customFormat="false" ht="12.75" hidden="false" customHeight="false" outlineLevel="0" collapsed="false">
      <c r="A23" s="67" t="n">
        <f aca="false">A22+1</f>
        <v>22</v>
      </c>
      <c r="B23" s="67" t="s">
        <v>548</v>
      </c>
      <c r="C23" s="69" t="s">
        <v>549</v>
      </c>
      <c r="D23" s="69" t="n">
        <v>1</v>
      </c>
      <c r="E23" s="69" t="n">
        <v>0</v>
      </c>
    </row>
    <row r="24" customFormat="false" ht="12.75" hidden="false" customHeight="false" outlineLevel="0" collapsed="false">
      <c r="A24" s="67" t="n">
        <f aca="false">A23+1</f>
        <v>23</v>
      </c>
      <c r="B24" s="67" t="s">
        <v>548</v>
      </c>
      <c r="C24" s="69" t="s">
        <v>278</v>
      </c>
      <c r="D24" s="69" t="n">
        <v>1</v>
      </c>
      <c r="E24" s="69" t="n">
        <v>0</v>
      </c>
    </row>
    <row r="25" customFormat="false" ht="12.75" hidden="false" customHeight="false" outlineLevel="0" collapsed="false">
      <c r="A25" s="67" t="n">
        <f aca="false">A24+1</f>
        <v>24</v>
      </c>
      <c r="B25" s="67" t="s">
        <v>548</v>
      </c>
      <c r="C25" s="69" t="s">
        <v>284</v>
      </c>
      <c r="D25" s="69" t="n">
        <v>1</v>
      </c>
      <c r="E25" s="69" t="n">
        <v>0</v>
      </c>
    </row>
    <row r="26" customFormat="false" ht="12.75" hidden="false" customHeight="false" outlineLevel="0" collapsed="false">
      <c r="A26" s="67" t="n">
        <f aca="false">A25+1</f>
        <v>25</v>
      </c>
      <c r="B26" s="67" t="s">
        <v>548</v>
      </c>
      <c r="C26" s="69" t="s">
        <v>550</v>
      </c>
      <c r="D26" s="70" t="n">
        <v>1</v>
      </c>
      <c r="E26" s="70" t="n">
        <v>0</v>
      </c>
      <c r="F26" s="67" t="s">
        <v>542</v>
      </c>
    </row>
    <row r="27" customFormat="false" ht="12.75" hidden="false" customHeight="false" outlineLevel="0" collapsed="false">
      <c r="A27" s="67" t="n">
        <f aca="false">A26+1</f>
        <v>26</v>
      </c>
      <c r="B27" s="67" t="s">
        <v>548</v>
      </c>
      <c r="C27" s="69" t="s">
        <v>290</v>
      </c>
      <c r="D27" s="70" t="n">
        <v>1</v>
      </c>
      <c r="E27" s="70" t="n">
        <v>0</v>
      </c>
      <c r="F27" s="67" t="s">
        <v>542</v>
      </c>
    </row>
    <row r="28" customFormat="false" ht="12.75" hidden="false" customHeight="false" outlineLevel="0" collapsed="false">
      <c r="A28" s="67" t="n">
        <f aca="false">A27+1</f>
        <v>27</v>
      </c>
      <c r="B28" s="67" t="s">
        <v>551</v>
      </c>
      <c r="C28" s="69" t="s">
        <v>296</v>
      </c>
      <c r="D28" s="69" t="n">
        <v>1</v>
      </c>
      <c r="E28" s="69" t="n">
        <v>0</v>
      </c>
    </row>
    <row r="29" customFormat="false" ht="12.75" hidden="false" customHeight="false" outlineLevel="0" collapsed="false">
      <c r="A29" s="67" t="n">
        <f aca="false">A28+1</f>
        <v>28</v>
      </c>
      <c r="B29" s="67" t="s">
        <v>551</v>
      </c>
      <c r="C29" s="69" t="s">
        <v>301</v>
      </c>
      <c r="D29" s="69" t="n">
        <v>1</v>
      </c>
      <c r="E29" s="69" t="n">
        <v>0</v>
      </c>
    </row>
    <row r="30" customFormat="false" ht="12.75" hidden="false" customHeight="false" outlineLevel="0" collapsed="false">
      <c r="A30" s="67" t="n">
        <f aca="false">A29+1</f>
        <v>29</v>
      </c>
      <c r="B30" s="67" t="s">
        <v>551</v>
      </c>
      <c r="C30" s="69" t="s">
        <v>306</v>
      </c>
      <c r="D30" s="69" t="n">
        <v>1</v>
      </c>
      <c r="E30" s="69" t="n">
        <v>0</v>
      </c>
    </row>
    <row r="31" customFormat="false" ht="12.75" hidden="false" customHeight="false" outlineLevel="0" collapsed="false">
      <c r="A31" s="67" t="n">
        <f aca="false">A30+1</f>
        <v>30</v>
      </c>
      <c r="B31" s="67" t="s">
        <v>552</v>
      </c>
      <c r="C31" s="69" t="s">
        <v>553</v>
      </c>
      <c r="D31" s="69" t="n">
        <v>0</v>
      </c>
      <c r="E31" s="69" t="n">
        <v>1</v>
      </c>
    </row>
    <row r="32" customFormat="false" ht="12.75" hidden="false" customHeight="false" outlineLevel="0" collapsed="false">
      <c r="A32" s="67" t="n">
        <f aca="false">A31+1</f>
        <v>31</v>
      </c>
      <c r="B32" s="67" t="s">
        <v>552</v>
      </c>
      <c r="C32" s="67" t="s">
        <v>554</v>
      </c>
      <c r="D32" s="69" t="n">
        <v>1</v>
      </c>
      <c r="E32" s="69" t="n">
        <v>0</v>
      </c>
    </row>
    <row r="33" customFormat="false" ht="12.75" hidden="false" customHeight="false" outlineLevel="0" collapsed="false">
      <c r="A33" s="67" t="n">
        <f aca="false">A32+1</f>
        <v>32</v>
      </c>
      <c r="B33" s="67" t="s">
        <v>552</v>
      </c>
      <c r="C33" s="67" t="s">
        <v>555</v>
      </c>
      <c r="D33" s="69" t="n">
        <v>2</v>
      </c>
      <c r="E33" s="69" t="n">
        <v>1</v>
      </c>
    </row>
    <row r="34" customFormat="false" ht="12.75" hidden="false" customHeight="false" outlineLevel="0" collapsed="false">
      <c r="A34" s="67" t="n">
        <f aca="false">A33+1</f>
        <v>33</v>
      </c>
      <c r="B34" s="67" t="s">
        <v>552</v>
      </c>
      <c r="C34" s="69" t="s">
        <v>325</v>
      </c>
      <c r="D34" s="69" t="n">
        <v>1</v>
      </c>
      <c r="E34" s="69" t="n">
        <v>0</v>
      </c>
    </row>
    <row r="35" customFormat="false" ht="12.75" hidden="false" customHeight="false" outlineLevel="0" collapsed="false">
      <c r="A35" s="67" t="n">
        <f aca="false">A34+1</f>
        <v>34</v>
      </c>
      <c r="B35" s="67" t="s">
        <v>552</v>
      </c>
      <c r="C35" s="69" t="s">
        <v>556</v>
      </c>
      <c r="D35" s="69" t="n">
        <v>1</v>
      </c>
      <c r="E35" s="69" t="n">
        <v>1</v>
      </c>
    </row>
    <row r="36" customFormat="false" ht="12.75" hidden="false" customHeight="false" outlineLevel="0" collapsed="false">
      <c r="A36" s="67" t="n">
        <f aca="false">A35+1</f>
        <v>35</v>
      </c>
      <c r="B36" s="67" t="s">
        <v>552</v>
      </c>
      <c r="C36" s="69" t="s">
        <v>557</v>
      </c>
      <c r="D36" s="69" t="n">
        <v>1</v>
      </c>
      <c r="E36" s="69" t="n">
        <v>0</v>
      </c>
    </row>
    <row r="37" customFormat="false" ht="12.75" hidden="false" customHeight="false" outlineLevel="0" collapsed="false">
      <c r="A37" s="67" t="n">
        <f aca="false">A36+1</f>
        <v>36</v>
      </c>
      <c r="B37" s="67" t="s">
        <v>552</v>
      </c>
      <c r="C37" s="45" t="s">
        <v>558</v>
      </c>
      <c r="D37" s="69" t="n">
        <v>3</v>
      </c>
      <c r="E37" s="69" t="n">
        <v>0</v>
      </c>
    </row>
    <row r="38" customFormat="false" ht="12.75" hidden="false" customHeight="false" outlineLevel="0" collapsed="false">
      <c r="A38" s="67" t="n">
        <f aca="false">A37+1</f>
        <v>37</v>
      </c>
      <c r="B38" s="67" t="s">
        <v>552</v>
      </c>
      <c r="C38" s="67" t="s">
        <v>559</v>
      </c>
      <c r="D38" s="69" t="n">
        <v>1</v>
      </c>
      <c r="E38" s="69" t="n">
        <v>0</v>
      </c>
    </row>
    <row r="39" customFormat="false" ht="12.75" hidden="false" customHeight="false" outlineLevel="0" collapsed="false">
      <c r="A39" s="67" t="n">
        <f aca="false">A38+1</f>
        <v>38</v>
      </c>
      <c r="B39" s="67" t="s">
        <v>552</v>
      </c>
      <c r="C39" s="67" t="s">
        <v>560</v>
      </c>
      <c r="D39" s="69" t="n">
        <v>1</v>
      </c>
      <c r="E39" s="69" t="n">
        <v>0</v>
      </c>
    </row>
    <row r="40" customFormat="false" ht="12.75" hidden="false" customHeight="false" outlineLevel="0" collapsed="false">
      <c r="A40" s="67" t="n">
        <f aca="false">A39+1</f>
        <v>39</v>
      </c>
      <c r="B40" s="67" t="s">
        <v>552</v>
      </c>
      <c r="C40" s="69" t="s">
        <v>363</v>
      </c>
      <c r="D40" s="69" t="n">
        <v>1</v>
      </c>
      <c r="E40" s="69" t="n">
        <v>0</v>
      </c>
    </row>
    <row r="41" customFormat="false" ht="12.75" hidden="false" customHeight="false" outlineLevel="0" collapsed="false">
      <c r="A41" s="67" t="n">
        <f aca="false">A40+1</f>
        <v>40</v>
      </c>
      <c r="B41" s="67" t="s">
        <v>552</v>
      </c>
      <c r="C41" s="69" t="s">
        <v>368</v>
      </c>
      <c r="D41" s="69" t="n">
        <v>1</v>
      </c>
      <c r="E41" s="69" t="n">
        <v>0</v>
      </c>
    </row>
    <row r="42" customFormat="false" ht="12.75" hidden="false" customHeight="false" outlineLevel="0" collapsed="false">
      <c r="A42" s="67" t="n">
        <f aca="false">A41+1</f>
        <v>41</v>
      </c>
      <c r="B42" s="67" t="s">
        <v>552</v>
      </c>
      <c r="C42" s="69" t="s">
        <v>373</v>
      </c>
      <c r="D42" s="69" t="n">
        <v>1</v>
      </c>
      <c r="E42" s="69" t="n">
        <v>0</v>
      </c>
    </row>
    <row r="43" customFormat="false" ht="12.75" hidden="false" customHeight="false" outlineLevel="0" collapsed="false">
      <c r="A43" s="67" t="n">
        <f aca="false">A42+1</f>
        <v>42</v>
      </c>
      <c r="B43" s="67" t="s">
        <v>561</v>
      </c>
      <c r="C43" s="67" t="s">
        <v>376</v>
      </c>
      <c r="D43" s="69" t="n">
        <v>1</v>
      </c>
      <c r="E43" s="69" t="n">
        <v>0</v>
      </c>
    </row>
    <row r="44" customFormat="false" ht="12.75" hidden="false" customHeight="false" outlineLevel="0" collapsed="false">
      <c r="A44" s="67" t="n">
        <f aca="false">A43+1</f>
        <v>43</v>
      </c>
      <c r="B44" s="67" t="s">
        <v>561</v>
      </c>
      <c r="C44" s="67" t="s">
        <v>382</v>
      </c>
      <c r="D44" s="69" t="n">
        <v>1</v>
      </c>
      <c r="E44" s="69" t="n">
        <v>0</v>
      </c>
    </row>
    <row r="45" customFormat="false" ht="12.75" hidden="false" customHeight="false" outlineLevel="0" collapsed="false">
      <c r="A45" s="67" t="n">
        <f aca="false">A44+1</f>
        <v>44</v>
      </c>
      <c r="B45" s="67" t="s">
        <v>561</v>
      </c>
      <c r="C45" s="68" t="s">
        <v>562</v>
      </c>
      <c r="D45" s="70" t="n">
        <v>1</v>
      </c>
      <c r="E45" s="70" t="n">
        <v>0</v>
      </c>
    </row>
    <row r="46" customFormat="false" ht="12.75" hidden="false" customHeight="false" outlineLevel="0" collapsed="false">
      <c r="A46" s="67" t="n">
        <f aca="false">A45+1</f>
        <v>45</v>
      </c>
      <c r="B46" s="67" t="s">
        <v>561</v>
      </c>
      <c r="C46" s="67" t="s">
        <v>563</v>
      </c>
      <c r="D46" s="69" t="n">
        <v>4</v>
      </c>
      <c r="E46" s="69" t="n">
        <v>0</v>
      </c>
    </row>
    <row r="47" customFormat="false" ht="12.75" hidden="false" customHeight="false" outlineLevel="0" collapsed="false">
      <c r="A47" s="67" t="n">
        <f aca="false">A46+1</f>
        <v>46</v>
      </c>
      <c r="B47" s="67" t="s">
        <v>561</v>
      </c>
      <c r="C47" s="67" t="s">
        <v>564</v>
      </c>
      <c r="D47" s="69" t="n">
        <v>1</v>
      </c>
      <c r="E47" s="69" t="n">
        <v>1</v>
      </c>
    </row>
    <row r="48" customFormat="false" ht="12.75" hidden="false" customHeight="false" outlineLevel="0" collapsed="false">
      <c r="A48" s="67" t="n">
        <f aca="false">A47+1</f>
        <v>47</v>
      </c>
      <c r="B48" s="67" t="s">
        <v>561</v>
      </c>
      <c r="C48" s="67" t="s">
        <v>565</v>
      </c>
      <c r="D48" s="69" t="n">
        <v>1</v>
      </c>
      <c r="E48" s="69" t="n">
        <v>1</v>
      </c>
    </row>
    <row r="49" customFormat="false" ht="12.75" hidden="false" customHeight="false" outlineLevel="0" collapsed="false">
      <c r="A49" s="67" t="n">
        <f aca="false">A48+1</f>
        <v>48</v>
      </c>
      <c r="B49" s="67" t="s">
        <v>561</v>
      </c>
      <c r="C49" s="67" t="s">
        <v>566</v>
      </c>
      <c r="D49" s="69" t="n">
        <v>1</v>
      </c>
      <c r="E49" s="69" t="n">
        <v>0</v>
      </c>
    </row>
    <row r="50" customFormat="false" ht="12.75" hidden="false" customHeight="false" outlineLevel="0" collapsed="false">
      <c r="A50" s="67" t="n">
        <f aca="false">A49+1</f>
        <v>49</v>
      </c>
      <c r="B50" s="67" t="s">
        <v>561</v>
      </c>
      <c r="C50" s="67" t="s">
        <v>567</v>
      </c>
      <c r="D50" s="69" t="n">
        <v>1</v>
      </c>
      <c r="E50" s="69" t="n">
        <v>1</v>
      </c>
    </row>
    <row r="51" customFormat="false" ht="12.75" hidden="false" customHeight="false" outlineLevel="0" collapsed="false">
      <c r="A51" s="67" t="n">
        <f aca="false">A50+1</f>
        <v>50</v>
      </c>
      <c r="B51" s="67" t="s">
        <v>561</v>
      </c>
      <c r="C51" s="67" t="s">
        <v>568</v>
      </c>
      <c r="D51" s="69" t="n">
        <v>1</v>
      </c>
      <c r="E51" s="69" t="n">
        <v>1</v>
      </c>
    </row>
    <row r="52" customFormat="false" ht="12.75" hidden="false" customHeight="false" outlineLevel="0" collapsed="false">
      <c r="A52" s="67" t="n">
        <f aca="false">A51+1</f>
        <v>51</v>
      </c>
      <c r="B52" s="67" t="s">
        <v>561</v>
      </c>
      <c r="C52" s="67" t="s">
        <v>569</v>
      </c>
      <c r="D52" s="69" t="n">
        <v>1</v>
      </c>
      <c r="E52" s="69" t="n">
        <v>1</v>
      </c>
    </row>
    <row r="53" customFormat="false" ht="12.75" hidden="false" customHeight="false" outlineLevel="0" collapsed="false">
      <c r="A53" s="67" t="n">
        <f aca="false">A52+1</f>
        <v>52</v>
      </c>
      <c r="B53" s="67" t="s">
        <v>561</v>
      </c>
      <c r="C53" s="67" t="s">
        <v>570</v>
      </c>
      <c r="D53" s="69" t="n">
        <v>1</v>
      </c>
      <c r="E53" s="69" t="n">
        <v>1</v>
      </c>
    </row>
    <row r="54" customFormat="false" ht="12.75" hidden="false" customHeight="false" outlineLevel="0" collapsed="false">
      <c r="A54" s="67" t="n">
        <f aca="false">A53+1</f>
        <v>53</v>
      </c>
      <c r="B54" s="67" t="s">
        <v>571</v>
      </c>
      <c r="C54" s="67" t="s">
        <v>415</v>
      </c>
      <c r="D54" s="69" t="n">
        <v>2</v>
      </c>
      <c r="E54" s="69" t="n">
        <v>0</v>
      </c>
    </row>
    <row r="55" customFormat="false" ht="12.75" hidden="false" customHeight="false" outlineLevel="0" collapsed="false">
      <c r="A55" s="67" t="n">
        <f aca="false">A54+1</f>
        <v>54</v>
      </c>
      <c r="B55" s="67" t="s">
        <v>571</v>
      </c>
      <c r="C55" s="67" t="s">
        <v>425</v>
      </c>
      <c r="D55" s="69" t="n">
        <v>2</v>
      </c>
      <c r="E55" s="69" t="n">
        <v>0</v>
      </c>
    </row>
    <row r="56" customFormat="false" ht="12.75" hidden="false" customHeight="false" outlineLevel="0" collapsed="false">
      <c r="A56" s="67" t="n">
        <f aca="false">A55+1</f>
        <v>55</v>
      </c>
      <c r="B56" s="67" t="s">
        <v>571</v>
      </c>
      <c r="C56" s="69" t="s">
        <v>436</v>
      </c>
      <c r="D56" s="69" t="n">
        <v>1</v>
      </c>
      <c r="E56" s="69" t="n">
        <v>0</v>
      </c>
    </row>
    <row r="57" customFormat="false" ht="12.75" hidden="false" customHeight="false" outlineLevel="0" collapsed="false">
      <c r="A57" s="67" t="n">
        <f aca="false">A56+1</f>
        <v>56</v>
      </c>
      <c r="B57" s="67" t="s">
        <v>571</v>
      </c>
      <c r="C57" s="69" t="s">
        <v>442</v>
      </c>
      <c r="D57" s="69" t="n">
        <v>1</v>
      </c>
      <c r="E57" s="69" t="n">
        <v>0</v>
      </c>
    </row>
    <row r="58" customFormat="false" ht="12.75" hidden="false" customHeight="false" outlineLevel="0" collapsed="false">
      <c r="A58" s="67" t="n">
        <f aca="false">A57+1</f>
        <v>57</v>
      </c>
      <c r="B58" s="67" t="s">
        <v>571</v>
      </c>
      <c r="C58" s="69" t="s">
        <v>448</v>
      </c>
      <c r="D58" s="69" t="n">
        <v>1</v>
      </c>
      <c r="E58" s="69" t="n">
        <v>0</v>
      </c>
    </row>
    <row r="59" customFormat="false" ht="12.75" hidden="false" customHeight="false" outlineLevel="0" collapsed="false">
      <c r="A59" s="67" t="n">
        <f aca="false">A58+1</f>
        <v>58</v>
      </c>
      <c r="B59" s="67" t="s">
        <v>571</v>
      </c>
      <c r="C59" s="69" t="s">
        <v>453</v>
      </c>
      <c r="D59" s="69" t="n">
        <v>1</v>
      </c>
      <c r="E59" s="69" t="n">
        <v>0</v>
      </c>
    </row>
    <row r="60" customFormat="false" ht="12.75" hidden="false" customHeight="false" outlineLevel="0" collapsed="false">
      <c r="A60" s="67" t="n">
        <f aca="false">A59+1</f>
        <v>59</v>
      </c>
      <c r="B60" s="67" t="s">
        <v>571</v>
      </c>
      <c r="C60" s="69" t="s">
        <v>459</v>
      </c>
      <c r="D60" s="69" t="n">
        <v>1</v>
      </c>
      <c r="E60" s="69" t="n">
        <v>0</v>
      </c>
    </row>
    <row r="61" customFormat="false" ht="12.75" hidden="false" customHeight="false" outlineLevel="0" collapsed="false">
      <c r="A61" s="67" t="n">
        <f aca="false">A60+1</f>
        <v>60</v>
      </c>
      <c r="B61" s="67" t="s">
        <v>571</v>
      </c>
      <c r="C61" s="69" t="s">
        <v>465</v>
      </c>
      <c r="D61" s="69" t="n">
        <v>1</v>
      </c>
      <c r="E61" s="69" t="n">
        <v>0</v>
      </c>
    </row>
    <row r="62" customFormat="false" ht="12.75" hidden="false" customHeight="false" outlineLevel="0" collapsed="false">
      <c r="A62" s="67" t="n">
        <f aca="false">A61+1</f>
        <v>61</v>
      </c>
      <c r="B62" s="67" t="s">
        <v>480</v>
      </c>
      <c r="C62" s="69" t="s">
        <v>572</v>
      </c>
      <c r="D62" s="69" t="n">
        <v>1</v>
      </c>
      <c r="E62" s="69" t="n">
        <v>0</v>
      </c>
    </row>
    <row r="63" customFormat="false" ht="12.75" hidden="false" customHeight="false" outlineLevel="0" collapsed="false">
      <c r="A63" s="67" t="n">
        <f aca="false">A62+1</f>
        <v>62</v>
      </c>
      <c r="B63" s="67" t="s">
        <v>480</v>
      </c>
      <c r="C63" s="69" t="s">
        <v>472</v>
      </c>
      <c r="D63" s="69" t="n">
        <v>1</v>
      </c>
      <c r="E63" s="69" t="n">
        <v>0</v>
      </c>
    </row>
    <row r="64" customFormat="false" ht="12.75" hidden="false" customHeight="false" outlineLevel="0" collapsed="false">
      <c r="A64" s="67" t="n">
        <f aca="false">A63+1</f>
        <v>63</v>
      </c>
      <c r="B64" s="67" t="s">
        <v>480</v>
      </c>
      <c r="C64" s="69" t="s">
        <v>573</v>
      </c>
      <c r="D64" s="69" t="n">
        <v>3</v>
      </c>
      <c r="E64" s="69" t="n">
        <v>0</v>
      </c>
    </row>
    <row r="65" customFormat="false" ht="12.75" hidden="false" customHeight="false" outlineLevel="0" collapsed="false">
      <c r="A65" s="67" t="n">
        <f aca="false">A64+1</f>
        <v>64</v>
      </c>
      <c r="B65" s="67" t="s">
        <v>480</v>
      </c>
      <c r="C65" s="69" t="s">
        <v>494</v>
      </c>
      <c r="D65" s="69" t="n">
        <v>1</v>
      </c>
      <c r="E65" s="69" t="n">
        <v>0</v>
      </c>
    </row>
    <row r="66" customFormat="false" ht="12.75" hidden="false" customHeight="false" outlineLevel="0" collapsed="false">
      <c r="A66" s="67" t="n">
        <f aca="false">A65+1</f>
        <v>65</v>
      </c>
      <c r="B66" s="67" t="s">
        <v>574</v>
      </c>
      <c r="C66" s="69" t="s">
        <v>500</v>
      </c>
      <c r="D66" s="69" t="n">
        <v>2</v>
      </c>
      <c r="E66" s="69" t="n">
        <v>0</v>
      </c>
    </row>
    <row r="67" customFormat="false" ht="12.75" hidden="false" customHeight="false" outlineLevel="0" collapsed="false">
      <c r="A67" s="67" t="n">
        <f aca="false">A66+1</f>
        <v>66</v>
      </c>
      <c r="B67" s="67" t="s">
        <v>574</v>
      </c>
      <c r="C67" s="69" t="s">
        <v>514</v>
      </c>
      <c r="D67" s="69" t="n">
        <v>1</v>
      </c>
      <c r="E67" s="69" t="n">
        <v>0</v>
      </c>
    </row>
    <row r="68" customFormat="false" ht="12.75" hidden="false" customHeight="false" outlineLevel="0" collapsed="false">
      <c r="A68" s="67" t="n">
        <f aca="false">A67+1</f>
        <v>67</v>
      </c>
      <c r="B68" s="68" t="s">
        <v>574</v>
      </c>
      <c r="C68" s="70" t="s">
        <v>519</v>
      </c>
      <c r="D68" s="70" t="n">
        <v>1</v>
      </c>
      <c r="E68" s="70" t="n">
        <v>0</v>
      </c>
    </row>
    <row r="69" customFormat="false" ht="12.75" hidden="false" customHeight="false" outlineLevel="0" collapsed="false">
      <c r="A69" s="67" t="n">
        <f aca="false">A68+1</f>
        <v>68</v>
      </c>
      <c r="B69" s="67" t="s">
        <v>574</v>
      </c>
      <c r="C69" s="69" t="s">
        <v>575</v>
      </c>
      <c r="D69" s="69" t="n">
        <v>1</v>
      </c>
      <c r="E69" s="69" t="n">
        <v>1</v>
      </c>
    </row>
    <row r="70" customFormat="false" ht="12.75" hidden="false" customHeight="false" outlineLevel="0" collapsed="false">
      <c r="A70" s="67" t="n">
        <f aca="false">A69+1</f>
        <v>69</v>
      </c>
      <c r="B70" s="67" t="s">
        <v>574</v>
      </c>
      <c r="C70" s="69" t="s">
        <v>576</v>
      </c>
      <c r="D70" s="69" t="n">
        <v>1</v>
      </c>
      <c r="E70" s="69" t="n">
        <v>1</v>
      </c>
    </row>
    <row r="71" customFormat="false" ht="12.75" hidden="false" customHeight="false" outlineLevel="0" collapsed="false">
      <c r="A71" s="67" t="n">
        <f aca="false">A70+1</f>
        <v>70</v>
      </c>
      <c r="B71" s="67" t="s">
        <v>574</v>
      </c>
      <c r="C71" s="69" t="s">
        <v>524</v>
      </c>
      <c r="D71" s="69" t="n">
        <v>1</v>
      </c>
      <c r="E71" s="69" t="n">
        <v>0</v>
      </c>
    </row>
    <row r="72" customFormat="false" ht="12.75" hidden="false" customHeight="false" outlineLevel="0" collapsed="false">
      <c r="A72" s="67" t="n">
        <f aca="false">A71+1</f>
        <v>71</v>
      </c>
      <c r="B72" s="67" t="s">
        <v>574</v>
      </c>
      <c r="C72" s="69" t="s">
        <v>577</v>
      </c>
      <c r="D72" s="70" t="n">
        <v>1</v>
      </c>
      <c r="E72" s="70" t="n">
        <v>0</v>
      </c>
      <c r="F72" s="67" t="s">
        <v>542</v>
      </c>
    </row>
    <row r="73" customFormat="false" ht="12.75" hidden="false" customHeight="false" outlineLevel="0" collapsed="false">
      <c r="A73" s="67" t="n">
        <f aca="false">A72+1</f>
        <v>72</v>
      </c>
      <c r="B73" s="67" t="s">
        <v>574</v>
      </c>
      <c r="C73" s="69" t="s">
        <v>529</v>
      </c>
      <c r="D73" s="70" t="n">
        <v>1</v>
      </c>
      <c r="E73" s="70" t="n">
        <v>0</v>
      </c>
      <c r="F73" s="67" t="s">
        <v>542</v>
      </c>
    </row>
    <row r="74" customFormat="false" ht="12.75" hidden="false" customHeight="false" outlineLevel="0" collapsed="false">
      <c r="D74" s="67" t="n">
        <f aca="false">SUM(D2:D73)</f>
        <v>113</v>
      </c>
      <c r="E74" s="67" t="n">
        <f aca="false">SUM(E2:E73)</f>
        <v>14</v>
      </c>
    </row>
    <row r="77" customFormat="false" ht="12.75" hidden="false" customHeight="false" outlineLevel="0" collapsed="false">
      <c r="A77" s="67" t="s">
        <v>5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L BAZZAR Sammer</cp:lastModifiedBy>
  <cp:lastPrinted>2018-01-10T08:17:14Z</cp:lastPrinted>
  <dcterms:modified xsi:type="dcterms:W3CDTF">2018-10-11T12:10:51Z</dcterms:modified>
  <cp:revision>0</cp:revision>
  <dc:subject/>
  <dc:title/>
</cp:coreProperties>
</file>