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ahlaerzte" sheetId="1" state="visible" r:id="rId2"/>
  </sheets>
  <definedNames>
    <definedName function="false" hidden="false" localSheetId="0" name="Excel_BuiltIn__FilterDatabase" vbProcedure="false">Wahlaerzte!$A$287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3385">
  <si>
    <t xml:space="preserve">ID</t>
  </si>
  <si>
    <t xml:space="preserve">NAME</t>
  </si>
  <si>
    <t xml:space="preserve">ERLEDDAT</t>
  </si>
  <si>
    <t xml:space="preserve">BUNDESLAND</t>
  </si>
  <si>
    <t xml:space="preserve">PLZ</t>
  </si>
  <si>
    <t xml:space="preserve">ORT</t>
  </si>
  <si>
    <t xml:space="preserve">STRASSE</t>
  </si>
  <si>
    <t xml:space="preserve">TELEFON</t>
  </si>
  <si>
    <t xml:space="preserve">HANDY</t>
  </si>
  <si>
    <t xml:space="preserve">FAX</t>
  </si>
  <si>
    <t xml:space="preserve">EMAIL UND HOMEPAGE</t>
  </si>
  <si>
    <t xml:space="preserve">AMTMANN Mag. Dr. Elfriede</t>
  </si>
  <si>
    <t xml:space="preserve">Steiermark</t>
  </si>
  <si>
    <t xml:space="preserve">Graz</t>
  </si>
  <si>
    <t xml:space="preserve">Sandgrubenweg 55</t>
  </si>
  <si>
    <t xml:space="preserve">0699/11641787</t>
  </si>
  <si>
    <t xml:space="preserve">ANDREJ MMag. Edeltraud</t>
  </si>
  <si>
    <t xml:space="preserve">Kärnten</t>
  </si>
  <si>
    <t xml:space="preserve">Klagenfurt</t>
  </si>
  <si>
    <t xml:space="preserve">Fromillerstraße 20</t>
  </si>
  <si>
    <t xml:space="preserve">0463/512035/16</t>
  </si>
  <si>
    <t xml:space="preserve">NEUDORFER MSc Irene</t>
  </si>
  <si>
    <t xml:space="preserve">Oberösterreich</t>
  </si>
  <si>
    <t xml:space="preserve">Wels</t>
  </si>
  <si>
    <t xml:space="preserve">Anzengruberstrasse 6/2</t>
  </si>
  <si>
    <t xml:space="preserve">0676/81428076</t>
  </si>
  <si>
    <t xml:space="preserve">irene.neudorfer@gmx.at</t>
  </si>
  <si>
    <t xml:space="preserve">ARNEZEDER Mag. Dr. Christian</t>
  </si>
  <si>
    <t xml:space="preserve">Linz</t>
  </si>
  <si>
    <t xml:space="preserve">Kaisergasse 17/Top 9</t>
  </si>
  <si>
    <t xml:space="preserve">0732/304977</t>
  </si>
  <si>
    <t xml:space="preserve">0664/3416278</t>
  </si>
  <si>
    <t xml:space="preserve">arne@aon.at; www.arnezeder.net</t>
  </si>
  <si>
    <t xml:space="preserve">AUER Dr. Verena</t>
  </si>
  <si>
    <t xml:space="preserve">Tirol</t>
  </si>
  <si>
    <t xml:space="preserve">Innsbruck</t>
  </si>
  <si>
    <t xml:space="preserve">Bürgerstraße 17</t>
  </si>
  <si>
    <t xml:space="preserve">0512/567899</t>
  </si>
  <si>
    <t xml:space="preserve">AUGUSTIN Dr. Johanna</t>
  </si>
  <si>
    <t xml:space="preserve">Graz-Wetzelsdorf</t>
  </si>
  <si>
    <t xml:space="preserve">Krottendorferstraße 62</t>
  </si>
  <si>
    <t xml:space="preserve">0316/284218</t>
  </si>
  <si>
    <t xml:space="preserve">BACH Mag. Dr. Doris</t>
  </si>
  <si>
    <t xml:space="preserve">Wien</t>
  </si>
  <si>
    <t xml:space="preserve">Moosgasse 8</t>
  </si>
  <si>
    <t xml:space="preserve">0664/2349079</t>
  </si>
  <si>
    <t xml:space="preserve">d.bach@aon.at</t>
  </si>
  <si>
    <t xml:space="preserve">BATTISTICH Dr. Peter</t>
  </si>
  <si>
    <t xml:space="preserve">Rathausstraße 11</t>
  </si>
  <si>
    <t xml:space="preserve">01/ 408 11 55</t>
  </si>
  <si>
    <t xml:space="preserve">0676 305 78 12</t>
  </si>
  <si>
    <t xml:space="preserve">peter@battistich.at, www.battistich.at</t>
  </si>
  <si>
    <t xml:space="preserve">BAUMANN Mag. Monika</t>
  </si>
  <si>
    <t xml:space="preserve">Serravagasse 6/5</t>
  </si>
  <si>
    <t xml:space="preserve">01/8925287</t>
  </si>
  <si>
    <t xml:space="preserve">BERGHOFER Mag. Johannes</t>
  </si>
  <si>
    <t xml:space="preserve">Plüddemanngasse 19/ 1 Stock</t>
  </si>
  <si>
    <t xml:space="preserve">0676/6778925</t>
  </si>
  <si>
    <t xml:space="preserve">www.psyonline.at/berghofer</t>
  </si>
  <si>
    <t xml:space="preserve">BERNARD Dr. Konrad</t>
  </si>
  <si>
    <t xml:space="preserve">Leonding</t>
  </si>
  <si>
    <t xml:space="preserve">Raidenstraße 41</t>
  </si>
  <si>
    <t xml:space="preserve">0732/652708</t>
  </si>
  <si>
    <t xml:space="preserve">BIEDERMANN Mag. Andrea</t>
  </si>
  <si>
    <t xml:space="preserve">Humboldstraße 42/II/12</t>
  </si>
  <si>
    <t xml:space="preserve">0316/386431</t>
  </si>
  <si>
    <t xml:space="preserve">BINDER-KRIEGLSTEIN Mag. Dr. Cornel</t>
  </si>
  <si>
    <t xml:space="preserve">Niederösterreich</t>
  </si>
  <si>
    <t xml:space="preserve">Langenlois</t>
  </si>
  <si>
    <t xml:space="preserve">Dechantstraße 19</t>
  </si>
  <si>
    <t xml:space="preserve">cornelbk@yahoo.com</t>
  </si>
  <si>
    <t xml:space="preserve">BLASSNIG Mag. Esther (vorm. Brunner)</t>
  </si>
  <si>
    <t xml:space="preserve">Krumpendorf</t>
  </si>
  <si>
    <t xml:space="preserve">Wieningerallee 23</t>
  </si>
  <si>
    <t xml:space="preserve">0664/1217537</t>
  </si>
  <si>
    <t xml:space="preserve">esther.brunner@uni-klu.ac.at</t>
  </si>
  <si>
    <t xml:space="preserve">BÖCK Mag. Gerda</t>
  </si>
  <si>
    <t xml:space="preserve">Laudongasse 34/30</t>
  </si>
  <si>
    <t xml:space="preserve">01/4095419</t>
  </si>
  <si>
    <t xml:space="preserve">0664/ 34 36 975</t>
  </si>
  <si>
    <t xml:space="preserve">gerda.boeck@utanet.at</t>
  </si>
  <si>
    <t xml:space="preserve">BODNER Mag. Thomas</t>
  </si>
  <si>
    <t xml:space="preserve">Hans-Sachs-Straße 4</t>
  </si>
  <si>
    <t xml:space="preserve">0512/36 36 65</t>
  </si>
  <si>
    <t xml:space="preserve">thomas.bodner@uklibk.ac.at</t>
  </si>
  <si>
    <t xml:space="preserve">BREUER Mag. Ursula</t>
  </si>
  <si>
    <t xml:space="preserve">St. Pölten</t>
  </si>
  <si>
    <t xml:space="preserve">Buchmayerstraße 31</t>
  </si>
  <si>
    <t xml:space="preserve">02742/346243</t>
  </si>
  <si>
    <t xml:space="preserve">KRONBERGER Mag. Doris</t>
  </si>
  <si>
    <t xml:space="preserve">Meiselstraße 54/11</t>
  </si>
  <si>
    <t xml:space="preserve">01/9239292</t>
  </si>
  <si>
    <t xml:space="preserve">BUCHLEITNER Mag. Sonja</t>
  </si>
  <si>
    <t xml:space="preserve">Horn</t>
  </si>
  <si>
    <t xml:space="preserve">Ing. Karl-Proksch-Gasse 11</t>
  </si>
  <si>
    <t xml:space="preserve">02985/ 30164/ 1</t>
  </si>
  <si>
    <t xml:space="preserve">0664/73578097</t>
  </si>
  <si>
    <t xml:space="preserve">praxis@sonjabuchleitner.at ;www.sonjabuchleitner.at</t>
  </si>
  <si>
    <t xml:space="preserve">BUGRAM Mag. Dr. Roland</t>
  </si>
  <si>
    <t xml:space="preserve">Graz-Ragnitz</t>
  </si>
  <si>
    <t xml:space="preserve">Ragnitzstraße 198/4</t>
  </si>
  <si>
    <t xml:space="preserve">0316/303230</t>
  </si>
  <si>
    <t xml:space="preserve">BURTSCHER Mag. Dr. Klaus</t>
  </si>
  <si>
    <t xml:space="preserve">Innstraße 43</t>
  </si>
  <si>
    <t xml:space="preserve">0664 436 86 87</t>
  </si>
  <si>
    <t xml:space="preserve">0664 791 94 56</t>
  </si>
  <si>
    <t xml:space="preserve">Klaus.Burtscher@aon.at</t>
  </si>
  <si>
    <t xml:space="preserve">CHLUPAC Dr. Josef</t>
  </si>
  <si>
    <t xml:space="preserve">Marokkanergasse 9/7a</t>
  </si>
  <si>
    <t xml:space="preserve">01/714 31 62</t>
  </si>
  <si>
    <t xml:space="preserve">COLARD Mag. Dr. Mariam</t>
  </si>
  <si>
    <t xml:space="preserve">Korneuburg</t>
  </si>
  <si>
    <t xml:space="preserve">Stockeraustraße 19/7</t>
  </si>
  <si>
    <t xml:space="preserve">02262/66017</t>
  </si>
  <si>
    <t xml:space="preserve">0664/ 452 25 50</t>
  </si>
  <si>
    <t xml:space="preserve">CSUK-MIKSCH Dr. Christine</t>
  </si>
  <si>
    <t xml:space="preserve">Burgenland</t>
  </si>
  <si>
    <t xml:space="preserve">Jennersdorf</t>
  </si>
  <si>
    <t xml:space="preserve">Hauptstraße 2</t>
  </si>
  <si>
    <t xml:space="preserve">03329/45 532</t>
  </si>
  <si>
    <t xml:space="preserve">0664/21 36 921</t>
  </si>
  <si>
    <t xml:space="preserve">csukchristine@aon.at</t>
  </si>
  <si>
    <t xml:space="preserve">DACHS Mag. Eva Maria</t>
  </si>
  <si>
    <t xml:space="preserve">Pradler Straße 36</t>
  </si>
  <si>
    <t xml:space="preserve">0512/39 09 11</t>
  </si>
  <si>
    <t xml:space="preserve">DANNINGER Mag. Dr. Margit</t>
  </si>
  <si>
    <t xml:space="preserve">Chimanistraße 34/2</t>
  </si>
  <si>
    <t xml:space="preserve">01/3678035</t>
  </si>
  <si>
    <t xml:space="preserve">DOBERNIG Mag. Dr. Elmar</t>
  </si>
  <si>
    <t xml:space="preserve">Gabelsbergerstraße 3</t>
  </si>
  <si>
    <t xml:space="preserve">0664/1941594</t>
  </si>
  <si>
    <t xml:space="preserve">elmar.dobernig@gmx.net</t>
  </si>
  <si>
    <t xml:space="preserve">DONNER Dr. Roswitha</t>
  </si>
  <si>
    <t xml:space="preserve">Günthergasse 1/9</t>
  </si>
  <si>
    <t xml:space="preserve">DSUBANKO Mag. Michael</t>
  </si>
  <si>
    <t xml:space="preserve">Frühlingstraße 11</t>
  </si>
  <si>
    <t xml:space="preserve">0699/88781428</t>
  </si>
  <si>
    <t xml:space="preserve">DURSTBERGER Mag. Elke</t>
  </si>
  <si>
    <t xml:space="preserve">Antonigasse 12/5</t>
  </si>
  <si>
    <t xml:space="preserve">01/403 51 71</t>
  </si>
  <si>
    <t xml:space="preserve">EBERHARDT Dr. Günter</t>
  </si>
  <si>
    <t xml:space="preserve">Privatambulatorium Dorotheergasse 9</t>
  </si>
  <si>
    <t xml:space="preserve">01/5131465 </t>
  </si>
  <si>
    <t xml:space="preserve">pa@salzmann-neuro.at </t>
  </si>
  <si>
    <t xml:space="preserve">EDLINGER Dr. Volker</t>
  </si>
  <si>
    <t xml:space="preserve">Siebenbrunnenfeldgasse 12/9</t>
  </si>
  <si>
    <t xml:space="preserve">01/5452363</t>
  </si>
  <si>
    <t xml:space="preserve">0650/3703313</t>
  </si>
  <si>
    <t xml:space="preserve">v.edlinger@aon.at</t>
  </si>
  <si>
    <t xml:space="preserve">EGGER Dr. Ricarda </t>
  </si>
  <si>
    <t xml:space="preserve">Porzellangasse 44-46/9</t>
  </si>
  <si>
    <t xml:space="preserve">EHRENFRIED Mag. Gabriele</t>
  </si>
  <si>
    <t xml:space="preserve">Gratwein</t>
  </si>
  <si>
    <t xml:space="preserve">Au 4/3</t>
  </si>
  <si>
    <t xml:space="preserve">0650/5238414</t>
  </si>
  <si>
    <t xml:space="preserve">EHRENSTRASSER Mag. Gabriele</t>
  </si>
  <si>
    <t xml:space="preserve">Höflein</t>
  </si>
  <si>
    <t xml:space="preserve">Donauring 17-19</t>
  </si>
  <si>
    <t xml:space="preserve">0676/6027558</t>
  </si>
  <si>
    <t xml:space="preserve">frega@gmx.at</t>
  </si>
  <si>
    <t xml:space="preserve">ENGLER-PLÖRER Dr. Sonja</t>
  </si>
  <si>
    <t xml:space="preserve">Salzburg</t>
  </si>
  <si>
    <t xml:space="preserve">Strobl</t>
  </si>
  <si>
    <t xml:space="preserve">Iserlohnerstraße 293/38</t>
  </si>
  <si>
    <t xml:space="preserve">ERNST Mag. Dr. Eveline</t>
  </si>
  <si>
    <t xml:space="preserve">Lienfeldergasse 74/3</t>
  </si>
  <si>
    <t xml:space="preserve">01/485 12 83</t>
  </si>
  <si>
    <t xml:space="preserve">FAHLBÖCK Mag. Andrea</t>
  </si>
  <si>
    <t xml:space="preserve">Landskron</t>
  </si>
  <si>
    <t xml:space="preserve">Kumitzweg 1</t>
  </si>
  <si>
    <t xml:space="preserve">FÄRBERBÖCK-REDL Mag. Elfi</t>
  </si>
  <si>
    <t xml:space="preserve">Kupkagasse 6/2</t>
  </si>
  <si>
    <t xml:space="preserve">0676/44 77 228</t>
  </si>
  <si>
    <t xml:space="preserve">kiku@kinderpraxis.at</t>
  </si>
  <si>
    <t xml:space="preserve">FELBER Mag. Margit</t>
  </si>
  <si>
    <t xml:space="preserve">Hohenrainstrasse 21</t>
  </si>
  <si>
    <t xml:space="preserve">pernthaler</t>
  </si>
  <si>
    <t xml:space="preserve">FESELMAYER Dr. Senta</t>
  </si>
  <si>
    <t xml:space="preserve">Boltzmanngasse 18/2</t>
  </si>
  <si>
    <t xml:space="preserve">0664/4558745</t>
  </si>
  <si>
    <t xml:space="preserve">senta.feselmayer@chello.at</t>
  </si>
  <si>
    <t xml:space="preserve">FESSL Mag. Daniela</t>
  </si>
  <si>
    <t xml:space="preserve">Schüttelstraße 59</t>
  </si>
  <si>
    <t xml:space="preserve">FINK-ANGELIDES Dr. Eva</t>
  </si>
  <si>
    <t xml:space="preserve">Hasnerstraße 69/5</t>
  </si>
  <si>
    <t xml:space="preserve">01/4951922</t>
  </si>
  <si>
    <t xml:space="preserve">FOLTINEK Mag. Johanna</t>
  </si>
  <si>
    <t xml:space="preserve">Bastiengasse 36-38</t>
  </si>
  <si>
    <t xml:space="preserve">01/47615/5771</t>
  </si>
  <si>
    <t xml:space="preserve">FRANKE Dr. Renate</t>
  </si>
  <si>
    <t xml:space="preserve">Sattendorf</t>
  </si>
  <si>
    <t xml:space="preserve">Kirchweg 21</t>
  </si>
  <si>
    <t xml:space="preserve">04248/2412</t>
  </si>
  <si>
    <t xml:space="preserve">FREUNDORFER Mag. Edith</t>
  </si>
  <si>
    <t xml:space="preserve">Baumgasse 18/7</t>
  </si>
  <si>
    <t xml:space="preserve">0699/111 74 689</t>
  </si>
  <si>
    <t xml:space="preserve">FRIEDL Dr. Hedwig</t>
  </si>
  <si>
    <t xml:space="preserve">Fleschgasse 32/2/6</t>
  </si>
  <si>
    <t xml:space="preserve">01/888 72 20</t>
  </si>
  <si>
    <t xml:space="preserve">0676/9732349</t>
  </si>
  <si>
    <t xml:space="preserve">FRÖHLICH-WALSER Mag. Dr. Sabine</t>
  </si>
  <si>
    <t xml:space="preserve">Hall in Tirol</t>
  </si>
  <si>
    <t xml:space="preserve">Thurnfeldgasse 14 - Psychiatrisches Krankenhaus Hall</t>
  </si>
  <si>
    <t xml:space="preserve">05223/508 62236</t>
  </si>
  <si>
    <t xml:space="preserve">sabine.froehlich@tilak.at</t>
  </si>
  <si>
    <t xml:space="preserve">FUIKO Dr. Renate</t>
  </si>
  <si>
    <t xml:space="preserve">Währinger Gürtel 18-20 - AKH Univ.-Klinik f.Kinder- und Jugendheilkunde</t>
  </si>
  <si>
    <t xml:space="preserve">01/40400/3147</t>
  </si>
  <si>
    <t xml:space="preserve">FÜRST-PFEIFER Mag. Dr. Gabriele</t>
  </si>
  <si>
    <t xml:space="preserve">Mödling</t>
  </si>
  <si>
    <t xml:space="preserve">Pfarrgasse 3/3</t>
  </si>
  <si>
    <t xml:space="preserve">02236/860 420 </t>
  </si>
  <si>
    <t xml:space="preserve">0664/431 60 87</t>
  </si>
  <si>
    <t xml:space="preserve">02236/44 112</t>
  </si>
  <si>
    <t xml:space="preserve">gabriele01@kabsi.at</t>
  </si>
  <si>
    <t xml:space="preserve">FUSS Mag. Petra</t>
  </si>
  <si>
    <t xml:space="preserve">Rathausplatz 13/3/8</t>
  </si>
  <si>
    <t xml:space="preserve">0699/12401000</t>
  </si>
  <si>
    <t xml:space="preserve">GASSER Mag. Augustine</t>
  </si>
  <si>
    <t xml:space="preserve">Ludmannsdorf</t>
  </si>
  <si>
    <t xml:space="preserve">Pugrad 29/2</t>
  </si>
  <si>
    <t xml:space="preserve">0463/538/22 689</t>
  </si>
  <si>
    <t xml:space="preserve">GEISSLER DDr. Peter</t>
  </si>
  <si>
    <t xml:space="preserve">Neu-Oberhausen</t>
  </si>
  <si>
    <t xml:space="preserve">Dr. Paul Fuchsiggasse 12</t>
  </si>
  <si>
    <t xml:space="preserve">02249/3851</t>
  </si>
  <si>
    <t xml:space="preserve">0699/ 11 87 46 90</t>
  </si>
  <si>
    <t xml:space="preserve">geissler.p@aon.at</t>
  </si>
  <si>
    <t xml:space="preserve">GARTLEHNER Mag. Rainer</t>
  </si>
  <si>
    <t xml:space="preserve">Adambergergasse 3/13</t>
  </si>
  <si>
    <t xml:space="preserve">0650/318 00 18</t>
  </si>
  <si>
    <t xml:space="preserve">rainer.gartlehner@gmx.at</t>
  </si>
  <si>
    <t xml:space="preserve">GIACOMUZZI MMag.DDr. Salvatore</t>
  </si>
  <si>
    <t xml:space="preserve">Speckbacherstraße 36</t>
  </si>
  <si>
    <t xml:space="preserve">0512/583324 </t>
  </si>
  <si>
    <t xml:space="preserve">GLATZL Mag. Susanne</t>
  </si>
  <si>
    <t xml:space="preserve">Adamgasse 7a/II</t>
  </si>
  <si>
    <t xml:space="preserve">0664/5435110</t>
  </si>
  <si>
    <t xml:space="preserve">FEDERSPIEL-SCHWABL Mag. Eva</t>
  </si>
  <si>
    <t xml:space="preserve">Anreitergasse 7</t>
  </si>
  <si>
    <t xml:space="preserve">01/665 04 78</t>
  </si>
  <si>
    <t xml:space="preserve">eva@federspiel.co.at</t>
  </si>
  <si>
    <t xml:space="preserve">GRIESSER Mag. Dr. Barbara</t>
  </si>
  <si>
    <t xml:space="preserve">Josefstädter Straße 81-83/4/24</t>
  </si>
  <si>
    <t xml:space="preserve">01/947 63 26</t>
  </si>
  <si>
    <t xml:space="preserve">0699/19 47 63 26</t>
  </si>
  <si>
    <t xml:space="preserve">01/947 63 26 </t>
  </si>
  <si>
    <t xml:space="preserve">praxis@dr-griesser.at, www.dr-griesser.at</t>
  </si>
  <si>
    <t xml:space="preserve">GRISAR Mag. Dr. Eva</t>
  </si>
  <si>
    <t xml:space="preserve">Billrothstraße 12/2/13</t>
  </si>
  <si>
    <t xml:space="preserve">01/3690555</t>
  </si>
  <si>
    <t xml:space="preserve">GRITSCH Mag. Sabine</t>
  </si>
  <si>
    <t xml:space="preserve">Univ.Klinik für Psychiatrie Abt. Psychologie Anichstraße 35</t>
  </si>
  <si>
    <t xml:space="preserve">0512/504/3655/4250</t>
  </si>
  <si>
    <t xml:space="preserve">GROHS Dr. Ursula</t>
  </si>
  <si>
    <t xml:space="preserve">Institut f. klinische Psychologie Hilmgasse 12</t>
  </si>
  <si>
    <t xml:space="preserve">0316/388744</t>
  </si>
  <si>
    <t xml:space="preserve">GROSS Mag. Martina</t>
  </si>
  <si>
    <t xml:space="preserve">Wiedner Hauptstraße 90/9</t>
  </si>
  <si>
    <t xml:space="preserve">01/545 07 95</t>
  </si>
  <si>
    <t xml:space="preserve">psychotherapie@martina-gross.at, www.martina-gross.at</t>
  </si>
  <si>
    <t xml:space="preserve">GUNKIEVICZ Dr. Hannes</t>
  </si>
  <si>
    <t xml:space="preserve">KA-Rudolfstiftung Juchgasse 25</t>
  </si>
  <si>
    <t xml:space="preserve">01/71165/3311</t>
  </si>
  <si>
    <t xml:space="preserve">GÜNTHER Univ.Doz. Dr. Verena</t>
  </si>
  <si>
    <t xml:space="preserve">Uni.Klinik f. Psychiatrie Anichstraße 35</t>
  </si>
  <si>
    <t xml:space="preserve">0512/5043502</t>
  </si>
  <si>
    <t xml:space="preserve">GUR Mag. Alexandra</t>
  </si>
  <si>
    <t xml:space="preserve">Phorusgasse 14/18</t>
  </si>
  <si>
    <t xml:space="preserve">0664/45 49 933</t>
  </si>
  <si>
    <t xml:space="preserve">a.gur@gmx.at</t>
  </si>
  <si>
    <t xml:space="preserve">HABELER RAMHOFER Mag. Irene</t>
  </si>
  <si>
    <t xml:space="preserve">Eisenstadt</t>
  </si>
  <si>
    <t xml:space="preserve">Hartlsteig 1a</t>
  </si>
  <si>
    <t xml:space="preserve">02682/65427 02626/81832</t>
  </si>
  <si>
    <t xml:space="preserve">HACKBUSCH Mag. Birgit</t>
  </si>
  <si>
    <t xml:space="preserve">Bad Häring</t>
  </si>
  <si>
    <t xml:space="preserve">Bahnhofstrasse 45</t>
  </si>
  <si>
    <t xml:space="preserve">HAID Mag. Thomas</t>
  </si>
  <si>
    <t xml:space="preserve">Zirl</t>
  </si>
  <si>
    <t xml:space="preserve">Ö. Landeskrankenhaus Hochzirl Abt. f. Neurologie</t>
  </si>
  <si>
    <t xml:space="preserve">05238/501/3281</t>
  </si>
  <si>
    <t xml:space="preserve">HAJSZAN-WEBER Mag. Michaela</t>
  </si>
  <si>
    <t xml:space="preserve">Rosenackerstraße 41a</t>
  </si>
  <si>
    <t xml:space="preserve">01/4805332</t>
  </si>
  <si>
    <t xml:space="preserve">michaela.hajszan@gmx.at</t>
  </si>
  <si>
    <t xml:space="preserve">HALLER Mag. Robert</t>
  </si>
  <si>
    <t xml:space="preserve">Psychiatrisches Landes-KH Thurnfeldgasse 14</t>
  </si>
  <si>
    <t xml:space="preserve">05223/5891</t>
  </si>
  <si>
    <t xml:space="preserve">HANDLER Mag. Beate</t>
  </si>
  <si>
    <t xml:space="preserve">L.-Bernstein-Straße 4-6/7/108</t>
  </si>
  <si>
    <t xml:space="preserve">HANICH Dr. Roswitha</t>
  </si>
  <si>
    <t xml:space="preserve">Haymogasse 87</t>
  </si>
  <si>
    <t xml:space="preserve">01/888 72 57</t>
  </si>
  <si>
    <t xml:space="preserve">0664/326 23 88</t>
  </si>
  <si>
    <t xml:space="preserve">HANSI Mag. Ursula</t>
  </si>
  <si>
    <t xml:space="preserve">Gänserndorf</t>
  </si>
  <si>
    <t xml:space="preserve">Teichgasse 9</t>
  </si>
  <si>
    <t xml:space="preserve">0699/194 338 20</t>
  </si>
  <si>
    <t xml:space="preserve">HARRER Mag. Angelika</t>
  </si>
  <si>
    <t xml:space="preserve">Döblinger Hauptstraße 6/7 - Safe-Place Döbling</t>
  </si>
  <si>
    <t xml:space="preserve">0676/77 105 29</t>
  </si>
  <si>
    <t xml:space="preserve">angelika.harrer@gmx.at</t>
  </si>
  <si>
    <t xml:space="preserve">HARZL Mag. Sabine</t>
  </si>
  <si>
    <t xml:space="preserve">Dr. Robert Graf-Straße 23/71</t>
  </si>
  <si>
    <t xml:space="preserve">0316/42 95 34</t>
  </si>
  <si>
    <t xml:space="preserve">HAUK Mag. Edith</t>
  </si>
  <si>
    <t xml:space="preserve">Leopold Steinergasse 56</t>
  </si>
  <si>
    <t xml:space="preserve">01/32 01 270</t>
  </si>
  <si>
    <t xml:space="preserve">HEINZL Mag. Susanne</t>
  </si>
  <si>
    <t xml:space="preserve">Löfflergasse 38/8</t>
  </si>
  <si>
    <t xml:space="preserve">02231/67 776</t>
  </si>
  <si>
    <t xml:space="preserve">HENKEL Mag. Helga</t>
  </si>
  <si>
    <t xml:space="preserve">Spargelfeldstraße 125 Haus 43</t>
  </si>
  <si>
    <t xml:space="preserve">01/734 34 19</t>
  </si>
  <si>
    <t xml:space="preserve">helgahenkel@compuserve.com</t>
  </si>
  <si>
    <t xml:space="preserve">HINTEREGGER Mag. Veronika</t>
  </si>
  <si>
    <t xml:space="preserve">Schanzstraße 33/18</t>
  </si>
  <si>
    <t xml:space="preserve">01/9834225</t>
  </si>
  <si>
    <t xml:space="preserve">HINTERMEIER Mag. Sonja</t>
  </si>
  <si>
    <t xml:space="preserve">Mariahilferstraße 6/8</t>
  </si>
  <si>
    <t xml:space="preserve">0676/3636545</t>
  </si>
  <si>
    <t xml:space="preserve">HOFER Dr. Elfriede</t>
  </si>
  <si>
    <t xml:space="preserve">Greiseneckergasse 14/4</t>
  </si>
  <si>
    <t xml:space="preserve">01/4069419</t>
  </si>
  <si>
    <t xml:space="preserve">HÖFINGER Dr. Renate</t>
  </si>
  <si>
    <t xml:space="preserve">Rottstraße 5/3/8</t>
  </si>
  <si>
    <t xml:space="preserve">0664/4868949</t>
  </si>
  <si>
    <t xml:space="preserve">HOLPER Mag. Christina</t>
  </si>
  <si>
    <t xml:space="preserve">Pinkafeld</t>
  </si>
  <si>
    <t xml:space="preserve">Gfangen 30c</t>
  </si>
  <si>
    <t xml:space="preserve">0664/9141160</t>
  </si>
  <si>
    <t xml:space="preserve">HÖRMANN Mag. Marion</t>
  </si>
  <si>
    <t xml:space="preserve">Mauer</t>
  </si>
  <si>
    <t xml:space="preserve">Mauer 221</t>
  </si>
  <si>
    <t xml:space="preserve">0664/4024547</t>
  </si>
  <si>
    <t xml:space="preserve">HORNICH Mag. Harald</t>
  </si>
  <si>
    <t xml:space="preserve">Leonard Bernstein-Str. 4-6/Stg.7</t>
  </si>
  <si>
    <t xml:space="preserve">0676/3804064</t>
  </si>
  <si>
    <t xml:space="preserve">HUBER Mag. Christian </t>
  </si>
  <si>
    <t xml:space="preserve">Hinterbrühl</t>
  </si>
  <si>
    <t xml:space="preserve">Regenhartstraße 3</t>
  </si>
  <si>
    <t xml:space="preserve">02236/26415</t>
  </si>
  <si>
    <t xml:space="preserve">HUBER Mag. Martina</t>
  </si>
  <si>
    <t xml:space="preserve">Pfarrwerfen</t>
  </si>
  <si>
    <t xml:space="preserve">Reitsam 12</t>
  </si>
  <si>
    <t xml:space="preserve">0664/4201082</t>
  </si>
  <si>
    <t xml:space="preserve">GOTH Mag. Michael</t>
  </si>
  <si>
    <t xml:space="preserve">Holzhausen</t>
  </si>
  <si>
    <t xml:space="preserve">Weingartshofstrasse 16</t>
  </si>
  <si>
    <t xml:space="preserve">0676/9311660</t>
  </si>
  <si>
    <t xml:space="preserve">HUSAR Mag. Arnold</t>
  </si>
  <si>
    <t xml:space="preserve">Marchtrenk</t>
  </si>
  <si>
    <t xml:space="preserve">Essegerstraße 37</t>
  </si>
  <si>
    <t xml:space="preserve">0676/923 1998</t>
  </si>
  <si>
    <t xml:space="preserve">07243/533 76</t>
  </si>
  <si>
    <t xml:space="preserve">husar@liwest.at</t>
  </si>
  <si>
    <t xml:space="preserve">HUTTER Mag. Dr. Sonja</t>
  </si>
  <si>
    <t xml:space="preserve">Conrad von Hötzendorferstraße 70P</t>
  </si>
  <si>
    <t xml:space="preserve">0316/890132</t>
  </si>
  <si>
    <t xml:space="preserve">0699/12244019</t>
  </si>
  <si>
    <t xml:space="preserve">0316/ 890132 15</t>
  </si>
  <si>
    <t xml:space="preserve">www.shutter.at</t>
  </si>
  <si>
    <t xml:space="preserve">HÜTTERER Mag. Dr. Karin</t>
  </si>
  <si>
    <t xml:space="preserve">Bad Sauerbrunn</t>
  </si>
  <si>
    <t xml:space="preserve">Zehentstraße 1</t>
  </si>
  <si>
    <t xml:space="preserve">0699/10915128</t>
  </si>
  <si>
    <t xml:space="preserve">JAVORSZKY-WASNER Dr. Eva</t>
  </si>
  <si>
    <t xml:space="preserve">Schulgasse 36</t>
  </si>
  <si>
    <t xml:space="preserve">JILEK Dr. Gertraud</t>
  </si>
  <si>
    <t xml:space="preserve">Proleb</t>
  </si>
  <si>
    <t xml:space="preserve">Proleb 355</t>
  </si>
  <si>
    <t xml:space="preserve">03842/44 770</t>
  </si>
  <si>
    <t xml:space="preserve">KAHLHOFER Mag. Martina</t>
  </si>
  <si>
    <t xml:space="preserve">Steyr</t>
  </si>
  <si>
    <t xml:space="preserve">Dukartstraße 15-17</t>
  </si>
  <si>
    <t xml:space="preserve">0664/283 93 36</t>
  </si>
  <si>
    <t xml:space="preserve">KALCHMAYR Mag. Dr. Gudrun</t>
  </si>
  <si>
    <t xml:space="preserve">Neulengbach</t>
  </si>
  <si>
    <t xml:space="preserve">Wienerstraße 150</t>
  </si>
  <si>
    <t xml:space="preserve">0699/18 66 91 17</t>
  </si>
  <si>
    <t xml:space="preserve">KANATSCHNIG Mmag. Dr. Monika</t>
  </si>
  <si>
    <t xml:space="preserve">Bahnhofstraße 14</t>
  </si>
  <si>
    <t xml:space="preserve">0676/4110084</t>
  </si>
  <si>
    <t xml:space="preserve">monika.kanatschnig@aon.at</t>
  </si>
  <si>
    <t xml:space="preserve">KARAMAT Dr. Elisabeth</t>
  </si>
  <si>
    <t xml:space="preserve">Hollabrunn</t>
  </si>
  <si>
    <t xml:space="preserve">Hauptplatz 6/2</t>
  </si>
  <si>
    <t xml:space="preserve">02952/20208</t>
  </si>
  <si>
    <t xml:space="preserve">karamat@aon.at</t>
  </si>
  <si>
    <t xml:space="preserve">SCHMUCKER-CSOKOR Dr. Martina</t>
  </si>
  <si>
    <t xml:space="preserve">Schüttelstraße 91/12</t>
  </si>
  <si>
    <t xml:space="preserve">0664/3260639</t>
  </si>
  <si>
    <t xml:space="preserve">praxis@schmucker-csokor.at</t>
  </si>
  <si>
    <t xml:space="preserve">KATKHOUDA Mag. Claude</t>
  </si>
  <si>
    <t xml:space="preserve">Kupkagasse 6/4</t>
  </si>
  <si>
    <t xml:space="preserve">01/ 402 58 05-22</t>
  </si>
  <si>
    <t xml:space="preserve">+43 402 58 05-99</t>
  </si>
  <si>
    <t xml:space="preserve">praxis@katkhouda.at</t>
  </si>
  <si>
    <t xml:space="preserve">KAUFMANN Dr. Mag. Liane</t>
  </si>
  <si>
    <t xml:space="preserve">Anichstraße 35</t>
  </si>
  <si>
    <t xml:space="preserve">0512/504/23600</t>
  </si>
  <si>
    <t xml:space="preserve">0512/504 3444</t>
  </si>
  <si>
    <t xml:space="preserve">liane.kaufmann@umit.at</t>
  </si>
  <si>
    <t xml:space="preserve">KERSCHBAUM Mag. Petra</t>
  </si>
  <si>
    <t xml:space="preserve">Baumgartenstraße 38/23</t>
  </si>
  <si>
    <t xml:space="preserve">0676/3959922</t>
  </si>
  <si>
    <t xml:space="preserve">KIEDL Dr. Anita</t>
  </si>
  <si>
    <t xml:space="preserve">Keplerstraße 42</t>
  </si>
  <si>
    <t xml:space="preserve">0316/764719</t>
  </si>
  <si>
    <t xml:space="preserve">KILLER Mag. Karin</t>
  </si>
  <si>
    <t xml:space="preserve">Hummelgasse 74-76/21</t>
  </si>
  <si>
    <t xml:space="preserve">01/8765524</t>
  </si>
  <si>
    <t xml:space="preserve">BRENNER Mag. Werner</t>
  </si>
  <si>
    <t xml:space="preserve">Jägerstraße 89-95/5/4</t>
  </si>
  <si>
    <t xml:space="preserve">01/333 92 93</t>
  </si>
  <si>
    <t xml:space="preserve">werner.brenner@sos-kinderdorf.at</t>
  </si>
  <si>
    <t xml:space="preserve">KLAUS Dr. Maria</t>
  </si>
  <si>
    <t xml:space="preserve">05223/ 508/ 62 211</t>
  </si>
  <si>
    <t xml:space="preserve">KLINGLER Dr. phil. Oswald</t>
  </si>
  <si>
    <t xml:space="preserve">Schwaz in Tirol</t>
  </si>
  <si>
    <t xml:space="preserve">Außerhoferstraße 2</t>
  </si>
  <si>
    <t xml:space="preserve">0650/ 43 08 045</t>
  </si>
  <si>
    <t xml:space="preserve">oswald.klingler@chello.at, www.oswald-j-klingler.at</t>
  </si>
  <si>
    <t xml:space="preserve">KNIZEK Dr. Edith</t>
  </si>
  <si>
    <t xml:space="preserve">Mariatrosterstraße 333</t>
  </si>
  <si>
    <t xml:space="preserve">0316/39 26 28</t>
  </si>
  <si>
    <t xml:space="preserve">KOHLMANN-JOSS Dr. Margareta</t>
  </si>
  <si>
    <t xml:space="preserve">Liebig-Gasse 4</t>
  </si>
  <si>
    <t xml:space="preserve">01/4062502</t>
  </si>
  <si>
    <t xml:space="preserve">SCHEUCH-KOLLER Mag. Doris</t>
  </si>
  <si>
    <t xml:space="preserve">Baden</t>
  </si>
  <si>
    <t xml:space="preserve">Braitnerstraße 23/15</t>
  </si>
  <si>
    <t xml:space="preserve">0664/ 384 84 69</t>
  </si>
  <si>
    <t xml:space="preserve">01/2533 033 2433</t>
  </si>
  <si>
    <t xml:space="preserve">scheuchkoller@mac.com</t>
  </si>
  <si>
    <t xml:space="preserve">KOLZ Mag. Sabine</t>
  </si>
  <si>
    <t xml:space="preserve">Kreuzgasse 6/3/15</t>
  </si>
  <si>
    <t xml:space="preserve">0664/59 69 870</t>
  </si>
  <si>
    <t xml:space="preserve">sabine.kolz@oss.at</t>
  </si>
  <si>
    <t xml:space="preserve">KOSTMANN Dr. Daniela</t>
  </si>
  <si>
    <t xml:space="preserve">Tyroltgasse 16 d/2</t>
  </si>
  <si>
    <t xml:space="preserve">0316/571709</t>
  </si>
  <si>
    <t xml:space="preserve">KOVACS Dr. Elfriede</t>
  </si>
  <si>
    <t xml:space="preserve">Langenzersdorf</t>
  </si>
  <si>
    <t xml:space="preserve">Hauptplatz 10</t>
  </si>
  <si>
    <t xml:space="preserve">02244/4307</t>
  </si>
  <si>
    <t xml:space="preserve">KRAFACK Dr. Andreas</t>
  </si>
  <si>
    <t xml:space="preserve">Gluckgasse 3</t>
  </si>
  <si>
    <t xml:space="preserve">0664/160 41 10</t>
  </si>
  <si>
    <t xml:space="preserve">andreas.krafack.consult@aon.at</t>
  </si>
  <si>
    <t xml:space="preserve">KRANZ Dr. Ulrike</t>
  </si>
  <si>
    <t xml:space="preserve">Janneckweg 9</t>
  </si>
  <si>
    <t xml:space="preserve">AUMÜLLER Dr. Ilse</t>
  </si>
  <si>
    <t xml:space="preserve">Purkersdorf</t>
  </si>
  <si>
    <t xml:space="preserve">Hauptplatz 6</t>
  </si>
  <si>
    <t xml:space="preserve">02231/613 64</t>
  </si>
  <si>
    <t xml:space="preserve">PLATZER Mag. Claudia</t>
  </si>
  <si>
    <t xml:space="preserve">Mariahilferstraße 82/1/20a</t>
  </si>
  <si>
    <t xml:space="preserve">0664/4437323</t>
  </si>
  <si>
    <t xml:space="preserve">info@claudiaplatzer.com</t>
  </si>
  <si>
    <t xml:space="preserve">KREHAN-RIEMER Dr. Andrea</t>
  </si>
  <si>
    <t xml:space="preserve">Thaliastrasse 73/2/27</t>
  </si>
  <si>
    <t xml:space="preserve">0699/110 31 973</t>
  </si>
  <si>
    <t xml:space="preserve">KRENKEL-GOTTSBACHNER Dr. Karin Maria</t>
  </si>
  <si>
    <t xml:space="preserve">Moosstraße 80a</t>
  </si>
  <si>
    <t xml:space="preserve"> 0662/824183 </t>
  </si>
  <si>
    <t xml:space="preserve">KRENNMAYER Dr. Margit</t>
  </si>
  <si>
    <t xml:space="preserve">Hans Sachs-Straße 19</t>
  </si>
  <si>
    <t xml:space="preserve">07242/47928</t>
  </si>
  <si>
    <t xml:space="preserve">KRIECHBAUM Mag. Nikola</t>
  </si>
  <si>
    <t xml:space="preserve">Hermanngasse 3</t>
  </si>
  <si>
    <t xml:space="preserve">0699/ 812 469 29</t>
  </si>
  <si>
    <t xml:space="preserve">nikola.kriechbaum@npz.at, www.npz.at</t>
  </si>
  <si>
    <t xml:space="preserve">KRUSELBURGER-HYE Mag. Christine</t>
  </si>
  <si>
    <t xml:space="preserve">Arzlerstraße 43d Novapark</t>
  </si>
  <si>
    <t xml:space="preserve">0512/291100</t>
  </si>
  <si>
    <t xml:space="preserve">0699/10719697</t>
  </si>
  <si>
    <t xml:space="preserve">christine.kruselburger@praxis.or.at</t>
  </si>
  <si>
    <t xml:space="preserve">KRYSPIN-EXNER Univ.Prof. Dr. Ilse</t>
  </si>
  <si>
    <t xml:space="preserve">Universität Wien Institut für Psychologie Universitätsstraße 7</t>
  </si>
  <si>
    <t xml:space="preserve">01/4277/47 809</t>
  </si>
  <si>
    <t xml:space="preserve">ilse.kryspin-exner@univie.ac.at</t>
  </si>
  <si>
    <t xml:space="preserve">KÜMMERL Mag. Dr. Alexandra</t>
  </si>
  <si>
    <t xml:space="preserve">Bruck an der Leitha</t>
  </si>
  <si>
    <t xml:space="preserve">Leithagürtel 27</t>
  </si>
  <si>
    <t xml:space="preserve">0699/1 113 61 01 </t>
  </si>
  <si>
    <t xml:space="preserve">KURFÜRST-URBAN Mag. Sabine (vorm. URBAN)</t>
  </si>
  <si>
    <t xml:space="preserve">Bahnhofstraße 4/201</t>
  </si>
  <si>
    <t xml:space="preserve">02236/48773</t>
  </si>
  <si>
    <t xml:space="preserve">Blindengasse 52/2</t>
  </si>
  <si>
    <t xml:space="preserve">0699/812 469 29</t>
  </si>
  <si>
    <t xml:space="preserve">LANGTHALER Dr. Ilsa</t>
  </si>
  <si>
    <t xml:space="preserve">Esterhazygasse 30</t>
  </si>
  <si>
    <t xml:space="preserve">LEBERSORGER Dr. Karin</t>
  </si>
  <si>
    <t xml:space="preserve">Schmöllerlgasse 7/2/5</t>
  </si>
  <si>
    <t xml:space="preserve">01/50 57 533</t>
  </si>
  <si>
    <t xml:space="preserve">LECHNER Dr. Brigitte</t>
  </si>
  <si>
    <t xml:space="preserve">Kapfenberg</t>
  </si>
  <si>
    <t xml:space="preserve">Wienerstraße 60</t>
  </si>
  <si>
    <t xml:space="preserve">03862/22413</t>
  </si>
  <si>
    <t xml:space="preserve">PUNTIGAM Mag. Anneliese</t>
  </si>
  <si>
    <t xml:space="preserve">Leibnitz</t>
  </si>
  <si>
    <t xml:space="preserve">Leopold-Figl-Straße 1, Eingang 2 </t>
  </si>
  <si>
    <t xml:space="preserve">0664/75104387</t>
  </si>
  <si>
    <t xml:space="preserve">a.puntigam@psychologin-steiermark.at</t>
  </si>
  <si>
    <t xml:space="preserve">LEHRNER Mag. Dr. Johann</t>
  </si>
  <si>
    <t xml:space="preserve">Braillegasse 6</t>
  </si>
  <si>
    <t xml:space="preserve">0699/122 910 11</t>
  </si>
  <si>
    <t xml:space="preserve">LEON Dr. Mattina</t>
  </si>
  <si>
    <t xml:space="preserve">Stiftgasse 19</t>
  </si>
  <si>
    <t xml:space="preserve">01/5264962</t>
  </si>
  <si>
    <t xml:space="preserve">LEONHARTSBERGER Dr. Ulrike</t>
  </si>
  <si>
    <t xml:space="preserve">Thaliastraße 94/22</t>
  </si>
  <si>
    <t xml:space="preserve">LETTNER Mag. Renate (vorm. LANDL)</t>
  </si>
  <si>
    <t xml:space="preserve">St. Valentin</t>
  </si>
  <si>
    <t xml:space="preserve">Viehharterstr. 8</t>
  </si>
  <si>
    <t xml:space="preserve">07435/53708 - 3</t>
  </si>
  <si>
    <t xml:space="preserve">0699/ 11 23 68 33</t>
  </si>
  <si>
    <t xml:space="preserve">LICHTENEGGER Mag. Ulrike</t>
  </si>
  <si>
    <t xml:space="preserve">Feistritz</t>
  </si>
  <si>
    <t xml:space="preserve">Hauptstrasse 138</t>
  </si>
  <si>
    <t xml:space="preserve">LICHTENHELD-MATIASEK</t>
  </si>
  <si>
    <t xml:space="preserve">Millstatt</t>
  </si>
  <si>
    <t xml:space="preserve">Sappl 36 - Georgshof</t>
  </si>
  <si>
    <t xml:space="preserve">04766/2976</t>
  </si>
  <si>
    <t xml:space="preserve">LIEBL Mag. Sabine</t>
  </si>
  <si>
    <t xml:space="preserve">Einwanggasse 23</t>
  </si>
  <si>
    <t xml:space="preserve">
01/8948647</t>
  </si>
  <si>
    <t xml:space="preserve">LÖW Dr. Brigitte</t>
  </si>
  <si>
    <t xml:space="preserve">Gießhübl</t>
  </si>
  <si>
    <t xml:space="preserve">Anton Jahn-G 2</t>
  </si>
  <si>
    <t xml:space="preserve">0664/ 48 59 224</t>
  </si>
  <si>
    <t xml:space="preserve">02236/892597</t>
  </si>
  <si>
    <t xml:space="preserve">dr.brigitte@loew.or.at</t>
  </si>
  <si>
    <t xml:space="preserve">MADER Dr. Franz</t>
  </si>
  <si>
    <t xml:space="preserve">Im Werd 7/9</t>
  </si>
  <si>
    <t xml:space="preserve">VONDRUS-MAIER Mag. Sigrid</t>
  </si>
  <si>
    <t xml:space="preserve">Angern/March</t>
  </si>
  <si>
    <t xml:space="preserve">J. Schopf-Siedlung 1/8/10</t>
  </si>
  <si>
    <t xml:space="preserve">0676/61 26 074</t>
  </si>
  <si>
    <t xml:space="preserve">MAIRHOFER-DORNAUER Mag. Marianne</t>
  </si>
  <si>
    <t xml:space="preserve">Schillerstraße 31/4</t>
  </si>
  <si>
    <t xml:space="preserve">02236/86 03 37</t>
  </si>
  <si>
    <t xml:space="preserve">0664/411 88 67</t>
  </si>
  <si>
    <t xml:space="preserve">MARGREITER Mag. Susanne</t>
  </si>
  <si>
    <t xml:space="preserve">Ottakringer Straße 20/3. Stock/Top 7 - Zentrum für psychische Gesundheit</t>
  </si>
  <si>
    <t xml:space="preserve">0676/7380760</t>
  </si>
  <si>
    <t xml:space="preserve">MARIACHER Mag. Dr. Herwig</t>
  </si>
  <si>
    <t xml:space="preserve">Bad Radkersburg</t>
  </si>
  <si>
    <t xml:space="preserve">Reha Radkersburg / Klinik Maria Theresia - Thermenstraße 24</t>
  </si>
  <si>
    <t xml:space="preserve">03476/3860/4569</t>
  </si>
  <si>
    <t xml:space="preserve">herwig.mariacher@klinik-maria-theresia.at</t>
  </si>
  <si>
    <t xml:space="preserve">MAROLD Mag. Alexandra</t>
  </si>
  <si>
    <t xml:space="preserve">Hetzendorfer Straße 112/A3</t>
  </si>
  <si>
    <t xml:space="preserve">0650/966 0000</t>
  </si>
  <si>
    <t xml:space="preserve">a.marold@neuro-psychologie.at</t>
  </si>
  <si>
    <t xml:space="preserve">MAYRHOFER Dr. Andrea</t>
  </si>
  <si>
    <t xml:space="preserve">Hernalser Hauptstraße 15/13</t>
  </si>
  <si>
    <t xml:space="preserve">01/4038732 </t>
  </si>
  <si>
    <t xml:space="preserve">andrea.mayrhofer@nextra.at</t>
  </si>
  <si>
    <t xml:space="preserve">MAYRINGER Mag. Rainer</t>
  </si>
  <si>
    <t xml:space="preserve">Mauer/Amstetten</t>
  </si>
  <si>
    <t xml:space="preserve">Niederösterreich Landesnervenklinik</t>
  </si>
  <si>
    <t xml:space="preserve">07425/3233/307</t>
  </si>
  <si>
    <t xml:space="preserve">MEIER Mag. Veronika</t>
  </si>
  <si>
    <t xml:space="preserve">Bad Vöslau</t>
  </si>
  <si>
    <t xml:space="preserve">Wiener Neustädter Str. 5 - 7/3/19</t>
  </si>
  <si>
    <t xml:space="preserve">02252/72265</t>
  </si>
  <si>
    <t xml:space="preserve">MENDE Dr. Eva Maria</t>
  </si>
  <si>
    <t xml:space="preserve">Taxhamgasse 17</t>
  </si>
  <si>
    <t xml:space="preserve">0662/433403</t>
  </si>
  <si>
    <t xml:space="preserve">MENDE Dr. Matthias</t>
  </si>
  <si>
    <t xml:space="preserve">MENGHIN Dr. Stefan</t>
  </si>
  <si>
    <t xml:space="preserve">Lederergasse 28/10</t>
  </si>
  <si>
    <t xml:space="preserve">MESSERKLINGER Dr. Hubert</t>
  </si>
  <si>
    <t xml:space="preserve">Jägerstraße 4a</t>
  </si>
  <si>
    <t xml:space="preserve">MISCHI Dr. Gottfried</t>
  </si>
  <si>
    <t xml:space="preserve">Mitterweg 127</t>
  </si>
  <si>
    <t xml:space="preserve">0512/288 670</t>
  </si>
  <si>
    <t xml:space="preserve">MORATELLI Mag. Michaela</t>
  </si>
  <si>
    <t xml:space="preserve">Rosentalgasse 10/23</t>
  </si>
  <si>
    <t xml:space="preserve">0650/54 18 080 </t>
  </si>
  <si>
    <t xml:space="preserve">michaela.moratelli@chello.at</t>
  </si>
  <si>
    <t xml:space="preserve">MORSCHITZKY Dr. Hans</t>
  </si>
  <si>
    <t xml:space="preserve">Hauptstraße 77</t>
  </si>
  <si>
    <t xml:space="preserve">0732/77 86 01</t>
  </si>
  <si>
    <t xml:space="preserve">0650/403 19 52</t>
  </si>
  <si>
    <t xml:space="preserve">hans.morschitzky@aon.at</t>
  </si>
  <si>
    <t xml:space="preserve">MOSER-FRIEDRICH Dr. Herta</t>
  </si>
  <si>
    <t xml:space="preserve">Plüddemanngasse 77</t>
  </si>
  <si>
    <t xml:space="preserve">0676/870 11 900</t>
  </si>
  <si>
    <t xml:space="preserve">MÜCKSTEIN Dr. Eva</t>
  </si>
  <si>
    <t xml:space="preserve">Badner Straße 14</t>
  </si>
  <si>
    <t xml:space="preserve">02252/71560</t>
  </si>
  <si>
    <t xml:space="preserve">MUHR Dr. Irmgard</t>
  </si>
  <si>
    <t xml:space="preserve">Rudolfstraße 18/1.Stock</t>
  </si>
  <si>
    <t xml:space="preserve">0732/7070</t>
  </si>
  <si>
    <t xml:space="preserve">0732/7070 2710</t>
  </si>
  <si>
    <t xml:space="preserve">irmgard.muhr@mag.linz.at</t>
  </si>
  <si>
    <t xml:space="preserve">NEUBAUER Dr. Christian</t>
  </si>
  <si>
    <t xml:space="preserve">Andreas Hofer Straße 3</t>
  </si>
  <si>
    <t xml:space="preserve">0732/60 28 96</t>
  </si>
  <si>
    <t xml:space="preserve">christian.neubauer@ooe.gv.at</t>
  </si>
  <si>
    <t xml:space="preserve">NEUBAUER Mag. Renate</t>
  </si>
  <si>
    <t xml:space="preserve">Bisamberg</t>
  </si>
  <si>
    <t xml:space="preserve">Föhrenstraße 34</t>
  </si>
  <si>
    <t xml:space="preserve">02266/61524 0664/3263296</t>
  </si>
  <si>
    <t xml:space="preserve">NEUMANN Dr. Mag. Ulrike</t>
  </si>
  <si>
    <t xml:space="preserve">Stauderplatz 5/405</t>
  </si>
  <si>
    <t xml:space="preserve">0463/508843</t>
  </si>
  <si>
    <t xml:space="preserve">FISCHER Mag. Katrin (vormals KOWARIK)</t>
  </si>
  <si>
    <t xml:space="preserve">Ottakringer Straße 117/16</t>
  </si>
  <si>
    <t xml:space="preserve">0699/12 67 89 53</t>
  </si>
  <si>
    <t xml:space="preserve">katrin@kowarik.net</t>
  </si>
  <si>
    <t xml:space="preserve">NEUWIRTH Mag. Dr. Wolfgang</t>
  </si>
  <si>
    <t xml:space="preserve">Dommayergasse 8/3</t>
  </si>
  <si>
    <t xml:space="preserve">0664/3553571</t>
  </si>
  <si>
    <t xml:space="preserve">NOSKO Mag. Gerhard</t>
  </si>
  <si>
    <t xml:space="preserve">Roseggerstraße 26 </t>
  </si>
  <si>
    <t xml:space="preserve">0512/392839</t>
  </si>
  <si>
    <t xml:space="preserve">NOVAK-RYMARZ Dr. Michaela</t>
  </si>
  <si>
    <t xml:space="preserve">Radetzkystraße 18/3/9  - das INSTITUT</t>
  </si>
  <si>
    <t xml:space="preserve">0664/13 38 903</t>
  </si>
  <si>
    <t xml:space="preserve">0316/823 825-7</t>
  </si>
  <si>
    <t xml:space="preserve">michaelanovak@gmx.at</t>
  </si>
  <si>
    <t xml:space="preserve">NOWOTNY Dr. Kerstin</t>
  </si>
  <si>
    <t xml:space="preserve">Friedlgasse 10</t>
  </si>
  <si>
    <t xml:space="preserve">01/3187431</t>
  </si>
  <si>
    <t xml:space="preserve">OHMANN Mag. Susanne</t>
  </si>
  <si>
    <t xml:space="preserve">Reindorfgasse 27</t>
  </si>
  <si>
    <t xml:space="preserve">01/8924410</t>
  </si>
  <si>
    <t xml:space="preserve">OLSSON Dr. Bo</t>
  </si>
  <si>
    <t xml:space="preserve">Steinböckengasse 4/4</t>
  </si>
  <si>
    <t xml:space="preserve">01/924 0597</t>
  </si>
  <si>
    <t xml:space="preserve">bo.olsson@chello.at</t>
  </si>
  <si>
    <t xml:space="preserve">OPGENOORTH Univ.Prof.Dr. Elfriede</t>
  </si>
  <si>
    <t xml:space="preserve">Währinger Gürtel 18</t>
  </si>
  <si>
    <t xml:space="preserve">LESKY Sabrina Mag.</t>
  </si>
  <si>
    <t xml:space="preserve">Hetzendorferstrasse 112/13</t>
  </si>
  <si>
    <t xml:space="preserve">0650/8350755</t>
  </si>
  <si>
    <t xml:space="preserve">office@praxis-neuropsy.at</t>
  </si>
  <si>
    <t xml:space="preserve">ORZECHOWSKI Dr. Wieslawa</t>
  </si>
  <si>
    <t xml:space="preserve">Wiener Neustadt</t>
  </si>
  <si>
    <t xml:space="preserve">Himmelbachgasse 6</t>
  </si>
  <si>
    <t xml:space="preserve">02622/822 89</t>
  </si>
  <si>
    <t xml:space="preserve">PAULUS Dr. Alix</t>
  </si>
  <si>
    <t xml:space="preserve">Stiftgasse 19/3</t>
  </si>
  <si>
    <t xml:space="preserve">SRB Mag. Eva</t>
  </si>
  <si>
    <t xml:space="preserve">Klosterneuburg</t>
  </si>
  <si>
    <t xml:space="preserve">Inkustrasse 1-7/Haus C St.2</t>
  </si>
  <si>
    <t xml:space="preserve">0650/8529109</t>
  </si>
  <si>
    <t xml:space="preserve">srb@praxis-drachenwelt.at</t>
  </si>
  <si>
    <t xml:space="preserve">PENZ Mag. Bernhard</t>
  </si>
  <si>
    <t xml:space="preserve">Landeck</t>
  </si>
  <si>
    <t xml:space="preserve">Paschegasse 14</t>
  </si>
  <si>
    <t xml:space="preserve">05442/66040</t>
  </si>
  <si>
    <t xml:space="preserve">0664/4419556</t>
  </si>
  <si>
    <t xml:space="preserve">ruth.penz@tirol.com</t>
  </si>
  <si>
    <t xml:space="preserve">PEYRER-HEIMSTÄTT Dr. Barbara</t>
  </si>
  <si>
    <t xml:space="preserve">Castellligasse 12/17</t>
  </si>
  <si>
    <t xml:space="preserve">01/5454847</t>
  </si>
  <si>
    <t xml:space="preserve">PFLANZER-GEISLER Mag. Susanne</t>
  </si>
  <si>
    <t xml:space="preserve">Biedermannsdorf</t>
  </si>
  <si>
    <t xml:space="preserve">Buchenweg 4/4</t>
  </si>
  <si>
    <t xml:space="preserve">0650/ 46 37 747</t>
  </si>
  <si>
    <t xml:space="preserve">pflanzer@pflanzer.at, www.pflanzer.at</t>
  </si>
  <si>
    <t xml:space="preserve">PIRIBAUER Mag. Christine</t>
  </si>
  <si>
    <t xml:space="preserve">402 39 33</t>
  </si>
  <si>
    <t xml:space="preserve">0699/10069017</t>
  </si>
  <si>
    <t xml:space="preserve">PEISSL Dr. Heinz</t>
  </si>
  <si>
    <t xml:space="preserve">Gerhart-Hauptmann-Gasse 17</t>
  </si>
  <si>
    <t xml:space="preserve">PLOHOVITS-KITTELMANN Mag. Daniela</t>
  </si>
  <si>
    <t xml:space="preserve">BGKK</t>
  </si>
  <si>
    <t xml:space="preserve">Neufeld a.d.Leitha</t>
  </si>
  <si>
    <t xml:space="preserve">Hauptstraße 5/3/3</t>
  </si>
  <si>
    <t xml:space="preserve">0664/2704367</t>
  </si>
  <si>
    <t xml:space="preserve">KÜBLER Mag. Ursula</t>
  </si>
  <si>
    <t xml:space="preserve">Eugendorf</t>
  </si>
  <si>
    <t xml:space="preserve">Pebering-Straß 21</t>
  </si>
  <si>
    <t xml:space="preserve">0650/2700169</t>
  </si>
  <si>
    <t xml:space="preserve">office@praxis-kuebler.at</t>
  </si>
  <si>
    <t xml:space="preserve">PÖLZL Mag. Petra</t>
  </si>
  <si>
    <t xml:space="preserve">Leonhardstraße 54/1</t>
  </si>
  <si>
    <t xml:space="preserve">0676/9712868</t>
  </si>
  <si>
    <t xml:space="preserve">jugendpsychologie@gmx.at</t>
  </si>
  <si>
    <t xml:space="preserve">PORSCHE Dr. Barbara</t>
  </si>
  <si>
    <t xml:space="preserve">Linzerstraße 63</t>
  </si>
  <si>
    <t xml:space="preserve">0650/6748828</t>
  </si>
  <si>
    <t xml:space="preserve">POSCH Mag. Michaela</t>
  </si>
  <si>
    <t xml:space="preserve">0676/55 55 011</t>
  </si>
  <si>
    <t xml:space="preserve">kinderpraxis@gmx.at</t>
  </si>
  <si>
    <t xml:space="preserve">PRAUSE Mag. Carolin</t>
  </si>
  <si>
    <t xml:space="preserve">Währinger Gürtel 18-20 - AKH Univ.-Klinik für Kinder- und Jugendpsychiatrie</t>
  </si>
  <si>
    <t xml:space="preserve">01/40400/6480 od. 3015</t>
  </si>
  <si>
    <t xml:space="preserve">0676/5246684</t>
  </si>
  <si>
    <t xml:space="preserve">carolin.prause@meduniwien.ac.at</t>
  </si>
  <si>
    <t xml:space="preserve">PRETIS Mag. Manfred</t>
  </si>
  <si>
    <t xml:space="preserve">Seiersberg</t>
  </si>
  <si>
    <t xml:space="preserve">Rebenweg 4</t>
  </si>
  <si>
    <t xml:space="preserve">PROKSCH Mag. Karoline</t>
  </si>
  <si>
    <t xml:space="preserve">Gaußplatz 6/5 - Praxisgemeinschaft am Gaußplatz</t>
  </si>
  <si>
    <t xml:space="preserve">0664/1105331</t>
  </si>
  <si>
    <t xml:space="preserve">karoline.proksch@gmx.at; www.kinder-neuropsychologin.at</t>
  </si>
  <si>
    <t xml:space="preserve">PULKER Mag. Rosina</t>
  </si>
  <si>
    <t xml:space="preserve">Wienerstraße 87</t>
  </si>
  <si>
    <t xml:space="preserve">PUSCHNIG  Dr. Brigitte</t>
  </si>
  <si>
    <t xml:space="preserve">Servitengasse 7/1/11</t>
  </si>
  <si>
    <t xml:space="preserve">01/3191371</t>
  </si>
  <si>
    <t xml:space="preserve">PUSSWALD M.Sc. Mag. Dr. Gisela</t>
  </si>
  <si>
    <t xml:space="preserve">Währinger Gürtel 18-20</t>
  </si>
  <si>
    <t xml:space="preserve">01/40400/5772</t>
  </si>
  <si>
    <t xml:space="preserve">0676/4133533</t>
  </si>
  <si>
    <t xml:space="preserve">gisela.pusswald@meduniwien.ac.at</t>
  </si>
  <si>
    <t xml:space="preserve">RAMSTORFER Dr. Irmtraud</t>
  </si>
  <si>
    <t xml:space="preserve">Starasserngasse 7</t>
  </si>
  <si>
    <t xml:space="preserve">02252/43594</t>
  </si>
  <si>
    <t xml:space="preserve">0664/ 13 19 403</t>
  </si>
  <si>
    <t xml:space="preserve">irmtraudstorfer@utanet.at</t>
  </si>
  <si>
    <t xml:space="preserve">RASCHL Dr. Cornelia</t>
  </si>
  <si>
    <t xml:space="preserve">Geistthal</t>
  </si>
  <si>
    <t xml:space="preserve">Geistthal 75</t>
  </si>
  <si>
    <t xml:space="preserve">0676/7024039</t>
  </si>
  <si>
    <t xml:space="preserve">RASSL Mag. Sabine</t>
  </si>
  <si>
    <t xml:space="preserve">Kranzmayerstraße 49</t>
  </si>
  <si>
    <t xml:space="preserve">0650/ 911 27 25</t>
  </si>
  <si>
    <t xml:space="preserve">sabine.rassl@gmx.at</t>
  </si>
  <si>
    <t xml:space="preserve">RAUNIGG Dr. Ingrid</t>
  </si>
  <si>
    <t xml:space="preserve">Brockmanngasse 22</t>
  </si>
  <si>
    <t xml:space="preserve">0316/ 91 45 42</t>
  </si>
  <si>
    <t xml:space="preserve">0699/ 10 16 91 37</t>
  </si>
  <si>
    <t xml:space="preserve">SCHALLER Mag. Eva-Maria</t>
  </si>
  <si>
    <t xml:space="preserve">Admont</t>
  </si>
  <si>
    <t xml:space="preserve">Hall 234</t>
  </si>
  <si>
    <t xml:space="preserve">0664/73835634</t>
  </si>
  <si>
    <t xml:space="preserve">Eschaller@gmx.net</t>
  </si>
  <si>
    <t xml:space="preserve">RAVIOLA Mag. Dr. Christina</t>
  </si>
  <si>
    <t xml:space="preserve">Obere Bahngasse 4-8/3/3/14</t>
  </si>
  <si>
    <t xml:space="preserve">01/7992030</t>
  </si>
  <si>
    <t xml:space="preserve">REIMITZ Mag. Dr. Judith</t>
  </si>
  <si>
    <t xml:space="preserve">Neumayrgasse 17/21</t>
  </si>
  <si>
    <t xml:space="preserve">0664/ 262 15 69</t>
  </si>
  <si>
    <t xml:space="preserve">judith.reimitz@drei.at</t>
  </si>
  <si>
    <t xml:space="preserve">REISEL Dr. Barbara</t>
  </si>
  <si>
    <t xml:space="preserve">Leegasse 9/11</t>
  </si>
  <si>
    <t xml:space="preserve">01/4093060</t>
  </si>
  <si>
    <t xml:space="preserve">RICHTER Mag. Ulrike</t>
  </si>
  <si>
    <t xml:space="preserve">Hasnerstraße 36/1</t>
  </si>
  <si>
    <t xml:space="preserve">0664/4873789</t>
  </si>
  <si>
    <t xml:space="preserve">richter.praxis@A1.net</t>
  </si>
  <si>
    <t xml:space="preserve">RITTER Dr. Simone</t>
  </si>
  <si>
    <t xml:space="preserve">Lienfeldergasse 29/13/3.Stock</t>
  </si>
  <si>
    <t xml:space="preserve">0699/81 48 40 71</t>
  </si>
  <si>
    <t xml:space="preserve">ROBIER Mag. Christian</t>
  </si>
  <si>
    <t xml:space="preserve">Feldbach</t>
  </si>
  <si>
    <t xml:space="preserve">Siegmund Freud Platz 1</t>
  </si>
  <si>
    <t xml:space="preserve">03152/898500</t>
  </si>
  <si>
    <t xml:space="preserve">0664/45 13 440</t>
  </si>
  <si>
    <t xml:space="preserve">robier@gmx.at</t>
  </si>
  <si>
    <t xml:space="preserve">SCHENNACH Mag. Stefanie</t>
  </si>
  <si>
    <t xml:space="preserve">Döblinger Hauptstraße 6/7 </t>
  </si>
  <si>
    <t xml:space="preserve">0680/116 94 04</t>
  </si>
  <si>
    <t xml:space="preserve">ROSMANN Dr. Doris</t>
  </si>
  <si>
    <t xml:space="preserve">Auenbruggerplatz 14</t>
  </si>
  <si>
    <t xml:space="preserve">0316/385</t>
  </si>
  <si>
    <t xml:space="preserve">ROSNER Mag. Christine</t>
  </si>
  <si>
    <t xml:space="preserve">Große Stadtgutgasse 29/4</t>
  </si>
  <si>
    <t xml:space="preserve">0699/11706015</t>
  </si>
  <si>
    <t xml:space="preserve">RUPITZ Mag. Andrea</t>
  </si>
  <si>
    <t xml:space="preserve">Hermagor</t>
  </si>
  <si>
    <t xml:space="preserve">Gailtalklinik, Radnigerstr. 12</t>
  </si>
  <si>
    <t xml:space="preserve">04282/2220-358</t>
  </si>
  <si>
    <t xml:space="preserve">RUPP Mag. Claudia</t>
  </si>
  <si>
    <t xml:space="preserve">Theresiengasse 33/6</t>
  </si>
  <si>
    <t xml:space="preserve">01/4020460</t>
  </si>
  <si>
    <t xml:space="preserve">c.rupp@aon.at</t>
  </si>
  <si>
    <t xml:space="preserve">SACKL-PAMMER Mag. Petra</t>
  </si>
  <si>
    <t xml:space="preserve">Zimmermanngasse 11/6</t>
  </si>
  <si>
    <t xml:space="preserve">01/943 20 41 </t>
  </si>
  <si>
    <t xml:space="preserve">0676/614 83 86</t>
  </si>
  <si>
    <t xml:space="preserve">SANDNER Dr. Petra</t>
  </si>
  <si>
    <t xml:space="preserve">Lederergasse 35</t>
  </si>
  <si>
    <t xml:space="preserve">SATTLER Mag. Dr. Werner</t>
  </si>
  <si>
    <t xml:space="preserve">Hetzendorfer Straße 112</t>
  </si>
  <si>
    <t xml:space="preserve">0650/922 37 30</t>
  </si>
  <si>
    <t xml:space="preserve">w.sattler@neuro-psychologie.at</t>
  </si>
  <si>
    <t xml:space="preserve">AIGNER-WÖBER Mag. Regina</t>
  </si>
  <si>
    <t xml:space="preserve">Hetzendorfstrasse 112 /3A</t>
  </si>
  <si>
    <t xml:space="preserve">0699/13729837</t>
  </si>
  <si>
    <t xml:space="preserve">rai@gmx.net</t>
  </si>
  <si>
    <t xml:space="preserve">SCHERR Mag. Iris</t>
  </si>
  <si>
    <t xml:space="preserve">Schönlaterngasse 8/14</t>
  </si>
  <si>
    <t xml:space="preserve">0699/1 020 07 78</t>
  </si>
  <si>
    <t xml:space="preserve">SCHINKO Mag. Elgard</t>
  </si>
  <si>
    <t xml:space="preserve">Grein</t>
  </si>
  <si>
    <t xml:space="preserve">Kreuzwerkstrasse 6</t>
  </si>
  <si>
    <t xml:space="preserve">SCHLAFFER Dr. Manfred</t>
  </si>
  <si>
    <t xml:space="preserve">Frauenkirchen</t>
  </si>
  <si>
    <t xml:space="preserve">Neustiftgasse 60</t>
  </si>
  <si>
    <t xml:space="preserve">02172/2431</t>
  </si>
  <si>
    <t xml:space="preserve">SCHLÖGL Rat Dr. Helmut</t>
  </si>
  <si>
    <t xml:space="preserve">Schießstattring 8-10</t>
  </si>
  <si>
    <t xml:space="preserve">02742/892/474</t>
  </si>
  <si>
    <t xml:space="preserve">SCHMID Dr. Horst</t>
  </si>
  <si>
    <t xml:space="preserve">Waidhofen/Ybbs</t>
  </si>
  <si>
    <t xml:space="preserve">Oberer Stadtplatz 11</t>
  </si>
  <si>
    <t xml:space="preserve">07442/52386</t>
  </si>
  <si>
    <t xml:space="preserve">horst.schmid.phd@aon.at</t>
  </si>
  <si>
    <t xml:space="preserve">SCHMID Dr. Norman</t>
  </si>
  <si>
    <t xml:space="preserve">Heidenheimer Straße 5</t>
  </si>
  <si>
    <t xml:space="preserve">02742/73312</t>
  </si>
  <si>
    <t xml:space="preserve">praxis@psychologische-therapie.at</t>
  </si>
  <si>
    <t xml:space="preserve">SCHMUCK Dr. Ingeborg</t>
  </si>
  <si>
    <t xml:space="preserve">Kalvarienbergstrasse 102</t>
  </si>
  <si>
    <t xml:space="preserve">SCHNABL-WINZBERGER Mag. Claudia</t>
  </si>
  <si>
    <t xml:space="preserve">Mauerbachstraße 33</t>
  </si>
  <si>
    <t xml:space="preserve">01/9792356</t>
  </si>
  <si>
    <t xml:space="preserve">SCHÖBL-RENNER Mag. Eva</t>
  </si>
  <si>
    <t xml:space="preserve">Pöggstall</t>
  </si>
  <si>
    <t xml:space="preserve">Tavernplatz 9</t>
  </si>
  <si>
    <t xml:space="preserve">0676/4200396</t>
  </si>
  <si>
    <t xml:space="preserve">SCHRAMMEL Mag. Ursula</t>
  </si>
  <si>
    <t xml:space="preserve">Schlickgasse 4/7</t>
  </si>
  <si>
    <t xml:space="preserve">0676/ 497 93 59</t>
  </si>
  <si>
    <t xml:space="preserve">ursula.schrammel@schlickgasse4.at</t>
  </si>
  <si>
    <t xml:space="preserve">SCHREIBERHUBER Mag. Wilfried Gerald</t>
  </si>
  <si>
    <t xml:space="preserve">Pfeifferstr 23</t>
  </si>
  <si>
    <t xml:space="preserve">0664/1852470 </t>
  </si>
  <si>
    <t xml:space="preserve">OMANN MMag. Daniela</t>
  </si>
  <si>
    <t xml:space="preserve">Adolf-Kolping-Gasse 1-3</t>
  </si>
  <si>
    <t xml:space="preserve">0699/16030008</t>
  </si>
  <si>
    <t xml:space="preserve">daniela.oman@ikjf.at</t>
  </si>
  <si>
    <t xml:space="preserve">SCHUCH Dr. Bibiana</t>
  </si>
  <si>
    <t xml:space="preserve">Kirchberggasse 7/2</t>
  </si>
  <si>
    <t xml:space="preserve">01/5229292</t>
  </si>
  <si>
    <t xml:space="preserve">SCHUH (vorm. Reindl) Mag. Heidi Nicole</t>
  </si>
  <si>
    <t xml:space="preserve">Wagner-Jauregg-Weg 15 Klinische Psychologie</t>
  </si>
  <si>
    <t xml:space="preserve">0732/ 6921/ 25208</t>
  </si>
  <si>
    <t xml:space="preserve">SCHUH-TÜCHLER Mag. Bettina</t>
  </si>
  <si>
    <t xml:space="preserve">0664/381 80 82</t>
  </si>
  <si>
    <t xml:space="preserve">kiku@kinderpraxus.at</t>
  </si>
  <si>
    <t xml:space="preserve">SCHWANNER Dr. Karin F.</t>
  </si>
  <si>
    <t xml:space="preserve">Mondsee</t>
  </si>
  <si>
    <t xml:space="preserve">Hilfberg 36</t>
  </si>
  <si>
    <t xml:space="preserve">06232/3530</t>
  </si>
  <si>
    <t xml:space="preserve">0664/4124721</t>
  </si>
  <si>
    <t xml:space="preserve">SCHWARZ-HAIMER Dr. Claudia</t>
  </si>
  <si>
    <t xml:space="preserve">Pius-Parsch-Platz 2/4. Stock</t>
  </si>
  <si>
    <t xml:space="preserve">0664/6372488</t>
  </si>
  <si>
    <t xml:space="preserve">SCHWARZ Mag. Ursula</t>
  </si>
  <si>
    <t xml:space="preserve">Matschgasse 8/2/4</t>
  </si>
  <si>
    <t xml:space="preserve">01/4168981</t>
  </si>
  <si>
    <t xml:space="preserve">0699/11786684</t>
  </si>
  <si>
    <t xml:space="preserve">SCHWARZER Mag. Hedda</t>
  </si>
  <si>
    <t xml:space="preserve">KOMATZ Mag. Angela (vorm. SCHWEDLER) </t>
  </si>
  <si>
    <t xml:space="preserve">Vorarlberg</t>
  </si>
  <si>
    <t xml:space="preserve">Dornbirn</t>
  </si>
  <si>
    <t xml:space="preserve">Marktstraße 54a</t>
  </si>
  <si>
    <t xml:space="preserve">0699/12 00 88 22</t>
  </si>
  <si>
    <t xml:space="preserve">praxis@angela-komatz.at; www.angela-komatz.at</t>
  </si>
  <si>
    <t xml:space="preserve">SCHWEIGHOFER Mag. Maria</t>
  </si>
  <si>
    <t xml:space="preserve">Zeillern</t>
  </si>
  <si>
    <t xml:space="preserve">Oberzeillern 407</t>
  </si>
  <si>
    <t xml:space="preserve">0664/4024550</t>
  </si>
  <si>
    <t xml:space="preserve">WILFINGER Mag. Georg</t>
  </si>
  <si>
    <t xml:space="preserve">Böheimkirchen</t>
  </si>
  <si>
    <t xml:space="preserve">Aufeldstrasse 10a/5/3</t>
  </si>
  <si>
    <t xml:space="preserve">0699/18147481</t>
  </si>
  <si>
    <t xml:space="preserve">georg.wilfinger@univie.ac.at</t>
  </si>
  <si>
    <t xml:space="preserve">SIEGL Mag. Ursula</t>
  </si>
  <si>
    <t xml:space="preserve">Fischamend</t>
  </si>
  <si>
    <t xml:space="preserve">Hainburgerstraße 22</t>
  </si>
  <si>
    <t xml:space="preserve">02232/77425</t>
  </si>
  <si>
    <t xml:space="preserve">SIMON Mag. Dr. Tanja</t>
  </si>
  <si>
    <t xml:space="preserve">Rüsthausgasse 2</t>
  </si>
  <si>
    <t xml:space="preserve">03452/84209</t>
  </si>
  <si>
    <t xml:space="preserve">06647/7645986</t>
  </si>
  <si>
    <t xml:space="preserve">SIMONITSCH-KANDUTH Dr. Evelyne</t>
  </si>
  <si>
    <t xml:space="preserve">Feschnigstraße 64</t>
  </si>
  <si>
    <t xml:space="preserve">0463/44215</t>
  </si>
  <si>
    <t xml:space="preserve">0650/ 346 52 92</t>
  </si>
  <si>
    <t xml:space="preserve">SINDELAR Dr. Brigitte</t>
  </si>
  <si>
    <t xml:space="preserve">Hegelgasse 19/5</t>
  </si>
  <si>
    <t xml:space="preserve">01/8904720</t>
  </si>
  <si>
    <t xml:space="preserve">0676/84 94 76 200</t>
  </si>
  <si>
    <t xml:space="preserve">office@sindelar.at, www.sindelar.at</t>
  </si>
  <si>
    <t xml:space="preserve">SITZ Mag. Claudia</t>
  </si>
  <si>
    <t xml:space="preserve">Ulmerfeld</t>
  </si>
  <si>
    <t xml:space="preserve">Marktplatz 12</t>
  </si>
  <si>
    <t xml:space="preserve">0664/2119010</t>
  </si>
  <si>
    <t xml:space="preserve">SKATSCHE Dr. Rudolf</t>
  </si>
  <si>
    <t xml:space="preserve">Villefortgasse 13/II</t>
  </si>
  <si>
    <t xml:space="preserve">0316/327671 </t>
  </si>
  <si>
    <t xml:space="preserve">0664/3070750</t>
  </si>
  <si>
    <t xml:space="preserve">SKOF Dr. Sonja</t>
  </si>
  <si>
    <t xml:space="preserve">Wr. Neustadt</t>
  </si>
  <si>
    <t xml:space="preserve">Saubersdorfergasse 70</t>
  </si>
  <si>
    <t xml:space="preserve">02622/82108</t>
  </si>
  <si>
    <t xml:space="preserve">SÖNMEZ Mag. Dr. Annette</t>
  </si>
  <si>
    <t xml:space="preserve">Missindorfstraße 10/13</t>
  </si>
  <si>
    <t xml:space="preserve">01/8138091</t>
  </si>
  <si>
    <t xml:space="preserve">0699/10336537</t>
  </si>
  <si>
    <t xml:space="preserve">AMENT Mag. Gabriele</t>
  </si>
  <si>
    <t xml:space="preserve">Hanuschgasse 1/Stiege 2</t>
  </si>
  <si>
    <t xml:space="preserve">0650/3629070</t>
  </si>
  <si>
    <t xml:space="preserve">i.g.ament@gmail.com</t>
  </si>
  <si>
    <t xml:space="preserve">KRIEBERNEGG-KARGL Mag. Sonja</t>
  </si>
  <si>
    <t xml:space="preserve">Bad Goisern</t>
  </si>
  <si>
    <t xml:space="preserve">Untere Marktstraße 1 - Gemeindeamt, 2. Stock</t>
  </si>
  <si>
    <t xml:space="preserve">0699/184 150 00</t>
  </si>
  <si>
    <t xml:space="preserve">skargl@gmx.at</t>
  </si>
  <si>
    <t xml:space="preserve">SPINDLER-SCHNEIDER Dr. Margarita</t>
  </si>
  <si>
    <t xml:space="preserve">Morizgasse 4/2/1</t>
  </si>
  <si>
    <t xml:space="preserve">01/5963896</t>
  </si>
  <si>
    <t xml:space="preserve">STAMPFER Mag. Itha</t>
  </si>
  <si>
    <t xml:space="preserve">Alserbachstraße 4/22</t>
  </si>
  <si>
    <t xml:space="preserve">01/40400</t>
  </si>
  <si>
    <t xml:space="preserve">STEHRER Mag. Viktoria</t>
  </si>
  <si>
    <t xml:space="preserve">Argenotstraße 13a</t>
  </si>
  <si>
    <t xml:space="preserve">0699/11227396</t>
  </si>
  <si>
    <t xml:space="preserve">STEINER Dr. Beate</t>
  </si>
  <si>
    <t xml:space="preserve">Ferdinand-Jergitsch-Str. 25</t>
  </si>
  <si>
    <t xml:space="preserve">0676/4079019</t>
  </si>
  <si>
    <t xml:space="preserve">STEINER Dr. Georg</t>
  </si>
  <si>
    <t xml:space="preserve">Hütteldorfer Straße 113/27</t>
  </si>
  <si>
    <t xml:space="preserve">STEINLECHNER-OBERLÄUTNER Dr. Dorothea</t>
  </si>
  <si>
    <t xml:space="preserve">Schleinlackenstrasse 14</t>
  </si>
  <si>
    <t xml:space="preserve">0650/7915904</t>
  </si>
  <si>
    <t xml:space="preserve">do@kinderpsychologie-praxis.at</t>
  </si>
  <si>
    <t xml:space="preserve">STOLLA Dr. Rudolf</t>
  </si>
  <si>
    <t xml:space="preserve">Raab</t>
  </si>
  <si>
    <t xml:space="preserve">Krennhof 6</t>
  </si>
  <si>
    <t xml:space="preserve">07762/3800</t>
  </si>
  <si>
    <t xml:space="preserve">SCHUMACHER Mag. Monika</t>
  </si>
  <si>
    <t xml:space="preserve">Innrain 33 - 2. Stock</t>
  </si>
  <si>
    <t xml:space="preserve">0699/11 50 19 35</t>
  </si>
  <si>
    <t xml:space="preserve">info@kinderpsy.com, www.kinderpsy.com</t>
  </si>
  <si>
    <t xml:space="preserve">STREIT Dr. Philip</t>
  </si>
  <si>
    <t xml:space="preserve">Lagergasse 98a/2/23</t>
  </si>
  <si>
    <t xml:space="preserve">0316/774344</t>
  </si>
  <si>
    <t xml:space="preserve">LUTSCH Mag. Manuela</t>
  </si>
  <si>
    <t xml:space="preserve">Robert-Preußler-Straße 13/10</t>
  </si>
  <si>
    <t xml:space="preserve">0662/621265</t>
  </si>
  <si>
    <t xml:space="preserve">0676/47 69 610</t>
  </si>
  <si>
    <t xml:space="preserve">manuela.lutsch@psychweb.at</t>
  </si>
  <si>
    <t xml:space="preserve">STRUBREITHER Dr. Wilhelm</t>
  </si>
  <si>
    <t xml:space="preserve">Schönau 148/4</t>
  </si>
  <si>
    <t xml:space="preserve">05332/790</t>
  </si>
  <si>
    <t xml:space="preserve">SWOBODA Mag. rer. nat. Gottfried</t>
  </si>
  <si>
    <t xml:space="preserve">Rosenhügelstrasse</t>
  </si>
  <si>
    <t xml:space="preserve">0660/5876755</t>
  </si>
  <si>
    <t xml:space="preserve">gottfried.swoboda@nvz.at</t>
  </si>
  <si>
    <t xml:space="preserve">SZENDRÖDI Dr. Viktor</t>
  </si>
  <si>
    <t xml:space="preserve">Hernalser Hauptstraße 17</t>
  </si>
  <si>
    <t xml:space="preserve">0664/8334227</t>
  </si>
  <si>
    <t xml:space="preserve">TAGHIAN DJALILIAN Dr. Fathemeh</t>
  </si>
  <si>
    <t xml:space="preserve">Siebenstädterstraße 22/1/8</t>
  </si>
  <si>
    <t xml:space="preserve">0662/435479</t>
  </si>
  <si>
    <t xml:space="preserve">TAMIR Dr. Yael</t>
  </si>
  <si>
    <t xml:space="preserve">Glockengasse 29/13</t>
  </si>
  <si>
    <t xml:space="preserve">TESAR Mag. Dr. Martina Natascha</t>
  </si>
  <si>
    <t xml:space="preserve">Maximilianstraße 52</t>
  </si>
  <si>
    <t xml:space="preserve">02742/300/2821 2819</t>
  </si>
  <si>
    <t xml:space="preserve">0699/ 1942 5836</t>
  </si>
  <si>
    <t xml:space="preserve">TEUFL (vorm. Pretzmann) Mag. Angela</t>
  </si>
  <si>
    <t xml:space="preserve">Bahnhofstraße 22/3</t>
  </si>
  <si>
    <t xml:space="preserve">0699/ 14 10 89 18</t>
  </si>
  <si>
    <t xml:space="preserve">a.teufl@chello.at</t>
  </si>
  <si>
    <t xml:space="preserve">THURNER Dr. Martin</t>
  </si>
  <si>
    <t xml:space="preserve">Hall</t>
  </si>
  <si>
    <t xml:space="preserve">Thurnfeldgasse 14 - Psychiatr. Landeskrankenhaus</t>
  </si>
  <si>
    <t xml:space="preserve">05223/ 508/ 62238</t>
  </si>
  <si>
    <t xml:space="preserve">0664/ 64 86 522</t>
  </si>
  <si>
    <t xml:space="preserve">martin.thurner@tilak.at</t>
  </si>
  <si>
    <t xml:space="preserve">TIEFENTHALER Mag. Monika</t>
  </si>
  <si>
    <t xml:space="preserve">Bentheimstrasse  5</t>
  </si>
  <si>
    <t xml:space="preserve">SCHADENHOFER Mag. Claudia</t>
  </si>
  <si>
    <t xml:space="preserve">Hietzinger Kai 67-69/2</t>
  </si>
  <si>
    <t xml:space="preserve">0699/11727194</t>
  </si>
  <si>
    <t xml:space="preserve">claudia_schadenhofer@gmx.at</t>
  </si>
  <si>
    <t xml:space="preserve">UNTERLEITNER Mag. Dr. Ingeborg</t>
  </si>
  <si>
    <t xml:space="preserve">Fettingerstraße 6/III</t>
  </si>
  <si>
    <t xml:space="preserve">03452/76677</t>
  </si>
  <si>
    <t xml:space="preserve">0664/15 33 250</t>
  </si>
  <si>
    <t xml:space="preserve">office@psychologie-unterleitner.at, www.psychologie-unterleitner.at</t>
  </si>
  <si>
    <t xml:space="preserve">UNTERWEGER MMag. Kristina</t>
  </si>
  <si>
    <t xml:space="preserve">Stollenweg 3</t>
  </si>
  <si>
    <t xml:space="preserve">0463/261502</t>
  </si>
  <si>
    <t xml:space="preserve">0664/ 396 48 40</t>
  </si>
  <si>
    <t xml:space="preserve">URBAN Mag. Ilona</t>
  </si>
  <si>
    <t xml:space="preserve">Hainburg/Donau</t>
  </si>
  <si>
    <t xml:space="preserve">Hofmeisterstraße 70</t>
  </si>
  <si>
    <t xml:space="preserve">0676/65 16 280</t>
  </si>
  <si>
    <t xml:space="preserve">urban_il@hotmail.com</t>
  </si>
  <si>
    <t xml:space="preserve">VASS Dr. Doris</t>
  </si>
  <si>
    <t xml:space="preserve">Auhofstraße 204/2/5</t>
  </si>
  <si>
    <t xml:space="preserve">0680/110 68 69</t>
  </si>
  <si>
    <t xml:space="preserve">VÖLK Mag. Christine</t>
  </si>
  <si>
    <t xml:space="preserve">Grünmarkt 14</t>
  </si>
  <si>
    <t xml:space="preserve">0664/434 83 90</t>
  </si>
  <si>
    <t xml:space="preserve">cvoelk@aon.at</t>
  </si>
  <si>
    <t xml:space="preserve">VÖLKL-KERNSTOCK Dr. Sabine</t>
  </si>
  <si>
    <t xml:space="preserve">Friedrich Schmidt.Platz 7/14</t>
  </si>
  <si>
    <t xml:space="preserve">0676/ 938 99 66</t>
  </si>
  <si>
    <t xml:space="preserve">WALLNÖFER Prof. Dr. Peter</t>
  </si>
  <si>
    <t xml:space="preserve">Herrengasse 6-8/IV/4/16</t>
  </si>
  <si>
    <t xml:space="preserve">01/5354128</t>
  </si>
  <si>
    <t xml:space="preserve">WASINGER Mag. Verena</t>
  </si>
  <si>
    <t xml:space="preserve">01/4035171</t>
  </si>
  <si>
    <t xml:space="preserve">WEBER Dr. Germain</t>
  </si>
  <si>
    <t xml:space="preserve">Georg Siglgasse 12/17</t>
  </si>
  <si>
    <t xml:space="preserve">01/3194418</t>
  </si>
  <si>
    <t xml:space="preserve">WECKENMANN MMag. Martin</t>
  </si>
  <si>
    <t xml:space="preserve">Höchst</t>
  </si>
  <si>
    <t xml:space="preserve">Bundestraße 63</t>
  </si>
  <si>
    <t xml:space="preserve">0664/345 71 48</t>
  </si>
  <si>
    <t xml:space="preserve">office@weckenmann.at; www.weckenmann.at</t>
  </si>
  <si>
    <t xml:space="preserve">WEIDEGGER Mag. Silvia</t>
  </si>
  <si>
    <t xml:space="preserve">Bendlgasse 11</t>
  </si>
  <si>
    <t xml:space="preserve">0676/9415999</t>
  </si>
  <si>
    <t xml:space="preserve">ASPERGER-BAZAZAN Mag. Doris</t>
  </si>
  <si>
    <t xml:space="preserve">Wienerstrasse 8</t>
  </si>
  <si>
    <t xml:space="preserve">0664/9902067</t>
  </si>
  <si>
    <t xml:space="preserve">doris.asperger@gmx.at</t>
  </si>
  <si>
    <t xml:space="preserve">WEIS-DANHOFER Dr. Monika</t>
  </si>
  <si>
    <t xml:space="preserve">Diesterweggasse 2/7</t>
  </si>
  <si>
    <t xml:space="preserve">01/894 06 84</t>
  </si>
  <si>
    <t xml:space="preserve">DrWeisDanhofer@compuserve.com</t>
  </si>
  <si>
    <t xml:space="preserve">WIEDERMANN Dr. Eva</t>
  </si>
  <si>
    <t xml:space="preserve">Othmargasse 23/6</t>
  </si>
  <si>
    <t xml:space="preserve">JAPPEL-WILDEIS Mag. Nina</t>
  </si>
  <si>
    <t xml:space="preserve">Karlstetten</t>
  </si>
  <si>
    <t xml:space="preserve">Talgasse 8</t>
  </si>
  <si>
    <t xml:space="preserve">0699/201 262 99</t>
  </si>
  <si>
    <t xml:space="preserve">WILLINGER Ao.Univ.Prof. Dr. Mag. Ulrike</t>
  </si>
  <si>
    <t xml:space="preserve">Borschkegasse 7/3</t>
  </si>
  <si>
    <t xml:space="preserve">0676/78 22 404</t>
  </si>
  <si>
    <t xml:space="preserve">ulrike.willinger@meduniwien.ac.at</t>
  </si>
  <si>
    <t xml:space="preserve">WIRNSBERGER Dr. Sabine</t>
  </si>
  <si>
    <t xml:space="preserve">Merangasse 50 - Institut für Familienförderung</t>
  </si>
  <si>
    <t xml:space="preserve">0316/32 82 88</t>
  </si>
  <si>
    <t xml:space="preserve">0664/32 45 402</t>
  </si>
  <si>
    <t xml:space="preserve">office@familienfoerderung.at, sabine.wirnsberger@familienfoerderung.at, www.iff-familienfoerderung.at</t>
  </si>
  <si>
    <t xml:space="preserve">WITZELING Dr. Franz</t>
  </si>
  <si>
    <t xml:space="preserve">Alter Platz 30</t>
  </si>
  <si>
    <t xml:space="preserve">0463/51 40 02</t>
  </si>
  <si>
    <t xml:space="preserve">www.humaninstitut.at</t>
  </si>
  <si>
    <t xml:space="preserve">WITZELING Mag. Christine</t>
  </si>
  <si>
    <t xml:space="preserve">WITZMANN Dr. Franz</t>
  </si>
  <si>
    <t xml:space="preserve">Rosenstraße 16</t>
  </si>
  <si>
    <t xml:space="preserve">732 732 025</t>
  </si>
  <si>
    <t xml:space="preserve">www.rosenstrasse.at</t>
  </si>
  <si>
    <t xml:space="preserve">DIETER Dr. Jadranka</t>
  </si>
  <si>
    <t xml:space="preserve">Wiener Neudorf</t>
  </si>
  <si>
    <t xml:space="preserve">Anningerstraße 6/8/7</t>
  </si>
  <si>
    <t xml:space="preserve">02236/42744</t>
  </si>
  <si>
    <t xml:space="preserve">ZAHEL Dr. Mag. Elisabeth</t>
  </si>
  <si>
    <t xml:space="preserve">LNKH Wagner-Jauregg-Platz 1</t>
  </si>
  <si>
    <t xml:space="preserve">0316/472097 0316/291501</t>
  </si>
  <si>
    <t xml:space="preserve">ZAUNER MMag. Harald</t>
  </si>
  <si>
    <t xml:space="preserve">Großgmain</t>
  </si>
  <si>
    <t xml:space="preserve">Salzburger Strasse 520</t>
  </si>
  <si>
    <t xml:space="preserve">ZÜNDEL Dr. Beate</t>
  </si>
  <si>
    <t xml:space="preserve">Plüddemanngasse 107a</t>
  </si>
  <si>
    <t xml:space="preserve">0316/46 38 16</t>
  </si>
  <si>
    <t xml:space="preserve">MOSER Dr. Christa</t>
  </si>
  <si>
    <t xml:space="preserve">Stubenberg am See</t>
  </si>
  <si>
    <t xml:space="preserve">Nr. 210</t>
  </si>
  <si>
    <t xml:space="preserve">03176/82440</t>
  </si>
  <si>
    <t xml:space="preserve">GAPPMAIER Mag. Alexander</t>
  </si>
  <si>
    <t xml:space="preserve">Judengasse 10</t>
  </si>
  <si>
    <t xml:space="preserve">0662/87 53 64 12</t>
  </si>
  <si>
    <t xml:space="preserve">0664/31 38 243</t>
  </si>
  <si>
    <t xml:space="preserve">0662/87 86 25</t>
  </si>
  <si>
    <t xml:space="preserve">alexander.gappmaier@salzburg.co.at</t>
  </si>
  <si>
    <t xml:space="preserve">STEFAN Mag. Susanne</t>
  </si>
  <si>
    <t xml:space="preserve">sus.stefan@gmx.net</t>
  </si>
  <si>
    <t xml:space="preserve">VOGT Mag. Friedrich</t>
  </si>
  <si>
    <t xml:space="preserve">Itzlinger Hauptstraße 14</t>
  </si>
  <si>
    <t xml:space="preserve">06132/27801/5133</t>
  </si>
  <si>
    <t xml:space="preserve">0676/96 73 337</t>
  </si>
  <si>
    <t xml:space="preserve">0632/278 01/5014</t>
  </si>
  <si>
    <t xml:space="preserve">friedrich.vogt@sva.sozvers.at</t>
  </si>
  <si>
    <t xml:space="preserve">SALOMON Mag. Agnes</t>
  </si>
  <si>
    <t xml:space="preserve">Schwarzspanierstraße 15/2/6</t>
  </si>
  <si>
    <t xml:space="preserve">0664/44 28 004</t>
  </si>
  <si>
    <t xml:space="preserve">TRINKO Mag. Regina</t>
  </si>
  <si>
    <t xml:space="preserve">Währingergürtel 141</t>
  </si>
  <si>
    <t xml:space="preserve">01/34 42 70</t>
  </si>
  <si>
    <t xml:space="preserve">ZIEGLER Mag. Anita</t>
  </si>
  <si>
    <t xml:space="preserve">Stelzhamergasse 4/3/11</t>
  </si>
  <si>
    <t xml:space="preserve">0699/ 11 64 59 52</t>
  </si>
  <si>
    <t xml:space="preserve">mag.ziegler@igl-info.at, www.igl-info.at</t>
  </si>
  <si>
    <t xml:space="preserve">PETERSHOFER-RIEDER Mag. Bettina</t>
  </si>
  <si>
    <t xml:space="preserve">Währingerstraße 15/6</t>
  </si>
  <si>
    <t xml:space="preserve">0699/107 26 437</t>
  </si>
  <si>
    <t xml:space="preserve">bettina.petershofer@aon.at</t>
  </si>
  <si>
    <t xml:space="preserve">PAL-HANDL Mag. Dr. Katharina</t>
  </si>
  <si>
    <t xml:space="preserve">Ferdinandstraße 6/1/12</t>
  </si>
  <si>
    <t xml:space="preserve">0664/89 50 816</t>
  </si>
  <si>
    <t xml:space="preserve">BRIX-PFABIGAN Mag. Andrea</t>
  </si>
  <si>
    <t xml:space="preserve">Sobieskigasse 3/9</t>
  </si>
  <si>
    <t xml:space="preserve">0699/1 317 66 30</t>
  </si>
  <si>
    <t xml:space="preserve">RESCHREITER Mag. Rosemarie</t>
  </si>
  <si>
    <t xml:space="preserve">Seidengasse 32/1/16</t>
  </si>
  <si>
    <t xml:space="preserve">0664/5367985</t>
  </si>
  <si>
    <t xml:space="preserve">office@rosemariereschreiter.at</t>
  </si>
  <si>
    <t xml:space="preserve">HARRAUER Mag. Rainer</t>
  </si>
  <si>
    <t xml:space="preserve">Krems-Stein</t>
  </si>
  <si>
    <t xml:space="preserve">Steiner Landstraße 2-4 - Justizanstalt Stein</t>
  </si>
  <si>
    <t xml:space="preserve">SCHÖFL Mag. Barbara (vorm. Mock)</t>
  </si>
  <si>
    <t xml:space="preserve">Gallneukirchen</t>
  </si>
  <si>
    <t xml:space="preserve">Alte Straße 9</t>
  </si>
  <si>
    <t xml:space="preserve">0699/12 86 10 37</t>
  </si>
  <si>
    <t xml:space="preserve">b.schoefl@gmx.at</t>
  </si>
  <si>
    <t xml:space="preserve">HIRNER Mag. Elke</t>
  </si>
  <si>
    <t xml:space="preserve">Auenbruggerplatz 30</t>
  </si>
  <si>
    <t xml:space="preserve">0664/140 17 73</t>
  </si>
  <si>
    <t xml:space="preserve">DRAXL Mag. Mario Josef</t>
  </si>
  <si>
    <t xml:space="preserve">Müllerstraße 18</t>
  </si>
  <si>
    <t xml:space="preserve">0650/55 400 26 bzw. 30</t>
  </si>
  <si>
    <t xml:space="preserve">ambulante.kinderneuropsychologie@chello.at</t>
  </si>
  <si>
    <t xml:space="preserve">KASER Dr. Herta</t>
  </si>
  <si>
    <t xml:space="preserve">Bruck/Mur</t>
  </si>
  <si>
    <t xml:space="preserve">Grazer Straße 18</t>
  </si>
  <si>
    <t xml:space="preserve">0664 / 375 16 11</t>
  </si>
  <si>
    <t xml:space="preserve">herta.kaser@aon.at</t>
  </si>
  <si>
    <t xml:space="preserve">PEMBERGER-MIKE Mag. Sigrid</t>
  </si>
  <si>
    <t xml:space="preserve">Schönfeldweg 8</t>
  </si>
  <si>
    <t xml:space="preserve">0650/367 34 77</t>
  </si>
  <si>
    <t xml:space="preserve">KALCKSTEIN (vorm. Wagner) Mag. Elisabeth</t>
  </si>
  <si>
    <t xml:space="preserve">Plenargasse 11/3</t>
  </si>
  <si>
    <t xml:space="preserve">06991/9420907</t>
  </si>
  <si>
    <t xml:space="preserve">office@kalckstein.at</t>
  </si>
  <si>
    <t xml:space="preserve">KOPF Mag. Katharina</t>
  </si>
  <si>
    <t xml:space="preserve">Breitenseer Str. 18/8</t>
  </si>
  <si>
    <t xml:space="preserve">0699/1 92 49 518</t>
  </si>
  <si>
    <t xml:space="preserve">info@kinderundjugendpsychologie.at</t>
  </si>
  <si>
    <t xml:space="preserve">KERN Mag. Petra</t>
  </si>
  <si>
    <t xml:space="preserve">Feldkellergasse 24/4</t>
  </si>
  <si>
    <t xml:space="preserve">0650/802 86 96</t>
  </si>
  <si>
    <t xml:space="preserve">praxis@petrakern.at</t>
  </si>
  <si>
    <t xml:space="preserve">St. Peter am Kammersberg</t>
  </si>
  <si>
    <t xml:space="preserve">St. Peter 157</t>
  </si>
  <si>
    <t xml:space="preserve">petra.krinetzky@utanet.at</t>
  </si>
  <si>
    <t xml:space="preserve">KAINZMAYER Mag. Ursula</t>
  </si>
  <si>
    <t xml:space="preserve">Feldmühlgasse 7/10</t>
  </si>
  <si>
    <t xml:space="preserve">0664/48 777 44</t>
  </si>
  <si>
    <t xml:space="preserve">BERNHARD-WEIXELBAUM Mag. Dr. Edith</t>
  </si>
  <si>
    <t xml:space="preserve">Krems</t>
  </si>
  <si>
    <t xml:space="preserve">Langenloiserstraße 4 - Kinderpraxis Krems Goldenes Kreuz</t>
  </si>
  <si>
    <t xml:space="preserve">0650/32 42 760</t>
  </si>
  <si>
    <t xml:space="preserve">edith.bernhard@kinderpraxis-krems.at</t>
  </si>
  <si>
    <t xml:space="preserve">SEIF Mag. Karin</t>
  </si>
  <si>
    <t xml:space="preserve">Furth</t>
  </si>
  <si>
    <t xml:space="preserve">Keramikstraße 75</t>
  </si>
  <si>
    <t xml:space="preserve">0676/702 13 10</t>
  </si>
  <si>
    <t xml:space="preserve">karin.stanek@utanet.at</t>
  </si>
  <si>
    <t xml:space="preserve">DERLER-CRESNAR Dr. Barbara</t>
  </si>
  <si>
    <t xml:space="preserve">Plüddemanngasse 19</t>
  </si>
  <si>
    <t xml:space="preserve">0676/55 87 163</t>
  </si>
  <si>
    <t xml:space="preserve">barbara.derler@cresnar.net, www.psyonline.at/derler-cresnar</t>
  </si>
  <si>
    <t xml:space="preserve">MUTSCHLECHNER Dr. Regina</t>
  </si>
  <si>
    <t xml:space="preserve">Herminengasse 13/13</t>
  </si>
  <si>
    <t xml:space="preserve">01/214 53 30</t>
  </si>
  <si>
    <t xml:space="preserve">regina.mutschlechner@wienkav.at</t>
  </si>
  <si>
    <t xml:space="preserve">THÜRRIDL Dr. Lucia</t>
  </si>
  <si>
    <t xml:space="preserve">Flurgasse 50</t>
  </si>
  <si>
    <t xml:space="preserve">0699/ 10 02 11 89</t>
  </si>
  <si>
    <t xml:space="preserve">lucia.thuerridl@liwest.at</t>
  </si>
  <si>
    <t xml:space="preserve">FELSBERGER Dr. Christine</t>
  </si>
  <si>
    <t xml:space="preserve">Fahrbachgasse 1/19</t>
  </si>
  <si>
    <t xml:space="preserve">0664/526 15 28</t>
  </si>
  <si>
    <t xml:space="preserve">HOLLERER Dr. Luise</t>
  </si>
  <si>
    <t xml:space="preserve">Lagergasse 98a</t>
  </si>
  <si>
    <t xml:space="preserve">0316/286052</t>
  </si>
  <si>
    <t xml:space="preserve">0676/477 53 28</t>
  </si>
  <si>
    <t xml:space="preserve">luise.hollerer@aon.at, www.members.aon.at/hollerer.luise</t>
  </si>
  <si>
    <t xml:space="preserve">KORAK Dr. Christine</t>
  </si>
  <si>
    <t xml:space="preserve">Griesplatz 23/20</t>
  </si>
  <si>
    <t xml:space="preserve">0316/715 417</t>
  </si>
  <si>
    <t xml:space="preserve">0650/5534143</t>
  </si>
  <si>
    <t xml:space="preserve">Christine.korak@agil.cc</t>
  </si>
  <si>
    <t xml:space="preserve">JURI Mag. Gabriele</t>
  </si>
  <si>
    <t xml:space="preserve">Eitweg</t>
  </si>
  <si>
    <t xml:space="preserve">Gemmersdorf 141</t>
  </si>
  <si>
    <t xml:space="preserve">0650/75 15 282</t>
  </si>
  <si>
    <t xml:space="preserve">TINHOF Mag. Andrea</t>
  </si>
  <si>
    <t xml:space="preserve">Alserstraße 53/12</t>
  </si>
  <si>
    <t xml:space="preserve">01/953 29 40</t>
  </si>
  <si>
    <t xml:space="preserve">0699/ 11 76 26 97</t>
  </si>
  <si>
    <t xml:space="preserve">tinhof.dorner@aon.at</t>
  </si>
  <si>
    <t xml:space="preserve">ZAUNER Mag. Christoph</t>
  </si>
  <si>
    <t xml:space="preserve">Knittelfeld</t>
  </si>
  <si>
    <t xml:space="preserve">Bahnstrasse 2a</t>
  </si>
  <si>
    <t xml:space="preserve">LENHARD Ing. Dr. Helmut</t>
  </si>
  <si>
    <t xml:space="preserve">Spittal/Drau</t>
  </si>
  <si>
    <t xml:space="preserve">Hangstraße 24</t>
  </si>
  <si>
    <t xml:space="preserve">04762/54 44 44</t>
  </si>
  <si>
    <t xml:space="preserve">04762/5022</t>
  </si>
  <si>
    <t xml:space="preserve">infar.lenhard@utanet.at</t>
  </si>
  <si>
    <t xml:space="preserve">JHALA Rhaki Mag.</t>
  </si>
  <si>
    <t xml:space="preserve">Neunkirchnerstraße 44a </t>
  </si>
  <si>
    <t xml:space="preserve">0676/611 88 54</t>
  </si>
  <si>
    <t xml:space="preserve">Bromberg</t>
  </si>
  <si>
    <t xml:space="preserve">Breitenbuch 16</t>
  </si>
  <si>
    <t xml:space="preserve">LÖFFLER Sonja Mag.</t>
  </si>
  <si>
    <t xml:space="preserve">Waidhofen/Thaya</t>
  </si>
  <si>
    <t xml:space="preserve">Schubertweg 12/Tür 109</t>
  </si>
  <si>
    <t xml:space="preserve">HAINZ Katharina Mag.</t>
  </si>
  <si>
    <t xml:space="preserve">Obere Landstraße 3</t>
  </si>
  <si>
    <t xml:space="preserve">0664/500 51 20</t>
  </si>
  <si>
    <t xml:space="preserve">Katharina.hainz@gmx.at</t>
  </si>
  <si>
    <t xml:space="preserve">Kremsergasse 26</t>
  </si>
  <si>
    <t xml:space="preserve">NIEDERMAYER Regina Mag.</t>
  </si>
  <si>
    <t xml:space="preserve">Strasshof an der Nordbahn</t>
  </si>
  <si>
    <t xml:space="preserve">Schulstraße 24</t>
  </si>
  <si>
    <t xml:space="preserve">0664/233 20 30 </t>
  </si>
  <si>
    <t xml:space="preserve">CZASCH Regina Dipl. Päd. Mag.</t>
  </si>
  <si>
    <t xml:space="preserve">Auersthal</t>
  </si>
  <si>
    <t xml:space="preserve">Haydnstraße 25</t>
  </si>
  <si>
    <t xml:space="preserve">0664/4631111</t>
  </si>
  <si>
    <t xml:space="preserve">02288/6523</t>
  </si>
  <si>
    <t xml:space="preserve">regina.czasch@univie.ac.at</t>
  </si>
  <si>
    <t xml:space="preserve">HARDY Laurence Claude Mag.</t>
  </si>
  <si>
    <t xml:space="preserve">Linzer Gaasse 32</t>
  </si>
  <si>
    <t xml:space="preserve">0699/17 070 809</t>
  </si>
  <si>
    <t xml:space="preserve">laurence.hardy@aon.at</t>
  </si>
  <si>
    <t xml:space="preserve">RENN Daniela Dr. Mag.</t>
  </si>
  <si>
    <t xml:space="preserve">Schwaz</t>
  </si>
  <si>
    <t xml:space="preserve">Swarovskistraße 1-3</t>
  </si>
  <si>
    <t xml:space="preserve">0699/100 44 441</t>
  </si>
  <si>
    <t xml:space="preserve">daniela.renn@psypraxis.org www.psypraxis.org</t>
  </si>
  <si>
    <t xml:space="preserve">HIPPLER Kathrin Dr. Mag. </t>
  </si>
  <si>
    <t xml:space="preserve">Währinger Gürtel 18-20 Universitätsklinik für Kinder- und Jugenheilkunde</t>
  </si>
  <si>
    <t xml:space="preserve">01/40400/3266</t>
  </si>
  <si>
    <t xml:space="preserve">0650/6414288</t>
  </si>
  <si>
    <t xml:space="preserve">040400/6714</t>
  </si>
  <si>
    <t xml:space="preserve">kathrin.hippler@univie.ac.at</t>
  </si>
  <si>
    <t xml:space="preserve">WALLNER Barbara Mag.</t>
  </si>
  <si>
    <t xml:space="preserve">Liechtensteinstraße 22/2 - Psychologische Praxis für Kinder, Jugendliche &amp; Familien</t>
  </si>
  <si>
    <t xml:space="preserve">0676/412 45 22</t>
  </si>
  <si>
    <t xml:space="preserve">wallner@baPSY.com</t>
  </si>
  <si>
    <t xml:space="preserve">ROSSMANN Tina Mag. (vorm. HANSBAUER)</t>
  </si>
  <si>
    <t xml:space="preserve">Linzer Gasse 4/3. Stock/Top 3</t>
  </si>
  <si>
    <t xml:space="preserve">0664/595 81 50</t>
  </si>
  <si>
    <t xml:space="preserve">tina.rossmann@gmx.at</t>
  </si>
  <si>
    <t xml:space="preserve">HEGER Mag. Gertrude </t>
  </si>
  <si>
    <t xml:space="preserve">Asperhofen</t>
  </si>
  <si>
    <t xml:space="preserve">Grabensee 23</t>
  </si>
  <si>
    <t xml:space="preserve">SCHUBERT-NEURAUTER Bettina Mag.</t>
  </si>
  <si>
    <t xml:space="preserve">Eichgraben</t>
  </si>
  <si>
    <t xml:space="preserve">Rodlhofstraße 19</t>
  </si>
  <si>
    <t xml:space="preserve">0676/713 6014</t>
  </si>
  <si>
    <t xml:space="preserve">mag.schubertneurauter@gmail.com</t>
  </si>
  <si>
    <t xml:space="preserve">DESCH Johannes Mag.</t>
  </si>
  <si>
    <t xml:space="preserve">Oberndorf</t>
  </si>
  <si>
    <t xml:space="preserve">Untersbergstr. 11</t>
  </si>
  <si>
    <t xml:space="preserve">0664/2602554</t>
  </si>
  <si>
    <t xml:space="preserve">office@psychologedesch.at</t>
  </si>
  <si>
    <t xml:space="preserve">GEDL Andrea Mag.</t>
  </si>
  <si>
    <t xml:space="preserve">M. Schadek-Gasse 31</t>
  </si>
  <si>
    <t xml:space="preserve">0660/657 58 47</t>
  </si>
  <si>
    <t xml:space="preserve">andrea.gedl@drei.at</t>
  </si>
  <si>
    <t xml:space="preserve">Honorius-Burgerstraße 3</t>
  </si>
  <si>
    <t xml:space="preserve">Baumgartner Höhe 1</t>
  </si>
  <si>
    <t xml:space="preserve">01/91 060/14 239</t>
  </si>
  <si>
    <t xml:space="preserve">HINTERSTEINER Mag. Renate</t>
  </si>
  <si>
    <t xml:space="preserve">Alumnatsgasse 4</t>
  </si>
  <si>
    <t xml:space="preserve">0664/464 31 41</t>
  </si>
  <si>
    <t xml:space="preserve">r_hintersteiner@gmx.at</t>
  </si>
  <si>
    <t xml:space="preserve">SLABINA Mag. Michaela</t>
  </si>
  <si>
    <t xml:space="preserve">Prandaugasse 60/10</t>
  </si>
  <si>
    <t xml:space="preserve">0699/11 30 13 13</t>
  </si>
  <si>
    <t xml:space="preserve">michaela.slabina@chello.at</t>
  </si>
  <si>
    <t xml:space="preserve">CANCOLA Dr. Reingard</t>
  </si>
  <si>
    <t xml:space="preserve">Gardegasse 9/13</t>
  </si>
  <si>
    <t xml:space="preserve">0699/ 15 862 862</t>
  </si>
  <si>
    <t xml:space="preserve">reingard.cancola@chello.at</t>
  </si>
  <si>
    <t xml:space="preserve">PLATZ Dr. Marialuise</t>
  </si>
  <si>
    <t xml:space="preserve">Hasenauerstraße 18/5</t>
  </si>
  <si>
    <t xml:space="preserve">01/876 91 63</t>
  </si>
  <si>
    <t xml:space="preserve">0664/40 39 540</t>
  </si>
  <si>
    <t xml:space="preserve">maria-luise.platz@aon.at</t>
  </si>
  <si>
    <t xml:space="preserve">KRUPAN Claudia Mag.</t>
  </si>
  <si>
    <t xml:space="preserve">Guglgasse 12/C3/374</t>
  </si>
  <si>
    <t xml:space="preserve">0699/192 0 91 30</t>
  </si>
  <si>
    <t xml:space="preserve">claudia.krupan@gmx.at</t>
  </si>
  <si>
    <t xml:space="preserve">MADERTHANER Gertrude Mag.</t>
  </si>
  <si>
    <t xml:space="preserve">Andreasgasse 4/20</t>
  </si>
  <si>
    <t xml:space="preserve">0650/ 74 17 277</t>
  </si>
  <si>
    <t xml:space="preserve">klinische.psypraxis@gmx.at</t>
  </si>
  <si>
    <t xml:space="preserve">REICH Mag. Petra</t>
  </si>
  <si>
    <t xml:space="preserve">Bellevuestraße 14/4</t>
  </si>
  <si>
    <t xml:space="preserve">01/532 55 00</t>
  </si>
  <si>
    <t xml:space="preserve">0676/406 5353</t>
  </si>
  <si>
    <t xml:space="preserve">01/532 55 00 70</t>
  </si>
  <si>
    <t xml:space="preserve">p.reich@c3gmbh.at</t>
  </si>
  <si>
    <t xml:space="preserve">Pfaffenschlag</t>
  </si>
  <si>
    <t xml:space="preserve">Arnolz 1</t>
  </si>
  <si>
    <t xml:space="preserve">PINK Mag. Gerald</t>
  </si>
  <si>
    <t xml:space="preserve">Fronleiten</t>
  </si>
  <si>
    <t xml:space="preserve">Hauptplatz 27</t>
  </si>
  <si>
    <t xml:space="preserve">0650/510 9457</t>
  </si>
  <si>
    <t xml:space="preserve">GUTKNECHT Mag. Verena</t>
  </si>
  <si>
    <t xml:space="preserve">Maria Enzersdorf/Südstadt</t>
  </si>
  <si>
    <t xml:space="preserve">Donaustraße 95/2</t>
  </si>
  <si>
    <t xml:space="preserve">0699/102 44 161</t>
  </si>
  <si>
    <t xml:space="preserve">vgutknecht@aon.at</t>
  </si>
  <si>
    <t xml:space="preserve">GSTÄTTNER Mag. Reinhard</t>
  </si>
  <si>
    <t xml:space="preserve">Hütteldorfer Straße 130c/4/66</t>
  </si>
  <si>
    <t xml:space="preserve">01/944 18 11</t>
  </si>
  <si>
    <t xml:space="preserve">www.psychologie-penzing.at</t>
  </si>
  <si>
    <t xml:space="preserve">KUCERA Dr. Mag. Andrea</t>
  </si>
  <si>
    <t xml:space="preserve">Wilhelmstraße 45/EG/1</t>
  </si>
  <si>
    <t xml:space="preserve">0676/35 85 299</t>
  </si>
  <si>
    <t xml:space="preserve">info@kucera.at; www.drkucera.at</t>
  </si>
  <si>
    <t xml:space="preserve">Tulln</t>
  </si>
  <si>
    <t xml:space="preserve">Nußallee 9</t>
  </si>
  <si>
    <t xml:space="preserve">STACHER-LINHART Mag. Michaela</t>
  </si>
  <si>
    <t xml:space="preserve">Körösistraße 56/5/28</t>
  </si>
  <si>
    <t xml:space="preserve">0664/2119131</t>
  </si>
  <si>
    <t xml:space="preserve">KOHLA MMag. DDr. Sabine</t>
  </si>
  <si>
    <t xml:space="preserve">Althofen</t>
  </si>
  <si>
    <t xml:space="preserve">Höpfnerstraße 16</t>
  </si>
  <si>
    <t xml:space="preserve">0664/3101 491</t>
  </si>
  <si>
    <t xml:space="preserve">dr.sabine.kohla@aon.at</t>
  </si>
  <si>
    <t xml:space="preserve">SLUGA Mag. Karin (vorm. BUCINA)</t>
  </si>
  <si>
    <t xml:space="preserve">Radelmayergasse 3</t>
  </si>
  <si>
    <t xml:space="preserve">0699/1010 71 41</t>
  </si>
  <si>
    <t xml:space="preserve">karin@sluga.at</t>
  </si>
  <si>
    <t xml:space="preserve">KATZBECK Mag. Christian</t>
  </si>
  <si>
    <t xml:space="preserve">Anzengruberstraße 47</t>
  </si>
  <si>
    <t xml:space="preserve">01/97 97 282</t>
  </si>
  <si>
    <t xml:space="preserve">01/97 97 282 16</t>
  </si>
  <si>
    <t xml:space="preserve">ch.katzbeck@utanet.at</t>
  </si>
  <si>
    <t xml:space="preserve">MÜHLBACHER Mag. Brigitta</t>
  </si>
  <si>
    <t xml:space="preserve">Linzer Straße 474/1/1</t>
  </si>
  <si>
    <t xml:space="preserve">SCHUBERT Univ.Prof. Dr. Maria Theresia</t>
  </si>
  <si>
    <t xml:space="preserve">Währinger Gürtel 18-20 (AKH)</t>
  </si>
  <si>
    <t xml:space="preserve">01/40 400/ 3272 od. 3266</t>
  </si>
  <si>
    <t xml:space="preserve">maria.schubert@meduniwien.ac.at</t>
  </si>
  <si>
    <t xml:space="preserve">INGERLE  Mag. Esther (ehem. Stadlmaier)</t>
  </si>
  <si>
    <t xml:space="preserve">Hietzinger Hauptstraße 143</t>
  </si>
  <si>
    <t xml:space="preserve">0650/936 7887</t>
  </si>
  <si>
    <t xml:space="preserve">kinderpsychologie@gmx.at</t>
  </si>
  <si>
    <t xml:space="preserve">PRESLMAYR Mag. Linda</t>
  </si>
  <si>
    <t xml:space="preserve">Alszeile 91-93/ 15</t>
  </si>
  <si>
    <t xml:space="preserve">01/408 60 64</t>
  </si>
  <si>
    <t xml:space="preserve">0676/54 10 676</t>
  </si>
  <si>
    <t xml:space="preserve">01/408 60 64 12</t>
  </si>
  <si>
    <t xml:space="preserve">linda.preslmayr@psychologie-wien.at, www.psychologie-wien.at</t>
  </si>
  <si>
    <t xml:space="preserve">SENEKOWITSCH Mag. Tanja</t>
  </si>
  <si>
    <t xml:space="preserve">Obkirchergasse 36/1</t>
  </si>
  <si>
    <t xml:space="preserve">0676/405 26 34</t>
  </si>
  <si>
    <t xml:space="preserve">t.senekowitsch@aon.at</t>
  </si>
  <si>
    <t xml:space="preserve">ROYER Mag. Barbara</t>
  </si>
  <si>
    <t xml:space="preserve">Merangasse 53</t>
  </si>
  <si>
    <t xml:space="preserve">0699/10 32 84 25</t>
  </si>
  <si>
    <t xml:space="preserve">barbara.royer@gmx.net</t>
  </si>
  <si>
    <t xml:space="preserve">PREINFALK Mag. phil. Nora</t>
  </si>
  <si>
    <t xml:space="preserve">Moosbrunn</t>
  </si>
  <si>
    <t xml:space="preserve">Trumauerstraße 7/1/2, Praxis Dr. med. univ. Sandra Stangel</t>
  </si>
  <si>
    <t xml:space="preserve">0680/111 56 72</t>
  </si>
  <si>
    <t xml:space="preserve">02162/623 67</t>
  </si>
  <si>
    <t xml:space="preserve">nora.preinfalk@aon.at</t>
  </si>
  <si>
    <t xml:space="preserve">WOLKERSTORFER Dr. Martin</t>
  </si>
  <si>
    <t xml:space="preserve">Schrannengasse 2</t>
  </si>
  <si>
    <t xml:space="preserve">0662/844522</t>
  </si>
  <si>
    <t xml:space="preserve">m.wolkerstorfer@tele2.at</t>
  </si>
  <si>
    <t xml:space="preserve">JÄGER-WALDAU Dr. Wolfgang</t>
  </si>
  <si>
    <t xml:space="preserve">Wolf-Dietrichstr. 6a</t>
  </si>
  <si>
    <t xml:space="preserve">0662/87 73 05</t>
  </si>
  <si>
    <t xml:space="preserve">TAFERNER Mag. Olivia</t>
  </si>
  <si>
    <t xml:space="preserve">Kastellfeldgasse 20/2</t>
  </si>
  <si>
    <t xml:space="preserve">0316/83 74 DW 9912</t>
  </si>
  <si>
    <t xml:space="preserve">0676/35 30 693</t>
  </si>
  <si>
    <t xml:space="preserve">0316/8374 DW 99128</t>
  </si>
  <si>
    <t xml:space="preserve">psychologie.taferner@inode.at</t>
  </si>
  <si>
    <t xml:space="preserve">MÖSSNER MMag. Dr. Christian</t>
  </si>
  <si>
    <t xml:space="preserve">Wassergasse 8/18</t>
  </si>
  <si>
    <t xml:space="preserve">0650/250 10 33</t>
  </si>
  <si>
    <t xml:space="preserve">christian.moessner@bbwalkabout.at</t>
  </si>
  <si>
    <t xml:space="preserve">EDER-ROTH Dr. Heide</t>
  </si>
  <si>
    <t xml:space="preserve">Gamlitz</t>
  </si>
  <si>
    <t xml:space="preserve">Rechbauersiedlung 346</t>
  </si>
  <si>
    <t xml:space="preserve">0664/322 97 55</t>
  </si>
  <si>
    <t xml:space="preserve">WEHRSCHÜTZ Mag. Michael</t>
  </si>
  <si>
    <t xml:space="preserve">Grenadiergasse 36/17</t>
  </si>
  <si>
    <t xml:space="preserve">0650/781 63 27</t>
  </si>
  <si>
    <t xml:space="preserve">ÖTSCH Mag. Sandra</t>
  </si>
  <si>
    <t xml:space="preserve">Staudgasse 17/18</t>
  </si>
  <si>
    <t xml:space="preserve">0676/603 69 97</t>
  </si>
  <si>
    <t xml:space="preserve">office@neuropraxis.at</t>
  </si>
  <si>
    <t xml:space="preserve">BAUMGARTNER Mag. Elisabeth</t>
  </si>
  <si>
    <t xml:space="preserve">Salvatorgasse 3/19</t>
  </si>
  <si>
    <t xml:space="preserve">01/533 81 32</t>
  </si>
  <si>
    <t xml:space="preserve">0676/422 89 77</t>
  </si>
  <si>
    <t xml:space="preserve">01/533 81 32-2</t>
  </si>
  <si>
    <t xml:space="preserve">e.baumgartner@salvatorgasse.com</t>
  </si>
  <si>
    <t xml:space="preserve">STRASSER Dr. Renate</t>
  </si>
  <si>
    <t xml:space="preserve">Hartäckerstraße 23/1</t>
  </si>
  <si>
    <t xml:space="preserve">01/368 37 41</t>
  </si>
  <si>
    <t xml:space="preserve">renate_strasser@aon.at</t>
  </si>
  <si>
    <t xml:space="preserve">KOCH-KIEDL Mag. Marion</t>
  </si>
  <si>
    <t xml:space="preserve">Panoramagasse 21</t>
  </si>
  <si>
    <t xml:space="preserve">0650/253 24 58</t>
  </si>
  <si>
    <t xml:space="preserve">marikoch@lycos.de</t>
  </si>
  <si>
    <t xml:space="preserve">PRISLINGER Mag. Birgit</t>
  </si>
  <si>
    <t xml:space="preserve">Groß-Enzersdorf</t>
  </si>
  <si>
    <t xml:space="preserve">Elisabethstrasse 7</t>
  </si>
  <si>
    <t xml:space="preserve">0650/7736329</t>
  </si>
  <si>
    <t xml:space="preserve">birgit_prislinger@yahoo.de</t>
  </si>
  <si>
    <t xml:space="preserve">WIDL Mag. Hermine Anna</t>
  </si>
  <si>
    <t xml:space="preserve">Hauptplatz 16</t>
  </si>
  <si>
    <t xml:space="preserve">02262/74465</t>
  </si>
  <si>
    <t xml:space="preserve">hermine.widl@aon.at</t>
  </si>
  <si>
    <t xml:space="preserve">Sparkassengasse 36</t>
  </si>
  <si>
    <t xml:space="preserve">02952/20313</t>
  </si>
  <si>
    <t xml:space="preserve">GOLLIA Mag. Annelies</t>
  </si>
  <si>
    <t xml:space="preserve">Perchtoldsdorf</t>
  </si>
  <si>
    <t xml:space="preserve">Eisenhüttelgasse 25</t>
  </si>
  <si>
    <t xml:space="preserve">0664/95 94 862</t>
  </si>
  <si>
    <t xml:space="preserve">a.gollia@aon.at</t>
  </si>
  <si>
    <t xml:space="preserve">WOHLKÖNIG Mag. Michael</t>
  </si>
  <si>
    <t xml:space="preserve">Prof. Franz-Spath-Ring 29/43</t>
  </si>
  <si>
    <t xml:space="preserve">0676/5112763</t>
  </si>
  <si>
    <t xml:space="preserve">willkommen@mwpsychologie.at</t>
  </si>
  <si>
    <t xml:space="preserve">KIRSCHNER Mag. Dr. Johann</t>
  </si>
  <si>
    <t xml:space="preserve">Grödig</t>
  </si>
  <si>
    <t xml:space="preserve">Kellerstraße 15</t>
  </si>
  <si>
    <t xml:space="preserve">0664/28 25 117</t>
  </si>
  <si>
    <t xml:space="preserve">jkirschner@sbg.at</t>
  </si>
  <si>
    <t xml:space="preserve">RAMBAUSKE-MARTINEK Mag. Dr. Lucie</t>
  </si>
  <si>
    <t xml:space="preserve">Großgmain/Hinterreit</t>
  </si>
  <si>
    <t xml:space="preserve">Randersbergweg 688</t>
  </si>
  <si>
    <t xml:space="preserve">0650/821 84 88</t>
  </si>
  <si>
    <t xml:space="preserve">rambauske-martinek@gmx.at</t>
  </si>
  <si>
    <t xml:space="preserve">LILLIE Mag. Kirstin</t>
  </si>
  <si>
    <t xml:space="preserve">Linzer Straße 382 Top 5</t>
  </si>
  <si>
    <t xml:space="preserve">HOLZMANN Mag. Patricia</t>
  </si>
  <si>
    <t xml:space="preserve">Rechte Bahngasse 14/9</t>
  </si>
  <si>
    <t xml:space="preserve">0676/426 04 09</t>
  </si>
  <si>
    <t xml:space="preserve">patricia.poerscht@gmx.at</t>
  </si>
  <si>
    <t xml:space="preserve">SCHMIDL Dr. Elke</t>
  </si>
  <si>
    <t xml:space="preserve">Riedstraße 68</t>
  </si>
  <si>
    <t xml:space="preserve">0676/433 19 13</t>
  </si>
  <si>
    <t xml:space="preserve">elke.schmidl@aon.at</t>
  </si>
  <si>
    <t xml:space="preserve">SCHILLER Mag. Rosemarie</t>
  </si>
  <si>
    <t xml:space="preserve">Burggasse 40/3</t>
  </si>
  <si>
    <t xml:space="preserve">0699/ 185 79 005</t>
  </si>
  <si>
    <t xml:space="preserve">KERSCHBAUMER Mag. Ute-Karmen</t>
  </si>
  <si>
    <t xml:space="preserve">Landskroner Siedlerstraße 35</t>
  </si>
  <si>
    <t xml:space="preserve">0664/425 17 57</t>
  </si>
  <si>
    <t xml:space="preserve">BRUNNER Mag. Barbara</t>
  </si>
  <si>
    <t xml:space="preserve">Bergstraße 2</t>
  </si>
  <si>
    <t xml:space="preserve">0664/468 49 92</t>
  </si>
  <si>
    <t xml:space="preserve">RUPRECHT Mag. Jasmin</t>
  </si>
  <si>
    <t xml:space="preserve">Villach</t>
  </si>
  <si>
    <t xml:space="preserve">Grotteneggstraße 14</t>
  </si>
  <si>
    <t xml:space="preserve">j.ruprecht@gmx.at</t>
  </si>
  <si>
    <t xml:space="preserve">POHL Dr. Mag. Arthur</t>
  </si>
  <si>
    <t xml:space="preserve">Absam - Tirol</t>
  </si>
  <si>
    <t xml:space="preserve">Villandererweg 34</t>
  </si>
  <si>
    <t xml:space="preserve">0699/113 507 82</t>
  </si>
  <si>
    <t xml:space="preserve">ArthurPohl@gmx.at</t>
  </si>
  <si>
    <t xml:space="preserve">KALTENBRUNNER  Mag. Andrea</t>
  </si>
  <si>
    <t xml:space="preserve">Mistelbach a.d. Zaya</t>
  </si>
  <si>
    <t xml:space="preserve">Oberhofer Straße 135/4</t>
  </si>
  <si>
    <t xml:space="preserve">0680/2021013</t>
  </si>
  <si>
    <t xml:space="preserve">FALKENSTEINER Mag. Gabriele</t>
  </si>
  <si>
    <t xml:space="preserve">Rosenhügrlstr.192</t>
  </si>
  <si>
    <t xml:space="preserve">0650/319 93 77</t>
  </si>
  <si>
    <t xml:space="preserve">g.falkensteiner@gmx.at</t>
  </si>
  <si>
    <t xml:space="preserve">ARRER Mag. Sylvia</t>
  </si>
  <si>
    <t xml:space="preserve">Rüsthausgasse 2 - Institut für therapeutische Gesundheitsförderung</t>
  </si>
  <si>
    <t xml:space="preserve">03452/84 209</t>
  </si>
  <si>
    <t xml:space="preserve">FRUCHT Dr. Sonja</t>
  </si>
  <si>
    <t xml:space="preserve">Sternwartestraße 59/1</t>
  </si>
  <si>
    <t xml:space="preserve">01/47 04 265</t>
  </si>
  <si>
    <t xml:space="preserve">PUHR Mag. Claudia</t>
  </si>
  <si>
    <t xml:space="preserve">Perchtoldsdorferstrasse 7/9</t>
  </si>
  <si>
    <t xml:space="preserve">0650/22 13 527</t>
  </si>
  <si>
    <t xml:space="preserve">01/86 58 220</t>
  </si>
  <si>
    <t xml:space="preserve">claudia.puhr@aon.at</t>
  </si>
  <si>
    <t xml:space="preserve">ENGEL Mag. Erika</t>
  </si>
  <si>
    <t xml:space="preserve">0664/17 15 605</t>
  </si>
  <si>
    <t xml:space="preserve">03452/ 84 209</t>
  </si>
  <si>
    <t xml:space="preserve">erika.engel@therapie-leibnitz.at</t>
  </si>
  <si>
    <t xml:space="preserve">VEVERKA Mag. Elisabeth-Maria (vormals KÖRMER)</t>
  </si>
  <si>
    <t xml:space="preserve">Seyring</t>
  </si>
  <si>
    <t xml:space="preserve">Haupstrasse 30</t>
  </si>
  <si>
    <t xml:space="preserve">0699/19 24 94 13</t>
  </si>
  <si>
    <t xml:space="preserve">FUCHS Mag. Petra</t>
  </si>
  <si>
    <t xml:space="preserve">Erlaaer Strasse 55-63/2/Ord.</t>
  </si>
  <si>
    <t xml:space="preserve">0699/ 124 519 18</t>
  </si>
  <si>
    <t xml:space="preserve">petra.proeglhoef@gmail.com</t>
  </si>
  <si>
    <t xml:space="preserve">KOLARIC Mag. Martina</t>
  </si>
  <si>
    <t xml:space="preserve">St. Peter-Hauptstraße 50</t>
  </si>
  <si>
    <t xml:space="preserve">0676/616 55 72</t>
  </si>
  <si>
    <t xml:space="preserve">martina.kolaric@tmo.at</t>
  </si>
  <si>
    <t xml:space="preserve">BAUCH-PRATER Mag. Dr. Sonja</t>
  </si>
  <si>
    <t xml:space="preserve">Hofstetten-Grünau</t>
  </si>
  <si>
    <t xml:space="preserve">Rosenstraße14</t>
  </si>
  <si>
    <t xml:space="preserve">0650/2900799</t>
  </si>
  <si>
    <t xml:space="preserve">sonja.bauch@kabsi.at</t>
  </si>
  <si>
    <t xml:space="preserve">FUCHS Mag. Karin</t>
  </si>
  <si>
    <t xml:space="preserve">Eddith-Stein-Weg 5/2</t>
  </si>
  <si>
    <t xml:space="preserve">GRUBER Mag. Eva</t>
  </si>
  <si>
    <t xml:space="preserve">Uetzgasse 4</t>
  </si>
  <si>
    <t xml:space="preserve">01/ 402 39 33</t>
  </si>
  <si>
    <t xml:space="preserve">0664/ 95 94 862</t>
  </si>
  <si>
    <t xml:space="preserve">WITTICH Mag. Elisabeth</t>
  </si>
  <si>
    <t xml:space="preserve">0699/814 14 789</t>
  </si>
  <si>
    <t xml:space="preserve">Strasserngasse 7</t>
  </si>
  <si>
    <t xml:space="preserve">Schillerstraße 31/5</t>
  </si>
  <si>
    <t xml:space="preserve">Schulgasse 8/4</t>
  </si>
  <si>
    <t xml:space="preserve">Kahlenbergerstraße 2b/ 2/ 8</t>
  </si>
  <si>
    <t xml:space="preserve">Weyer</t>
  </si>
  <si>
    <t xml:space="preserve">Oberer Kirchenweg 2</t>
  </si>
  <si>
    <t xml:space="preserve">0664/ 28 39 336</t>
  </si>
  <si>
    <t xml:space="preserve">Knollerstraße 5/6</t>
  </si>
  <si>
    <t xml:space="preserve">Martinhofstraße 76</t>
  </si>
  <si>
    <t xml:space="preserve">0316/28 60 52</t>
  </si>
  <si>
    <t xml:space="preserve">0676/47 75 328</t>
  </si>
  <si>
    <t xml:space="preserve">01/416 89 81</t>
  </si>
  <si>
    <t xml:space="preserve">0699/ 100 69 017</t>
  </si>
  <si>
    <t xml:space="preserve">BRENNER Mag. Birgit</t>
  </si>
  <si>
    <t xml:space="preserve">Radetzkystraße 18/2/5</t>
  </si>
  <si>
    <t xml:space="preserve">0699/110 80 261</t>
  </si>
  <si>
    <t xml:space="preserve">birgitbrenner1@gmx.at</t>
  </si>
  <si>
    <t xml:space="preserve">POISINGER Mag. Elisabeth</t>
  </si>
  <si>
    <t xml:space="preserve">Simmerimger Hauptstrasse 47</t>
  </si>
  <si>
    <t xml:space="preserve">0681/107 12 711</t>
  </si>
  <si>
    <t xml:space="preserve">elisabeth@poisinger.at, www.poisinger.at</t>
  </si>
  <si>
    <t xml:space="preserve">Zistersdorf</t>
  </si>
  <si>
    <t xml:space="preserve">Hauptstraße 51</t>
  </si>
  <si>
    <t xml:space="preserve">Wilhelmsburg</t>
  </si>
  <si>
    <t xml:space="preserve">Grubtalsiedlung I/13A</t>
  </si>
  <si>
    <t xml:space="preserve">0664/38 09 967</t>
  </si>
  <si>
    <t xml:space="preserve">HOFBAUER Mag. Daniela</t>
  </si>
  <si>
    <t xml:space="preserve">Praterstrasse 8/16</t>
  </si>
  <si>
    <t xml:space="preserve">BOHRN Dr. Karl</t>
  </si>
  <si>
    <t xml:space="preserve">Linke Wienzeile 112/4 - Institut für Sozial- und Gesundheitspsychologie</t>
  </si>
  <si>
    <t xml:space="preserve">01/78 61 810</t>
  </si>
  <si>
    <t xml:space="preserve">01/78 61 810 77</t>
  </si>
  <si>
    <t xml:space="preserve">SPITZ Mag. Sabine S.</t>
  </si>
  <si>
    <t xml:space="preserve">0699/192 012 44</t>
  </si>
  <si>
    <t xml:space="preserve">sabine.s.spitz@chello.at, http://psyche-spitz.com</t>
  </si>
  <si>
    <t xml:space="preserve">WIENER Mag. Barbara</t>
  </si>
  <si>
    <t xml:space="preserve">Komödiengasse 1</t>
  </si>
  <si>
    <t xml:space="preserve">01/2120488</t>
  </si>
  <si>
    <t xml:space="preserve">zentrumpuun</t>
  </si>
  <si>
    <t xml:space="preserve">FINK Mag.  Dr. Alexander </t>
  </si>
  <si>
    <t xml:space="preserve">Berchtesgadner Straße 35b/Top 7</t>
  </si>
  <si>
    <t xml:space="preserve">0664/1488704</t>
  </si>
  <si>
    <t xml:space="preserve">fink.alexanderberuf@yahoo.de</t>
  </si>
  <si>
    <t xml:space="preserve">REICH-ROHRWIG Mag. Valerie</t>
  </si>
  <si>
    <t xml:space="preserve">Porzellangasse 41</t>
  </si>
  <si>
    <t xml:space="preserve">ZACH Mag. Andrea</t>
  </si>
  <si>
    <t xml:space="preserve">Maria Enzersdorf</t>
  </si>
  <si>
    <t xml:space="preserve">Franz Keimgasse 3</t>
  </si>
  <si>
    <t xml:space="preserve">02236/36 70 00</t>
  </si>
  <si>
    <t xml:space="preserve">andrea.zach@kabsi.at</t>
  </si>
  <si>
    <t xml:space="preserve">DAXENBICHLER Mag. Ursula</t>
  </si>
  <si>
    <t xml:space="preserve">Auf den Steineckeln 10</t>
  </si>
  <si>
    <t xml:space="preserve">Billrothstraße 78 - Psychologische Praxis im Rudolfinerhaus</t>
  </si>
  <si>
    <t xml:space="preserve">01/360 36 5900</t>
  </si>
  <si>
    <t xml:space="preserve">0676/40 65 353</t>
  </si>
  <si>
    <t xml:space="preserve">Weidling-Klosterneuburg</t>
  </si>
  <si>
    <t xml:space="preserve">Hauptstraße 49g</t>
  </si>
  <si>
    <t xml:space="preserve">0676/61 26 074 </t>
  </si>
  <si>
    <t xml:space="preserve">Kalsdorf</t>
  </si>
  <si>
    <t xml:space="preserve">Kiesweg 11</t>
  </si>
  <si>
    <t xml:space="preserve">Liezen</t>
  </si>
  <si>
    <t xml:space="preserve">Fronleichnamsweg 9a/VI</t>
  </si>
  <si>
    <t xml:space="preserve">03612/23 907</t>
  </si>
  <si>
    <t xml:space="preserve">Bergstraße 2/1. Stock</t>
  </si>
  <si>
    <t xml:space="preserve">03452/76 677</t>
  </si>
  <si>
    <t xml:space="preserve">PROKESCH-EGGER Mag. Andrea</t>
  </si>
  <si>
    <t xml:space="preserve">Spittal an der Drau</t>
  </si>
  <si>
    <t xml:space="preserve">Bahnhofstrasse 8a</t>
  </si>
  <si>
    <t xml:space="preserve">KÖNIG Mag. Marianne</t>
  </si>
  <si>
    <t xml:space="preserve">Wilhelmstraße 38/9</t>
  </si>
  <si>
    <t xml:space="preserve">0664/941 68 59</t>
  </si>
  <si>
    <t xml:space="preserve">MORA PINZON Mag. Karin</t>
  </si>
  <si>
    <t xml:space="preserve">Altlengbach</t>
  </si>
  <si>
    <t xml:space="preserve">Großenbergstrasse 150/2</t>
  </si>
  <si>
    <t xml:space="preserve">MITTENDORFER Mag. Angelika</t>
  </si>
  <si>
    <t xml:space="preserve">Karl Eybl Gasse 5 - Niederösterreichische Hilfswerk</t>
  </si>
  <si>
    <t xml:space="preserve">0676/8787 44 307</t>
  </si>
  <si>
    <t xml:space="preserve">WINKLER Mag. Patricia</t>
  </si>
  <si>
    <t xml:space="preserve">Wassergasse 2/24 - Entwicklungs-, Lern- und Familienpsychologie</t>
  </si>
  <si>
    <t xml:space="preserve">0650/748 48 90</t>
  </si>
  <si>
    <t xml:space="preserve">KOLLER Dr. Waltraud</t>
  </si>
  <si>
    <t xml:space="preserve">Verein für psychische und soziale Lebensberatung</t>
  </si>
  <si>
    <t xml:space="preserve">03512/744 50</t>
  </si>
  <si>
    <t xml:space="preserve">BOHRN Dr. Aida</t>
  </si>
  <si>
    <t xml:space="preserve">Linke Wienzeile 112/4 </t>
  </si>
  <si>
    <t xml:space="preserve">KHALILI-LANGER Mag. Barbara</t>
  </si>
  <si>
    <t xml:space="preserve">Rüdengasse 11</t>
  </si>
  <si>
    <t xml:space="preserve">BLAAS Mag. Sandra</t>
  </si>
  <si>
    <t xml:space="preserve">Marokkanergasse 18</t>
  </si>
  <si>
    <t xml:space="preserve">KIENZL Mag. Johanna</t>
  </si>
  <si>
    <t xml:space="preserve">Fuhrmannsgasse 2a</t>
  </si>
  <si>
    <t xml:space="preserve">Kaltenleutgebnerstraße 13A/23</t>
  </si>
  <si>
    <t xml:space="preserve">KHULL-KHOLWALD Mag. Katrin</t>
  </si>
  <si>
    <t xml:space="preserve">Rotmoosweg 1</t>
  </si>
  <si>
    <t xml:space="preserve">0676/62666380</t>
  </si>
  <si>
    <t xml:space="preserve">katrin.khull@gmx.at</t>
  </si>
  <si>
    <t xml:space="preserve">HAWELKA Mag. Barbara</t>
  </si>
  <si>
    <t xml:space="preserve">Enzesafeld-Lindabrunn</t>
  </si>
  <si>
    <t xml:space="preserve">Neubaugasse 7</t>
  </si>
  <si>
    <t xml:space="preserve">0699/11069977</t>
  </si>
  <si>
    <t xml:space="preserve">hawelka.barbara@gmail.com</t>
  </si>
  <si>
    <t xml:space="preserve">FASTHUBER Mag. Edith</t>
  </si>
  <si>
    <t xml:space="preserve">Marco-Polo-Straße 8</t>
  </si>
  <si>
    <t xml:space="preserve">0650/8102773</t>
  </si>
  <si>
    <t xml:space="preserve">edith.fasthuber@liwest.at</t>
  </si>
  <si>
    <t xml:space="preserve">HOFER Mag. Elisabeth</t>
  </si>
  <si>
    <t xml:space="preserve">Feldgasse 31/19</t>
  </si>
  <si>
    <t xml:space="preserve">0680/110 54 88</t>
  </si>
  <si>
    <t xml:space="preserve">elisabeth.hofer@kabsi.at</t>
  </si>
  <si>
    <t xml:space="preserve">WINDISCHHOFER Mag. Barbara</t>
  </si>
  <si>
    <t xml:space="preserve">Schneckgasse 11</t>
  </si>
  <si>
    <t xml:space="preserve">ZADNIKAR MMag. Ingeborg</t>
  </si>
  <si>
    <t xml:space="preserve">Celonweg 1</t>
  </si>
  <si>
    <t xml:space="preserve">RIEMER Dr. Brigitte</t>
  </si>
  <si>
    <t xml:space="preserve">Behaimstrasse 2</t>
  </si>
  <si>
    <t xml:space="preserve">HOFMANN Mag. Irene</t>
  </si>
  <si>
    <t xml:space="preserve">Wilhelm-Thöny-Straße 6</t>
  </si>
  <si>
    <t xml:space="preserve">0676/93 55 195</t>
  </si>
  <si>
    <t xml:space="preserve">RAUHOFER Mag. Silvia</t>
  </si>
  <si>
    <t xml:space="preserve">Sieveringer Straße 32a</t>
  </si>
  <si>
    <t xml:space="preserve">0664/993 10 17</t>
  </si>
  <si>
    <t xml:space="preserve">rauhofer@chello.at</t>
  </si>
  <si>
    <t xml:space="preserve">FRABERGER Dr. Georg</t>
  </si>
  <si>
    <t xml:space="preserve">Heiligenstädter Straße 58-63 - Ordinationszentrum Privatklinik Döbling</t>
  </si>
  <si>
    <t xml:space="preserve">0699/10 18 70 61</t>
  </si>
  <si>
    <t xml:space="preserve">office.fraberger@chello.at</t>
  </si>
  <si>
    <t xml:space="preserve">SZYNKARIUK-STÖCKL</t>
  </si>
  <si>
    <t xml:space="preserve">Lichtentalergasse 22/16</t>
  </si>
  <si>
    <t xml:space="preserve">0676/67 191 23</t>
  </si>
  <si>
    <t xml:space="preserve">SCHULLER Mag. Daniela</t>
  </si>
  <si>
    <t xml:space="preserve">Schießstattstrasse 18</t>
  </si>
  <si>
    <t xml:space="preserve">MONDL Mag. Martina</t>
  </si>
  <si>
    <t xml:space="preserve">Melk</t>
  </si>
  <si>
    <t xml:space="preserve">Herriederstraße 25/3</t>
  </si>
  <si>
    <t xml:space="preserve">LESKY Dr. Jürgen</t>
  </si>
  <si>
    <t xml:space="preserve">Karl-Morre-Straße 79</t>
  </si>
  <si>
    <t xml:space="preserve">0676/90 44 160</t>
  </si>
  <si>
    <t xml:space="preserve">FASCHING Mag. Andrea</t>
  </si>
  <si>
    <t xml:space="preserve">Mondscheingasse 8</t>
  </si>
  <si>
    <t xml:space="preserve">0676/6489912</t>
  </si>
  <si>
    <t xml:space="preserve">REUTEMANN Dr. Petra</t>
  </si>
  <si>
    <t xml:space="preserve">Friedensstraße 51</t>
  </si>
  <si>
    <t xml:space="preserve">0680/2080036</t>
  </si>
  <si>
    <t xml:space="preserve">petra_reutemann@hotmail.com</t>
  </si>
  <si>
    <t xml:space="preserve">WIESER Mag. Bettina</t>
  </si>
  <si>
    <t xml:space="preserve">Siezenheim</t>
  </si>
  <si>
    <t xml:space="preserve">Angerstraße 10 - Pro Mente Salzburg</t>
  </si>
  <si>
    <t xml:space="preserve">KONRAD Mag. Claudia</t>
  </si>
  <si>
    <t xml:space="preserve">Feßgasse 10/8</t>
  </si>
  <si>
    <t xml:space="preserve">0699/19265671</t>
  </si>
  <si>
    <t xml:space="preserve">RADOSZTICS-KIRNBAUER Mag. Sabine</t>
  </si>
  <si>
    <t xml:space="preserve">Oberwart</t>
  </si>
  <si>
    <t xml:space="preserve">Werfelgasse 26/16</t>
  </si>
  <si>
    <t xml:space="preserve">0676/766 04 57</t>
  </si>
  <si>
    <t xml:space="preserve">LOCHNER Mag. Iris</t>
  </si>
  <si>
    <t xml:space="preserve">Wagramer Strasse 25/2/54</t>
  </si>
  <si>
    <t xml:space="preserve">LEHNER-BAUMGARTNER Dr. Eva</t>
  </si>
  <si>
    <t xml:space="preserve">Theresiengasse 32/36</t>
  </si>
  <si>
    <t xml:space="preserve">0664/280 98 59</t>
  </si>
  <si>
    <t xml:space="preserve">eva.lehner-baumgartner@meduniwien.ac.at</t>
  </si>
  <si>
    <t xml:space="preserve">GEHRINGER-BRAUN Mag. Daniela</t>
  </si>
  <si>
    <t xml:space="preserve">Untergraben</t>
  </si>
  <si>
    <t xml:space="preserve">Untergraben 2</t>
  </si>
  <si>
    <t xml:space="preserve">0676/6319113</t>
  </si>
  <si>
    <t xml:space="preserve">THORBAUER Mag. Barbara</t>
  </si>
  <si>
    <t xml:space="preserve">Mariengasse 31</t>
  </si>
  <si>
    <t xml:space="preserve">057988/6701</t>
  </si>
  <si>
    <t xml:space="preserve">GRAF Mag. Iris</t>
  </si>
  <si>
    <t xml:space="preserve">Brauhausstraße 86</t>
  </si>
  <si>
    <t xml:space="preserve">0664/42 22 384</t>
  </si>
  <si>
    <t xml:space="preserve">irisgraf@aon.at, www.irisgraf.com</t>
  </si>
  <si>
    <t xml:space="preserve">BLEYER Mag. Karin</t>
  </si>
  <si>
    <t xml:space="preserve">Wolkersdorf</t>
  </si>
  <si>
    <t xml:space="preserve">Schlosspark 1 - Kompetenzzentrum für Erziehungs- und Schulfragen</t>
  </si>
  <si>
    <t xml:space="preserve">KITTEL Mag. Agnes</t>
  </si>
  <si>
    <t xml:space="preserve">Furth bei Göttweig</t>
  </si>
  <si>
    <t xml:space="preserve">Untere Landstrasse 42</t>
  </si>
  <si>
    <t xml:space="preserve">LUGMAYR-LETTNER Mag. Barbara</t>
  </si>
  <si>
    <t xml:space="preserve">Naarn</t>
  </si>
  <si>
    <t xml:space="preserve">Schmiedfeld 8</t>
  </si>
  <si>
    <t xml:space="preserve">0699/17 12 12 78</t>
  </si>
  <si>
    <t xml:space="preserve">barbara.lugmayrlettner@gmx.net</t>
  </si>
  <si>
    <t xml:space="preserve">WERNISCH-POZEWAUNIG Mag. Christine</t>
  </si>
  <si>
    <t xml:space="preserve">Hans-Sachs-Straße 22</t>
  </si>
  <si>
    <t xml:space="preserve">0660/4046348</t>
  </si>
  <si>
    <t xml:space="preserve">c.wernisch@gmx.at</t>
  </si>
  <si>
    <t xml:space="preserve">LESKY Dr. Marion</t>
  </si>
  <si>
    <t xml:space="preserve">praxis-lesky@aon.at</t>
  </si>
  <si>
    <t xml:space="preserve">EICHBERGER-HECKMANN Mag. Dr. Heidrun</t>
  </si>
  <si>
    <t xml:space="preserve">Währinger Gürtel 18-20 - Univ.klinik für Kinder- und Jugendpsychiatrie</t>
  </si>
  <si>
    <t xml:space="preserve">01/40400 3619</t>
  </si>
  <si>
    <t xml:space="preserve">heidrun.eichberger@meduniwien.ac.at</t>
  </si>
  <si>
    <t xml:space="preserve">MIESSENBÖCK Mag. Dr. Sandra</t>
  </si>
  <si>
    <t xml:space="preserve">Penzingerstraße 64/1/1/4</t>
  </si>
  <si>
    <t xml:space="preserve">Kreuzensteinerstrasse 18-22</t>
  </si>
  <si>
    <t xml:space="preserve">02262/90919-20</t>
  </si>
  <si>
    <t xml:space="preserve">ROSSBACHER Mag. Katharina (vormals BORODAJKEWYCZ)</t>
  </si>
  <si>
    <t xml:space="preserve">Zanklstrasse 24e</t>
  </si>
  <si>
    <t xml:space="preserve">WEIDINGER Mag. Susanne</t>
  </si>
  <si>
    <t xml:space="preserve">Schlosspark 1 - Ambulatorium Wolkersdorf</t>
  </si>
  <si>
    <t xml:space="preserve">02245/6870</t>
  </si>
  <si>
    <t xml:space="preserve">STEINBRECHER Mag. Johanna</t>
  </si>
  <si>
    <t xml:space="preserve">Simmeringer Hauptstraße 147</t>
  </si>
  <si>
    <t xml:space="preserve">Bruck/Leitha</t>
  </si>
  <si>
    <t xml:space="preserve">Johngasse 3</t>
  </si>
  <si>
    <t xml:space="preserve">EBERHART Mag. Tanja</t>
  </si>
  <si>
    <t xml:space="preserve">Maximillianstraße 2</t>
  </si>
  <si>
    <t xml:space="preserve">0650/312 41 17</t>
  </si>
  <si>
    <t xml:space="preserve">KRONBICHLER Mag. Martin</t>
  </si>
  <si>
    <t xml:space="preserve">Wörgl</t>
  </si>
  <si>
    <t xml:space="preserve">Bahnhofstraße 6</t>
  </si>
  <si>
    <t xml:space="preserve">KAUER Mag. Veronika</t>
  </si>
  <si>
    <t xml:space="preserve">Antonsgasse 10-12/19</t>
  </si>
  <si>
    <t xml:space="preserve">0650/683 07 17</t>
  </si>
  <si>
    <t xml:space="preserve">veronika.kauer@gmx.at</t>
  </si>
  <si>
    <t xml:space="preserve">LANGENSTEINER-LINDERMUTH Mag. Eleonora</t>
  </si>
  <si>
    <t xml:space="preserve">Raaba</t>
  </si>
  <si>
    <t xml:space="preserve">Josef-Krainer-Straße 42</t>
  </si>
  <si>
    <t xml:space="preserve">0316/401 307</t>
  </si>
  <si>
    <t xml:space="preserve">0650/405 35 22</t>
  </si>
  <si>
    <t xml:space="preserve">psychprax4you@gmx.at, www.psychprax4you.com</t>
  </si>
  <si>
    <t xml:space="preserve">KLEPP Mag. Sandra</t>
  </si>
  <si>
    <t xml:space="preserve">Stifterstraße 5</t>
  </si>
  <si>
    <t xml:space="preserve">0650/735 08 90</t>
  </si>
  <si>
    <t xml:space="preserve">KÖTTSTORFER Mag. Esther</t>
  </si>
  <si>
    <t xml:space="preserve">0664/213 03 58</t>
  </si>
  <si>
    <t xml:space="preserve">GEBETSBERGER Mag. Nina</t>
  </si>
  <si>
    <t xml:space="preserve">Stifterstraße 28</t>
  </si>
  <si>
    <t xml:space="preserve">0676/327 25 33</t>
  </si>
  <si>
    <t xml:space="preserve">DATLINGER Mag. Marlene</t>
  </si>
  <si>
    <t xml:space="preserve">Dr.-Wilhelm-Exnerplatz 6/2/3</t>
  </si>
  <si>
    <t xml:space="preserve">0699/18 55 89 10</t>
  </si>
  <si>
    <t xml:space="preserve">marlene@datlinger.at</t>
  </si>
  <si>
    <t xml:space="preserve">SINGERL Mag. Tanja</t>
  </si>
  <si>
    <t xml:space="preserve">Scheifling</t>
  </si>
  <si>
    <t xml:space="preserve">Schulgasse 3</t>
  </si>
  <si>
    <t xml:space="preserve">0664/453 05 05</t>
  </si>
  <si>
    <t xml:space="preserve">tanja.singerl@gmx.at</t>
  </si>
  <si>
    <t xml:space="preserve">RUBY Dr. Maria</t>
  </si>
  <si>
    <t xml:space="preserve">Karl-Wurmbstraße 3</t>
  </si>
  <si>
    <t xml:space="preserve">0699/12 63 48 49</t>
  </si>
  <si>
    <t xml:space="preserve">REICHMANN Mag. Mario</t>
  </si>
  <si>
    <t xml:space="preserve">Stegersbach</t>
  </si>
  <si>
    <t xml:space="preserve">Hauptstraße 28/Top 8</t>
  </si>
  <si>
    <t xml:space="preserve">0699/100 97 910</t>
  </si>
  <si>
    <t xml:space="preserve">ofiice@kinder-psychologe.at, www.kinder-psychologe.at</t>
  </si>
  <si>
    <t xml:space="preserve">RODLER Mag. Eva</t>
  </si>
  <si>
    <t xml:space="preserve">Billrothstraße 6A/15</t>
  </si>
  <si>
    <t xml:space="preserve">0650/233 72 49</t>
  </si>
  <si>
    <t xml:space="preserve">neunteue@gmx.at</t>
  </si>
  <si>
    <t xml:space="preserve">HADERER Mag. Thomas</t>
  </si>
  <si>
    <t xml:space="preserve">0664/88 47 71 67</t>
  </si>
  <si>
    <t xml:space="preserve">thomas.haderer@wienkav.at</t>
  </si>
  <si>
    <t xml:space="preserve">RUZICKA Mag. Katja</t>
  </si>
  <si>
    <t xml:space="preserve">Jahnstrasse 27/1/3</t>
  </si>
  <si>
    <t xml:space="preserve">0650/37 00 274</t>
  </si>
  <si>
    <t xml:space="preserve">katja.ruzicka@gmx.at</t>
  </si>
  <si>
    <t xml:space="preserve">PICHORNER Mag. Sandra</t>
  </si>
  <si>
    <t xml:space="preserve">Wenedikterstraße 6/14</t>
  </si>
  <si>
    <t xml:space="preserve">0676/313 96 86</t>
  </si>
  <si>
    <t xml:space="preserve">KLINSER Mag. Natascha</t>
  </si>
  <si>
    <t xml:space="preserve">Senefeldergasse 2/25</t>
  </si>
  <si>
    <t xml:space="preserve">0699/11349405</t>
  </si>
  <si>
    <t xml:space="preserve">NatschaKlinser@gmx.at</t>
  </si>
  <si>
    <t xml:space="preserve">TRUSCHNIG Mag. Bettina</t>
  </si>
  <si>
    <t xml:space="preserve">Herrengasse 12/2.Stock</t>
  </si>
  <si>
    <t xml:space="preserve">0676/650 36 56</t>
  </si>
  <si>
    <t xml:space="preserve">bettina.truschnig@gmx.at</t>
  </si>
  <si>
    <t xml:space="preserve">FRAISL Mag. Monika</t>
  </si>
  <si>
    <t xml:space="preserve">Eichendorffgasse 3/6</t>
  </si>
  <si>
    <t xml:space="preserve">0650/35 48 483</t>
  </si>
  <si>
    <t xml:space="preserve">fraisl.monika@yahoo.de</t>
  </si>
  <si>
    <t xml:space="preserve">BLASER Mag. Sonja</t>
  </si>
  <si>
    <t xml:space="preserve">Am Arlandgrund 59/6/4</t>
  </si>
  <si>
    <t xml:space="preserve">0650/700 90 70</t>
  </si>
  <si>
    <t xml:space="preserve">sonja.blaser@gmx.at</t>
  </si>
  <si>
    <t xml:space="preserve">LEX Dr.Mag. Claudia</t>
  </si>
  <si>
    <t xml:space="preserve">Velden</t>
  </si>
  <si>
    <t xml:space="preserve">Grillparzerweg 9</t>
  </si>
  <si>
    <t xml:space="preserve">0676/751 12 17</t>
  </si>
  <si>
    <t xml:space="preserve">clex@iit.edu</t>
  </si>
  <si>
    <t xml:space="preserve">BRUNNER Mag. Claudia</t>
  </si>
  <si>
    <t xml:space="preserve">Hans Sachs-Straße 22</t>
  </si>
  <si>
    <t xml:space="preserve">JAIDHAUSER-HAUPT Mag. Karin</t>
  </si>
  <si>
    <t xml:space="preserve">Inzersdorf</t>
  </si>
  <si>
    <t xml:space="preserve">Seigartenweg 2</t>
  </si>
  <si>
    <t xml:space="preserve">0676/64 54 628</t>
  </si>
  <si>
    <t xml:space="preserve">jaidhauser@yahoo.de</t>
  </si>
  <si>
    <t xml:space="preserve">WADLEGGER Mag. Dr. Silvia</t>
  </si>
  <si>
    <t xml:space="preserve">Villach-Warmbad</t>
  </si>
  <si>
    <t xml:space="preserve">Dr. Walter Hochsteinerstraße 4</t>
  </si>
  <si>
    <t xml:space="preserve">0664/45 17 248</t>
  </si>
  <si>
    <t xml:space="preserve">GLANTSCHNIG Mag. Dr. Susanne</t>
  </si>
  <si>
    <t xml:space="preserve">St. Veit/Glan</t>
  </si>
  <si>
    <t xml:space="preserve">Villacherstraße 48</t>
  </si>
  <si>
    <t xml:space="preserve">0664/123 07 77</t>
  </si>
  <si>
    <t xml:space="preserve">KAPPEL Mag. Melanie</t>
  </si>
  <si>
    <t xml:space="preserve">Ossiacher Zeile 39 (Grand Media Hotel)</t>
  </si>
  <si>
    <t xml:space="preserve">0676/357 81 91</t>
  </si>
  <si>
    <t xml:space="preserve">info@melanie-kappel.at, www.melanie-kappel.at</t>
  </si>
  <si>
    <t xml:space="preserve">ZAAR Mag. Karla</t>
  </si>
  <si>
    <t xml:space="preserve">Auenbruggerplatz 22</t>
  </si>
  <si>
    <t xml:space="preserve">0699/19 14 16 31</t>
  </si>
  <si>
    <t xml:space="preserve">karla.zaar@medunigraz.at</t>
  </si>
  <si>
    <t xml:space="preserve">WIMMER-ILLNER Mag. Johanna</t>
  </si>
  <si>
    <t xml:space="preserve">Heidenreichstein</t>
  </si>
  <si>
    <t xml:space="preserve">Litschauerstraße 11</t>
  </si>
  <si>
    <t xml:space="preserve">0664/992 19 49</t>
  </si>
  <si>
    <t xml:space="preserve">SCHERMANN Mag. Ida</t>
  </si>
  <si>
    <t xml:space="preserve">Gmünd</t>
  </si>
  <si>
    <t xml:space="preserve">Dr. Karl-Rennerstraße 23 - Psychologisch-psychotherapeutische Praxis</t>
  </si>
  <si>
    <t xml:space="preserve">JUEN Mag. Dr. Florian</t>
  </si>
  <si>
    <t xml:space="preserve">Blasius Hueber Straße 16</t>
  </si>
  <si>
    <t xml:space="preserve">0512/507 55 81</t>
  </si>
  <si>
    <t xml:space="preserve">0676/33 07 044</t>
  </si>
  <si>
    <t xml:space="preserve">0512/507 28 35</t>
  </si>
  <si>
    <t xml:space="preserve">info@kindesentwicklung.at</t>
  </si>
  <si>
    <t xml:space="preserve">SEIBERL Mag. Sabine Franziska</t>
  </si>
  <si>
    <t xml:space="preserve">St. Margarethen/Sierning</t>
  </si>
  <si>
    <t xml:space="preserve">Obergrafendorferstraße 3</t>
  </si>
  <si>
    <t xml:space="preserve">KAISER Mag. Dr. Diana</t>
  </si>
  <si>
    <t xml:space="preserve">Priesterhausgasse 8/6</t>
  </si>
  <si>
    <t xml:space="preserve">0664/543 84 74</t>
  </si>
  <si>
    <t xml:space="preserve">Gerhart-Hauptmann-Gasse 18A</t>
  </si>
  <si>
    <t xml:space="preserve">PUCANDL Mag. Katharina</t>
  </si>
  <si>
    <t xml:space="preserve">Peterlinigasse 21/1</t>
  </si>
  <si>
    <t xml:space="preserve">0680/212 61 94</t>
  </si>
  <si>
    <t xml:space="preserve">info@praxis-pucandl.at</t>
  </si>
  <si>
    <t xml:space="preserve">Eduard-Wallnöfer-Zentrum 1 - UMIT Private Universität für Gesundheitswissenschaften</t>
  </si>
  <si>
    <t xml:space="preserve">050/86 48 39 72</t>
  </si>
  <si>
    <t xml:space="preserve">HEGER Mag. Karin</t>
  </si>
  <si>
    <t xml:space="preserve">Feldkirchnerstraße 82/2</t>
  </si>
  <si>
    <t xml:space="preserve">0650/430 60 90</t>
  </si>
  <si>
    <t xml:space="preserve">heger@psy.co.at</t>
  </si>
  <si>
    <t xml:space="preserve">OBEREDER Mag. Daniela</t>
  </si>
  <si>
    <t xml:space="preserve">Perg</t>
  </si>
  <si>
    <t xml:space="preserve">Linzerstraße 6</t>
  </si>
  <si>
    <t xml:space="preserve">0664/25 195 70</t>
  </si>
  <si>
    <t xml:space="preserve">daniela.obereder@gmx.at</t>
  </si>
  <si>
    <t xml:space="preserve">SIEBERT Mag. Eva</t>
  </si>
  <si>
    <t xml:space="preserve">Traiskirchen</t>
  </si>
  <si>
    <t xml:space="preserve">Hauptplatz 17/C/1</t>
  </si>
  <si>
    <t xml:space="preserve">02252/56 333</t>
  </si>
  <si>
    <t xml:space="preserve">0699/149 02 776</t>
  </si>
  <si>
    <t xml:space="preserve">evasiebert@hotmail.com</t>
  </si>
  <si>
    <t xml:space="preserve">MOSER Dr. Doris</t>
  </si>
  <si>
    <t xml:space="preserve">Deutsch-Wagram</t>
  </si>
  <si>
    <t xml:space="preserve">Ed. Bauernfeldgasse 14/1/3</t>
  </si>
  <si>
    <t xml:space="preserve">0676/93 68 669</t>
  </si>
  <si>
    <t xml:space="preserve">doris_moser@aon.at</t>
  </si>
  <si>
    <t xml:space="preserve">SPIEß Mag. Alexandra</t>
  </si>
  <si>
    <t xml:space="preserve">Hanuschgasse 1/4</t>
  </si>
  <si>
    <t xml:space="preserve">WÜRZ Mag. Birgit</t>
  </si>
  <si>
    <t xml:space="preserve">01/402 39 33</t>
  </si>
  <si>
    <t xml:space="preserve">0664/461 08 09</t>
  </si>
  <si>
    <t xml:space="preserve">01/402 39 33 4</t>
  </si>
  <si>
    <t xml:space="preserve">birgit.wuerz@chello.at</t>
  </si>
  <si>
    <t xml:space="preserve">GUNDACKER Mag. Claudia</t>
  </si>
  <si>
    <t xml:space="preserve">Brudermanngasse 14</t>
  </si>
  <si>
    <t xml:space="preserve">0650/39 11 080</t>
  </si>
  <si>
    <t xml:space="preserve">cgundacker@web.de</t>
  </si>
  <si>
    <t xml:space="preserve">BINDER Mag. Wolfgang</t>
  </si>
  <si>
    <t xml:space="preserve">Söding</t>
  </si>
  <si>
    <t xml:space="preserve">Bahnhofstraße 55</t>
  </si>
  <si>
    <t xml:space="preserve">0699/160 30 007</t>
  </si>
  <si>
    <t xml:space="preserve">TAUTSCHER-FUCHS Mag. Veronika</t>
  </si>
  <si>
    <t xml:space="preserve">Steingasse 3/8</t>
  </si>
  <si>
    <t xml:space="preserve">0676/312 46 05</t>
  </si>
  <si>
    <t xml:space="preserve"> </t>
  </si>
  <si>
    <t xml:space="preserve">veronika.tautscher-fuchs@chello.at</t>
  </si>
  <si>
    <t xml:space="preserve">HOFSTÄTTER Mag. Andrea</t>
  </si>
  <si>
    <t xml:space="preserve">Schönbrunnerstraße 133/2</t>
  </si>
  <si>
    <t xml:space="preserve">0699/17 66 66 44</t>
  </si>
  <si>
    <t xml:space="preserve">RANNER Mag. Iris</t>
  </si>
  <si>
    <t xml:space="preserve">Kalsdorf bei Graz</t>
  </si>
  <si>
    <t xml:space="preserve">Cobacabana 16</t>
  </si>
  <si>
    <t xml:space="preserve">0650/20 29 515</t>
  </si>
  <si>
    <t xml:space="preserve">iris_ranner@yahoo.de</t>
  </si>
  <si>
    <t xml:space="preserve">MICHLER Mag. Petra</t>
  </si>
  <si>
    <t xml:space="preserve">Hans-Sachs-Straße 22 - Praxis Kunterbunt</t>
  </si>
  <si>
    <t xml:space="preserve">0664/73 87 54 07</t>
  </si>
  <si>
    <t xml:space="preserve">LEITNER Mag. Astrid</t>
  </si>
  <si>
    <t xml:space="preserve">Leoben</t>
  </si>
  <si>
    <t xml:space="preserve">Max-Tendler-Straße 15</t>
  </si>
  <si>
    <t xml:space="preserve">03842/422 51</t>
  </si>
  <si>
    <t xml:space="preserve">0699/17 77 11 23</t>
  </si>
  <si>
    <t xml:space="preserve">03842/422 51 4</t>
  </si>
  <si>
    <t xml:space="preserve">HAMBERGER Mag. Alexander</t>
  </si>
  <si>
    <t xml:space="preserve">Pöchlarn</t>
  </si>
  <si>
    <t xml:space="preserve">Regensburgerstraße 11</t>
  </si>
  <si>
    <t xml:space="preserve">0699/105 892 52</t>
  </si>
  <si>
    <t xml:space="preserve">info@ordination-hamberger.at, www.ordination-hamberger.at</t>
  </si>
  <si>
    <t xml:space="preserve">HOFER Mag. Marlene</t>
  </si>
  <si>
    <t xml:space="preserve">Kürnbergerweg 23</t>
  </si>
  <si>
    <t xml:space="preserve">0699/171 87 703</t>
  </si>
  <si>
    <t xml:space="preserve">MITSCHE Mag. Marion</t>
  </si>
  <si>
    <t xml:space="preserve">Straßburg</t>
  </si>
  <si>
    <t xml:space="preserve">Hauptplatz 1</t>
  </si>
  <si>
    <t xml:space="preserve">0699/173 737 35</t>
  </si>
  <si>
    <t xml:space="preserve">FLENREISS-FRANKL Mag. Karin</t>
  </si>
  <si>
    <t xml:space="preserve">Rechte Wienzeile 163/30</t>
  </si>
  <si>
    <t xml:space="preserve">0664/424 76 66</t>
  </si>
  <si>
    <t xml:space="preserve">karin.busch-frankl@chello.at; www.psychologin-wien.at</t>
  </si>
  <si>
    <t xml:space="preserve">WALDENMAIR Mag. Alexandra</t>
  </si>
  <si>
    <t xml:space="preserve">Phillipsgasse 3/3</t>
  </si>
  <si>
    <t xml:space="preserve">0680/11 99 282</t>
  </si>
  <si>
    <t xml:space="preserve">POLACEK MAG. Barbara</t>
  </si>
  <si>
    <t xml:space="preserve">Berndorf</t>
  </si>
  <si>
    <t xml:space="preserve">Hernsteinerstrasse 39</t>
  </si>
  <si>
    <t xml:space="preserve">02672/88720</t>
  </si>
  <si>
    <t xml:space="preserve">barbara.polacek@gmx.at</t>
  </si>
  <si>
    <t xml:space="preserve">WEINHÄUPL Mag. Ursula</t>
  </si>
  <si>
    <t xml:space="preserve">Scholzgasse 2</t>
  </si>
  <si>
    <t xml:space="preserve">0699/19 42 17 70</t>
  </si>
  <si>
    <t xml:space="preserve">FIEGL Mag. Beatrix</t>
  </si>
  <si>
    <t xml:space="preserve">Pappelstrasse 1</t>
  </si>
  <si>
    <t xml:space="preserve">0680/217 16 72</t>
  </si>
  <si>
    <t xml:space="preserve">beatrix.fiegl@live.de</t>
  </si>
  <si>
    <t xml:space="preserve">KAUDELA-STEINSCHADEN Mag. Barbara</t>
  </si>
  <si>
    <t xml:space="preserve">Haasgasse 6</t>
  </si>
  <si>
    <t xml:space="preserve">0699/81 39 77 80</t>
  </si>
  <si>
    <t xml:space="preserve">barbara@kaudela.com</t>
  </si>
  <si>
    <t xml:space="preserve">GATTERNIG Mag. Kornelia</t>
  </si>
  <si>
    <t xml:space="preserve">Riegersdorf</t>
  </si>
  <si>
    <t xml:space="preserve">Korpitsch 52</t>
  </si>
  <si>
    <t xml:space="preserve">04242/208 3283</t>
  </si>
  <si>
    <t xml:space="preserve">0650/460 50 32</t>
  </si>
  <si>
    <t xml:space="preserve">MATT Mag. Bettina</t>
  </si>
  <si>
    <t xml:space="preserve">Schiffamtsgasse 12/14</t>
  </si>
  <si>
    <t xml:space="preserve">0699/195 70 695</t>
  </si>
  <si>
    <t xml:space="preserve">bettina.matt@gmx.at</t>
  </si>
  <si>
    <t xml:space="preserve">MÜLLER Mag. Agnes</t>
  </si>
  <si>
    <t xml:space="preserve">Schrailplatz 4/2</t>
  </si>
  <si>
    <t xml:space="preserve">0664/735 75 963</t>
  </si>
  <si>
    <t xml:space="preserve">FREUND Mag. Oskar</t>
  </si>
  <si>
    <t xml:space="preserve">Hoher Markt 5</t>
  </si>
  <si>
    <t xml:space="preserve">0699/160 300 16</t>
  </si>
  <si>
    <t xml:space="preserve">STRABLEG Mag. Christine Maria</t>
  </si>
  <si>
    <t xml:space="preserve">Belvederegasse 2</t>
  </si>
  <si>
    <t xml:space="preserve">0699/107 65 634</t>
  </si>
  <si>
    <t xml:space="preserve">MAYER-GUTDEUTSCH Mag. Hilde</t>
  </si>
  <si>
    <t xml:space="preserve">Liechtensteinstraße 23/4</t>
  </si>
  <si>
    <t xml:space="preserve">0676/40 70 883</t>
  </si>
  <si>
    <t xml:space="preserve">KOCH Dr. Hannelore</t>
  </si>
  <si>
    <t xml:space="preserve">Ottakringerstraße 117/16</t>
  </si>
  <si>
    <t xml:space="preserve">0650/453 49 36</t>
  </si>
  <si>
    <t xml:space="preserve">ILLYES Mag. Eva Maria</t>
  </si>
  <si>
    <t xml:space="preserve">Weidmanngasse 44</t>
  </si>
  <si>
    <t xml:space="preserve">0699/11 05 39 82</t>
  </si>
  <si>
    <t xml:space="preserve">eva.m.illyes@gmx.at</t>
  </si>
  <si>
    <t xml:space="preserve">PANZER Mag. Manuela</t>
  </si>
  <si>
    <t xml:space="preserve">Plüddemanngasse 45</t>
  </si>
  <si>
    <t xml:space="preserve">0316/89 00 35</t>
  </si>
  <si>
    <t xml:space="preserve">manuela.panzer@gfsg.at</t>
  </si>
  <si>
    <t xml:space="preserve">HERBST Mag. Theresia</t>
  </si>
  <si>
    <t xml:space="preserve">Seuttergasse 37/8</t>
  </si>
  <si>
    <t xml:space="preserve">0664/544 70 22</t>
  </si>
  <si>
    <t xml:space="preserve">info@kinderpsychologin.at, www.kinderpsychologin.at</t>
  </si>
  <si>
    <t xml:space="preserve">DRASCHBACHER Mag. Christine</t>
  </si>
  <si>
    <t xml:space="preserve">Kaiserfeldgasse 17/III/17</t>
  </si>
  <si>
    <t xml:space="preserve">0650/537 26 37</t>
  </si>
  <si>
    <t xml:space="preserve">GANAHL Mag. Alexander</t>
  </si>
  <si>
    <t xml:space="preserve">Deutschlandsberg</t>
  </si>
  <si>
    <t xml:space="preserve">Kirchengasse 5/2</t>
  </si>
  <si>
    <t xml:space="preserve">0681/107 401 01</t>
  </si>
  <si>
    <t xml:space="preserve">SECZER Mag. Sandra</t>
  </si>
  <si>
    <t xml:space="preserve">Bad Pirawarth</t>
  </si>
  <si>
    <t xml:space="preserve">Kurhausstraße 100</t>
  </si>
  <si>
    <t xml:space="preserve">0676/613 44 64</t>
  </si>
  <si>
    <t xml:space="preserve">Sandra.Seczer@klinik-pirawarth.at</t>
  </si>
  <si>
    <t xml:space="preserve">WALLNER Mag. Dr. Mario</t>
  </si>
  <si>
    <t xml:space="preserve">Meister-Friedrich-Straße 3</t>
  </si>
  <si>
    <t xml:space="preserve">0676/920 37 11</t>
  </si>
  <si>
    <t xml:space="preserve">ma.wallner@aon.at</t>
  </si>
  <si>
    <t xml:space="preserve">HEKELE-STRASSER Mag. Sabine</t>
  </si>
  <si>
    <t xml:space="preserve">Uferstraße 31-33</t>
  </si>
  <si>
    <t xml:space="preserve">0664/75 01 53 05</t>
  </si>
  <si>
    <t xml:space="preserve">s.hekele@tele2.at</t>
  </si>
  <si>
    <t xml:space="preserve">OSWALD Mag. Yvonne</t>
  </si>
  <si>
    <t xml:space="preserve">Glacisstraße 69</t>
  </si>
  <si>
    <t xml:space="preserve">0699/118 676 47</t>
  </si>
  <si>
    <t xml:space="preserve">praxis@kinderpsychologin.info</t>
  </si>
  <si>
    <t xml:space="preserve">Thaddäus-Stammel Straße 33a/6</t>
  </si>
  <si>
    <t xml:space="preserve">WOLF Mag. Barbara</t>
  </si>
  <si>
    <t xml:space="preserve">Bruneckerstrasse 2</t>
  </si>
  <si>
    <t xml:space="preserve">0699/17 34 71 67</t>
  </si>
  <si>
    <t xml:space="preserve">TRALLORI Mag. David </t>
  </si>
  <si>
    <t xml:space="preserve">Kesslergasse 1</t>
  </si>
  <si>
    <t xml:space="preserve">0676/66 031 30</t>
  </si>
  <si>
    <t xml:space="preserve">STUBENREITER Mag. Birgit</t>
  </si>
  <si>
    <t xml:space="preserve">Schuhmeierplatz 14/1/22</t>
  </si>
  <si>
    <t xml:space="preserve">0699/190 41 671</t>
  </si>
  <si>
    <t xml:space="preserve">info@ihrekinderpsychologin.at, www.ihrekinderpsychologin.at</t>
  </si>
  <si>
    <t xml:space="preserve">SINZINGER Mag. Alexandra</t>
  </si>
  <si>
    <t xml:space="preserve">Pfaffenbergengasse 9/2/3</t>
  </si>
  <si>
    <t xml:space="preserve">0699/192 35 035</t>
  </si>
  <si>
    <t xml:space="preserve">KABICHER Mag. Regina</t>
  </si>
  <si>
    <t xml:space="preserve">Hohe Wand - Maiersdorf</t>
  </si>
  <si>
    <t xml:space="preserve">Am Steinschütt 272</t>
  </si>
  <si>
    <t xml:space="preserve">0676/744 17 02</t>
  </si>
  <si>
    <t xml:space="preserve">SCHÜTZHOFER Mag. Bettina</t>
  </si>
  <si>
    <t xml:space="preserve">Schottenfeldgasse 28/8</t>
  </si>
  <si>
    <t xml:space="preserve">0699/101 93 079</t>
  </si>
  <si>
    <t xml:space="preserve">b.schuetzhofer@diepsychologen.at</t>
  </si>
  <si>
    <t xml:space="preserve">HASPEL-PILLHÖFER Mag. Maria</t>
  </si>
  <si>
    <t xml:space="preserve">Piringsdorf</t>
  </si>
  <si>
    <t xml:space="preserve">Ostaschen 7</t>
  </si>
  <si>
    <t xml:space="preserve">0664/54 100 18</t>
  </si>
  <si>
    <t xml:space="preserve">m.haspel-pillhoefer@gmx.at</t>
  </si>
  <si>
    <t xml:space="preserve">SIEGL Mag. Barbara</t>
  </si>
  <si>
    <t xml:space="preserve">Rudolf-Zeller-Gasse 51/1/2</t>
  </si>
  <si>
    <t xml:space="preserve">01/888 76 77</t>
  </si>
  <si>
    <t xml:space="preserve">HÖHENWARTER Mag. Carmen</t>
  </si>
  <si>
    <t xml:space="preserve">Bayerhamerstraße 19</t>
  </si>
  <si>
    <t xml:space="preserve">0664/22 006 92</t>
  </si>
  <si>
    <t xml:space="preserve">KISS Mag. Michael</t>
  </si>
  <si>
    <t xml:space="preserve">Reisnerstraße 25/28</t>
  </si>
  <si>
    <t xml:space="preserve">0699/16 23 12 69</t>
  </si>
  <si>
    <t xml:space="preserve">DACHS Mag. Maria Luise</t>
  </si>
  <si>
    <t xml:space="preserve">Seewalchen</t>
  </si>
  <si>
    <t xml:space="preserve">Am Weinberg 9</t>
  </si>
  <si>
    <t xml:space="preserve">0676/529 51 55</t>
  </si>
  <si>
    <t xml:space="preserve">Roseggerstraße 15 - Institut für Familienförderung</t>
  </si>
  <si>
    <t xml:space="preserve">JUSNER Mag. Gudrun Maren</t>
  </si>
  <si>
    <t xml:space="preserve">Viktring</t>
  </si>
  <si>
    <t xml:space="preserve">Sophiengasse 7</t>
  </si>
  <si>
    <t xml:space="preserve">0664/63 18 085</t>
  </si>
  <si>
    <t xml:space="preserve">KÜMMEL Mag. Dr. Ursula</t>
  </si>
  <si>
    <t xml:space="preserve">Steyrergasse 35</t>
  </si>
  <si>
    <t xml:space="preserve">0650/377 12 77</t>
  </si>
  <si>
    <t xml:space="preserve">ADLMANNSEDER Mag. Romana</t>
  </si>
  <si>
    <t xml:space="preserve">Neusiedl am See</t>
  </si>
  <si>
    <t xml:space="preserve">Garnisonsweg 12</t>
  </si>
  <si>
    <t xml:space="preserve">0699/100 08 494</t>
  </si>
  <si>
    <t xml:space="preserve">HAIDER-BERRICH Mag. Doris</t>
  </si>
  <si>
    <t xml:space="preserve">Wildbergstraße 8b</t>
  </si>
  <si>
    <t xml:space="preserve">0699/15 13 18 84</t>
  </si>
  <si>
    <t xml:space="preserve">REICH Mag. Irene</t>
  </si>
  <si>
    <t xml:space="preserve">Vöcklabruck</t>
  </si>
  <si>
    <t xml:space="preserve">Unterstadtgries 30</t>
  </si>
  <si>
    <t xml:space="preserve">0664/19 76 089</t>
  </si>
  <si>
    <t xml:space="preserve">SCHÖPFER Mag. Sabine</t>
  </si>
  <si>
    <t xml:space="preserve">Prein an der Rax</t>
  </si>
  <si>
    <t xml:space="preserve">Prein 68</t>
  </si>
  <si>
    <t xml:space="preserve">0680/143 22 55</t>
  </si>
  <si>
    <t xml:space="preserve">ZWIEFLER Mag. Doris</t>
  </si>
  <si>
    <t xml:space="preserve">Harrachgasse 1/11</t>
  </si>
  <si>
    <t xml:space="preserve">0699/817 35 634</t>
  </si>
  <si>
    <t xml:space="preserve">HANDSCHUH Dr. Veronika</t>
  </si>
  <si>
    <t xml:space="preserve">Neusiedlerstraße 1</t>
  </si>
  <si>
    <t xml:space="preserve">EBNER Mag. Katrin</t>
  </si>
  <si>
    <t xml:space="preserve">Wurlitzergasse 50/54</t>
  </si>
  <si>
    <t xml:space="preserve">0650/585 35 53</t>
  </si>
  <si>
    <t xml:space="preserve">MADER Mag. Karin</t>
  </si>
  <si>
    <t xml:space="preserve">Anton-Lorenzstraße 10</t>
  </si>
  <si>
    <t xml:space="preserve">0699/11 37 64 07</t>
  </si>
  <si>
    <t xml:space="preserve">karin.mader@gmx.net</t>
  </si>
  <si>
    <t xml:space="preserve">HÄFELE-HAUSMANN Mag. Stephanie</t>
  </si>
  <si>
    <t xml:space="preserve">Kaiserstrasse 57/6</t>
  </si>
  <si>
    <t xml:space="preserve">0650/390 84 51</t>
  </si>
  <si>
    <t xml:space="preserve">haefele-hausmann@gmx.at</t>
  </si>
  <si>
    <t xml:space="preserve">Laaer Bergstrasse 667-69/5/R1-Praxisgemeinschaft</t>
  </si>
  <si>
    <t xml:space="preserve">0650/6884550</t>
  </si>
  <si>
    <t xml:space="preserve">ZAPF Mag. Susanne </t>
  </si>
  <si>
    <t xml:space="preserve">Siegfried-Marcusstrasse 7</t>
  </si>
  <si>
    <t xml:space="preserve">0660/650 12 37</t>
  </si>
  <si>
    <t xml:space="preserve">s_schrittwieser@hotmail.com</t>
  </si>
  <si>
    <t xml:space="preserve"> PRASCH Mag. Heidi Maria</t>
  </si>
  <si>
    <t xml:space="preserve">Mühldorf 480</t>
  </si>
  <si>
    <t xml:space="preserve">0664/637 04 62</t>
  </si>
  <si>
    <t xml:space="preserve">heidi_prasch@hotmail.com</t>
  </si>
  <si>
    <t xml:space="preserve">GEDL Mag. Andrea </t>
  </si>
  <si>
    <t xml:space="preserve">Stadtplatz 52</t>
  </si>
  <si>
    <t xml:space="preserve">MAYER Mag. Hannes </t>
  </si>
  <si>
    <t xml:space="preserve">Bärnbach</t>
  </si>
  <si>
    <t xml:space="preserve">Voitsbergstrasse 16 A</t>
  </si>
  <si>
    <t xml:space="preserve">0650/500 04 87</t>
  </si>
  <si>
    <t xml:space="preserve">mayerhannes@yahoo.de,mayerhannes@gmail.com</t>
  </si>
  <si>
    <t xml:space="preserve">WEHINGER Mag. Ilse </t>
  </si>
  <si>
    <t xml:space="preserve">Hallerfeld 4</t>
  </si>
  <si>
    <t xml:space="preserve">0676/825 51 16</t>
  </si>
  <si>
    <t xml:space="preserve">ilse.wehinger@gmx.at</t>
  </si>
  <si>
    <t xml:space="preserve">ZIMMERMANN Mag. Doris </t>
  </si>
  <si>
    <t xml:space="preserve">Plüddemanngasse 33</t>
  </si>
  <si>
    <t xml:space="preserve">0650/980 15 05</t>
  </si>
  <si>
    <t xml:space="preserve">doris_zimmermann@gmx.at</t>
  </si>
  <si>
    <t xml:space="preserve">KREINER Dr. Mag.MSc Barbara </t>
  </si>
  <si>
    <t xml:space="preserve">Schießstattgasse 10/3</t>
  </si>
  <si>
    <t xml:space="preserve">0664/4679505</t>
  </si>
  <si>
    <t xml:space="preserve">  </t>
  </si>
  <si>
    <t xml:space="preserve">b.kreiner@power-back.com</t>
  </si>
  <si>
    <t xml:space="preserve">DESCH Mag. Johannes </t>
  </si>
  <si>
    <t xml:space="preserve">Schottenfeldgasse 48b/3</t>
  </si>
  <si>
    <t xml:space="preserve">FRITZ Mag.Christopher </t>
  </si>
  <si>
    <t xml:space="preserve">Schönaugürtel 44</t>
  </si>
  <si>
    <t xml:space="preserve">0676/4162138</t>
  </si>
  <si>
    <t xml:space="preserve">christopherfritz.praxis@yahoo.de</t>
  </si>
  <si>
    <t xml:space="preserve">EBNER Mag. Karin</t>
  </si>
  <si>
    <t xml:space="preserve">Esch</t>
  </si>
  <si>
    <t xml:space="preserve">Am Hochrain 4</t>
  </si>
  <si>
    <t xml:space="preserve">0650/8237317</t>
  </si>
  <si>
    <t xml:space="preserve">ebnerkarin@gmx.net</t>
  </si>
  <si>
    <t xml:space="preserve">ERNST-TRAVNICEK  Mag. Sabine</t>
  </si>
  <si>
    <t xml:space="preserve">Nonnersdorf </t>
  </si>
  <si>
    <t xml:space="preserve">Nonnersdorf 9</t>
  </si>
  <si>
    <t xml:space="preserve">0699/19208678</t>
  </si>
  <si>
    <t xml:space="preserve">ernst-travnicek@gmx.at</t>
  </si>
  <si>
    <t xml:space="preserve">Wienerstraße 22</t>
  </si>
  <si>
    <t xml:space="preserve">REITSAMER Mag. Susi Renee</t>
  </si>
  <si>
    <t xml:space="preserve">Bad Hofgastein</t>
  </si>
  <si>
    <t xml:space="preserve">Postgasse 4</t>
  </si>
  <si>
    <t xml:space="preserve">0664/2211285</t>
  </si>
  <si>
    <t xml:space="preserve">susi.reitsamer@gmx.at</t>
  </si>
  <si>
    <t xml:space="preserve">METZLER Mag. Sonja</t>
  </si>
  <si>
    <t xml:space="preserve">Esslinggasse 17</t>
  </si>
  <si>
    <t xml:space="preserve">0699/19460216</t>
  </si>
  <si>
    <t xml:space="preserve">sonja.metzler@gmail.com</t>
  </si>
  <si>
    <t xml:space="preserve">PLASCHKE Mag. Dr. Gerhard</t>
  </si>
  <si>
    <t xml:space="preserve">Pfarrplatz 15</t>
  </si>
  <si>
    <t xml:space="preserve">0650/7328010</t>
  </si>
  <si>
    <t xml:space="preserve"> gplaschke@gmx.net</t>
  </si>
  <si>
    <t xml:space="preserve">Zöchau</t>
  </si>
  <si>
    <t xml:space="preserve">Tautendorf</t>
  </si>
  <si>
    <t xml:space="preserve">PLETSCHKO Dr. Mag. Bakk. Thomas</t>
  </si>
  <si>
    <t xml:space="preserve">0650/3491932</t>
  </si>
  <si>
    <t xml:space="preserve">pletschko@festified.at</t>
  </si>
  <si>
    <t xml:space="preserve">GRADL Mag. Patricia</t>
  </si>
  <si>
    <t xml:space="preserve">Prambachkirchen</t>
  </si>
  <si>
    <t xml:space="preserve">Plattsdorf 25</t>
  </si>
  <si>
    <t xml:space="preserve">0660/5710408</t>
  </si>
  <si>
    <t xml:space="preserve">SCHIRETZ-ORTNER  Mag. Verena</t>
  </si>
  <si>
    <t xml:space="preserve">0699/16030005</t>
  </si>
  <si>
    <t xml:space="preserve">0650/2233040</t>
  </si>
  <si>
    <t xml:space="preserve">0316/763919</t>
  </si>
  <si>
    <t xml:space="preserve">verena.schiretz-ortner@praxis-schoenau.at</t>
  </si>
  <si>
    <t xml:space="preserve">SCHURIAN-POKORNY MMag. Petra</t>
  </si>
  <si>
    <t xml:space="preserve">Schmalzberglweg 8</t>
  </si>
  <si>
    <t xml:space="preserve">0660/4121292</t>
  </si>
  <si>
    <t xml:space="preserve">petraschurian@hotmail.com</t>
  </si>
  <si>
    <t xml:space="preserve">KAINZ Mag. Sabine</t>
  </si>
  <si>
    <t xml:space="preserve">Leopoldsagasse 24/5</t>
  </si>
  <si>
    <t xml:space="preserve">01/8901548</t>
  </si>
  <si>
    <t xml:space="preserve">sabine.kainz@kinderpsychologinnen.at</t>
  </si>
  <si>
    <t xml:space="preserve">WALDENMAIR  Mag. Marion</t>
  </si>
  <si>
    <t xml:space="preserve">01/8793825</t>
  </si>
  <si>
    <t xml:space="preserve">0664/2777149</t>
  </si>
  <si>
    <t xml:space="preserve">STEINDL MMag. Maria</t>
  </si>
  <si>
    <t xml:space="preserve">Spillern</t>
  </si>
  <si>
    <t xml:space="preserve">Gurlandstrasse 7</t>
  </si>
  <si>
    <t xml:space="preserve">0650/3145497</t>
  </si>
  <si>
    <t xml:space="preserve">m.t.steindl@aon.at</t>
  </si>
  <si>
    <t xml:space="preserve">ROY-NIGL Mag. Virginie</t>
  </si>
  <si>
    <t xml:space="preserve">Lerchenfelderstrasse 144/146-3</t>
  </si>
  <si>
    <t xml:space="preserve">vir_roy@hotmail.com</t>
  </si>
  <si>
    <t xml:space="preserve">BONAVIA Mag. Daniela</t>
  </si>
  <si>
    <t xml:space="preserve">Amraserstrasse 1</t>
  </si>
  <si>
    <t xml:space="preserve">0699/81456896</t>
  </si>
  <si>
    <t xml:space="preserve">d.bonavia@ymail.com</t>
  </si>
  <si>
    <t xml:space="preserve">FITZEK Mag. Martina</t>
  </si>
  <si>
    <t xml:space="preserve">Liechtensteinstrasse 61/18</t>
  </si>
  <si>
    <t xml:space="preserve">0676/4156483</t>
  </si>
  <si>
    <t xml:space="preserve">martinafitzek@hotmail.com</t>
  </si>
  <si>
    <t xml:space="preserve">HABERFELLNER-LANG Mag. Manuela</t>
  </si>
  <si>
    <t xml:space="preserve">Hochsteingasse 19</t>
  </si>
  <si>
    <t xml:space="preserve">0699/160300004</t>
  </si>
  <si>
    <t xml:space="preserve">haberfellner-lang@ppph.at</t>
  </si>
  <si>
    <t xml:space="preserve">FRAYDL Mag. Christa</t>
  </si>
  <si>
    <t xml:space="preserve">Straßgangerstraße 379</t>
  </si>
  <si>
    <t xml:space="preserve">0676/5291600</t>
  </si>
  <si>
    <t xml:space="preserve">christa.fraydl@gmx.at</t>
  </si>
  <si>
    <t xml:space="preserve">MAIERHOFER Mag. Alexandra</t>
  </si>
  <si>
    <t xml:space="preserve">Abt  Zedinekstrasse 317</t>
  </si>
  <si>
    <t xml:space="preserve">0676/9313163</t>
  </si>
  <si>
    <t xml:space="preserve">a.palm@gmx.at</t>
  </si>
  <si>
    <t xml:space="preserve">WIELTSCHNIG Mag. Manuela</t>
  </si>
  <si>
    <t xml:space="preserve">Gleisdorf</t>
  </si>
  <si>
    <t xml:space="preserve">Labuch 92</t>
  </si>
  <si>
    <t xml:space="preserve">0664/4810246</t>
  </si>
  <si>
    <t xml:space="preserve">manuela_wieltschnig@hotmail.com</t>
  </si>
  <si>
    <t xml:space="preserve">ROHREGGER MMAG. Ulrike</t>
  </si>
  <si>
    <t xml:space="preserve">Leesdorfer Hauptstraße 65</t>
  </si>
  <si>
    <t xml:space="preserve">0650/2912781</t>
  </si>
  <si>
    <t xml:space="preserve">kontakt@psychologie-baden.at</t>
  </si>
  <si>
    <t xml:space="preserve">JERNEJ MAG. Sigrid</t>
  </si>
  <si>
    <t xml:space="preserve">Kroneplatz 1</t>
  </si>
  <si>
    <t xml:space="preserve">0650/5410571</t>
  </si>
  <si>
    <t xml:space="preserve">sigrid.jernej@chello.at</t>
  </si>
  <si>
    <t xml:space="preserve">BERNER-MAROUSCHEK Mag. Heidemarie</t>
  </si>
  <si>
    <t xml:space="preserve">Favoritenstrasse 4-6/2/314</t>
  </si>
  <si>
    <t xml:space="preserve">0650/4222443</t>
  </si>
  <si>
    <t xml:space="preserve">heidi@joh1.at</t>
  </si>
  <si>
    <t xml:space="preserve">HEGER Mag. Kerstin</t>
  </si>
  <si>
    <t xml:space="preserve">Matzen</t>
  </si>
  <si>
    <t xml:space="preserve">Jubiläumsplatz 4</t>
  </si>
  <si>
    <t xml:space="preserve">0699/18115180</t>
  </si>
  <si>
    <t xml:space="preserve">kerstin.heger@yahoo.de</t>
  </si>
  <si>
    <t xml:space="preserve">SCHEBECZEK Mag. Nina</t>
  </si>
  <si>
    <t xml:space="preserve">Starhembergstraße 19/4</t>
  </si>
  <si>
    <t xml:space="preserve">0664/3967687</t>
  </si>
  <si>
    <t xml:space="preserve">NinaSchebeczek@gmx.at</t>
  </si>
  <si>
    <t xml:space="preserve">BUCAR Mag. Alexandra</t>
  </si>
  <si>
    <t xml:space="preserve">Voitsbergerstrasse 16</t>
  </si>
  <si>
    <t xml:space="preserve">0660/1597770</t>
  </si>
  <si>
    <t xml:space="preserve">alexandra.bucar@gmx.at</t>
  </si>
  <si>
    <t xml:space="preserve">KRANZ-GAUGITSCH Mag. Carina</t>
  </si>
  <si>
    <t xml:space="preserve">Mörbisch/See</t>
  </si>
  <si>
    <t xml:space="preserve">Neustiftgasse 4</t>
  </si>
  <si>
    <t xml:space="preserve">0650/7132328</t>
  </si>
  <si>
    <t xml:space="preserve">carina.kranz.gaugitsch@gmx.at</t>
  </si>
  <si>
    <t xml:space="preserve">FRIEDL Mag. Irene</t>
  </si>
  <si>
    <t xml:space="preserve">Reisenbauerring 7/4/32</t>
  </si>
  <si>
    <t xml:space="preserve">0664/4459468</t>
  </si>
  <si>
    <t xml:space="preserve">02236/418174</t>
  </si>
  <si>
    <t xml:space="preserve">irene@tbfriedl.kabsi.at</t>
  </si>
  <si>
    <t xml:space="preserve">Stuhlfelden</t>
  </si>
  <si>
    <t xml:space="preserve">Schloß  Lichtenau</t>
  </si>
  <si>
    <t xml:space="preserve">TIEFENBACHER Mag. Martina</t>
  </si>
  <si>
    <t xml:space="preserve">Schrotzbergstrasse 2/2/22</t>
  </si>
  <si>
    <t xml:space="preserve">0650/2921980</t>
  </si>
  <si>
    <t xml:space="preserve">praxis.tiefenbacher@gmail.com</t>
  </si>
  <si>
    <t xml:space="preserve">GELBMANN Mag. Gloria</t>
  </si>
  <si>
    <t xml:space="preserve">Scharitzerstrasse 8</t>
  </si>
  <si>
    <t xml:space="preserve">0732/605450</t>
  </si>
  <si>
    <t xml:space="preserve">0650/4541500</t>
  </si>
  <si>
    <t xml:space="preserve">0732/665095</t>
  </si>
  <si>
    <t xml:space="preserve">gloriagelbmann@gmx.at</t>
  </si>
  <si>
    <t xml:space="preserve">Sechsschimmelgasse 6</t>
  </si>
  <si>
    <t xml:space="preserve">0650/5353033</t>
  </si>
  <si>
    <t xml:space="preserve">GUTSCHI Mag.Dr. Christian</t>
  </si>
  <si>
    <t xml:space="preserve">Treustrasse 4</t>
  </si>
  <si>
    <t xml:space="preserve">0699/11999684</t>
  </si>
  <si>
    <t xml:space="preserve">www.christiangutschi.at</t>
  </si>
  <si>
    <t xml:space="preserve">ZINNER Mag. Brigitte</t>
  </si>
  <si>
    <t xml:space="preserve">Obkirchergasse 3/12</t>
  </si>
  <si>
    <t xml:space="preserve">0699/10236262</t>
  </si>
  <si>
    <t xml:space="preserve">b.zinner@hotmail.com</t>
  </si>
  <si>
    <t xml:space="preserve">HANKO Mag. Martin</t>
  </si>
  <si>
    <t xml:space="preserve">Salvatorgasse 3</t>
  </si>
  <si>
    <t xml:space="preserve">01/5338132</t>
  </si>
  <si>
    <t xml:space="preserve">0664/1222391</t>
  </si>
  <si>
    <t xml:space="preserve">01/53381322</t>
  </si>
  <si>
    <t xml:space="preserve">mh@psychologe-hanko.at</t>
  </si>
  <si>
    <t xml:space="preserve">0664/1222392</t>
  </si>
  <si>
    <t xml:space="preserve">FANG Mag. Carina</t>
  </si>
  <si>
    <t xml:space="preserve">Groeßpetersdorf</t>
  </si>
  <si>
    <t xml:space="preserve">Mühlweg 1</t>
  </si>
  <si>
    <t xml:space="preserve">0664/5449778</t>
  </si>
  <si>
    <t xml:space="preserve">carina.fang@batinfo.at</t>
  </si>
  <si>
    <t xml:space="preserve">KOVACS Mag.MSC. Zsofia</t>
  </si>
  <si>
    <t xml:space="preserve">Ramperstorffergasse 8-12/1/25</t>
  </si>
  <si>
    <t xml:space="preserve">0650/5682279</t>
  </si>
  <si>
    <t xml:space="preserve">zsofia.kovacs@wienkav.at</t>
  </si>
  <si>
    <t xml:space="preserve">HILMAR Mag. Astrid</t>
  </si>
  <si>
    <t xml:space="preserve">Antonistrasse 16/8</t>
  </si>
  <si>
    <t xml:space="preserve">0664/7830251</t>
  </si>
  <si>
    <t xml:space="preserve">astrid@hilmar.at</t>
  </si>
  <si>
    <t xml:space="preserve">MAYER Mag. Dr.Silvia</t>
  </si>
  <si>
    <t xml:space="preserve">Mittersill</t>
  </si>
  <si>
    <t xml:space="preserve">Zellerstrsse 75</t>
  </si>
  <si>
    <t xml:space="preserve">0664/4583535</t>
  </si>
  <si>
    <t xml:space="preserve">dr.silvia.mayer@gmail.com</t>
  </si>
  <si>
    <t xml:space="preserve">BILKA Mag. Carolina</t>
  </si>
  <si>
    <t xml:space="preserve">Kaiser-Franz-Josefsring 35</t>
  </si>
  <si>
    <t xml:space="preserve">02252/20911</t>
  </si>
  <si>
    <t xml:space="preserve">0676/878742402</t>
  </si>
  <si>
    <t xml:space="preserve">02252/2091112089</t>
  </si>
  <si>
    <t xml:space="preserve">carolina.bilka@noe.hilfswerk.at</t>
  </si>
  <si>
    <t xml:space="preserve">PERNTHALER Mag. Andrea</t>
  </si>
  <si>
    <t xml:space="preserve">0664/1628484</t>
  </si>
  <si>
    <t xml:space="preserve">andrea.pernthaler@gmx.at</t>
  </si>
  <si>
    <t xml:space="preserve">KIPMAN MMag. DDDr. B.S.c. Ulrike</t>
  </si>
  <si>
    <t xml:space="preserve">Hallein</t>
  </si>
  <si>
    <t xml:space="preserve">Neualmerstrasse 17</t>
  </si>
  <si>
    <t xml:space="preserve">0650/7783302</t>
  </si>
  <si>
    <t xml:space="preserve">u.kipman@yahoo.de</t>
  </si>
  <si>
    <t xml:space="preserve">SIT Mag. Michaela</t>
  </si>
  <si>
    <t xml:space="preserve">Pfarrplatz  15/8</t>
  </si>
  <si>
    <t xml:space="preserve">0676/6209760</t>
  </si>
  <si>
    <t xml:space="preserve">msit@me.com</t>
  </si>
  <si>
    <t xml:space="preserve">STEINBAUER-SCHÜTZ  Mag.</t>
  </si>
  <si>
    <t xml:space="preserve">Zaubertalstrasse 13 A</t>
  </si>
  <si>
    <t xml:space="preserve">0699/11990719</t>
  </si>
  <si>
    <t xml:space="preserve">steinbauer@gmail.com</t>
  </si>
  <si>
    <t xml:space="preserve">LINDNER Mag. Michaela</t>
  </si>
  <si>
    <t xml:space="preserve">Seekirchen</t>
  </si>
  <si>
    <t xml:space="preserve">Haupstrasse 38</t>
  </si>
  <si>
    <t xml:space="preserve">0650/7219760</t>
  </si>
  <si>
    <t xml:space="preserve">MATOSCHITZ Mag. Karin</t>
  </si>
  <si>
    <t xml:space="preserve">Hainburg an der Donau</t>
  </si>
  <si>
    <t xml:space="preserve">Carnuntumstrasse 162</t>
  </si>
  <si>
    <t xml:space="preserve">0664/9528020</t>
  </si>
  <si>
    <t xml:space="preserve">office@praxis-hainburg.at</t>
  </si>
  <si>
    <t xml:space="preserve">KOSCH-WEBER Mag. Martina</t>
  </si>
  <si>
    <t xml:space="preserve">Hadikgasse 108/1</t>
  </si>
  <si>
    <t xml:space="preserve">0681/20802824</t>
  </si>
  <si>
    <t xml:space="preserve">praxis@psychologin-weber.info</t>
  </si>
  <si>
    <t xml:space="preserve">WACHTER Mag. Julia</t>
  </si>
  <si>
    <t xml:space="preserve">Kolschitzkygasse 7/2</t>
  </si>
  <si>
    <t xml:space="preserve">0680/1287890</t>
  </si>
  <si>
    <t xml:space="preserve">julia_wachter@gmx.net</t>
  </si>
  <si>
    <t xml:space="preserve">KRAUSE Mag. Elfriede</t>
  </si>
  <si>
    <t xml:space="preserve">Schrotzbergstrasse 2/22</t>
  </si>
  <si>
    <t xml:space="preserve">0664/3121428</t>
  </si>
  <si>
    <t xml:space="preserve">elfriede.krause@ok-it.at</t>
  </si>
  <si>
    <t xml:space="preserve">BEIGLBÖCK Dr. Wolfgang</t>
  </si>
  <si>
    <t xml:space="preserve">Sechshauserstrasse 68-70/30</t>
  </si>
  <si>
    <t xml:space="preserve">0699/17208483</t>
  </si>
  <si>
    <t xml:space="preserve">wolfgang.beiglböck@untvie.ac.at</t>
  </si>
  <si>
    <t xml:space="preserve">PITTL Mag. Sylvia </t>
  </si>
  <si>
    <t xml:space="preserve">Axams</t>
  </si>
  <si>
    <t xml:space="preserve">Stradelbach 20</t>
  </si>
  <si>
    <t xml:space="preserve">0699/12317992</t>
  </si>
  <si>
    <t xml:space="preserve">sp@live.at</t>
  </si>
  <si>
    <t xml:space="preserve">MAZZUCCO Mag. Francesca</t>
  </si>
  <si>
    <t xml:space="preserve">Tullnerbach</t>
  </si>
  <si>
    <t xml:space="preserve">Egererstrasse 40</t>
  </si>
  <si>
    <t xml:space="preserve">0650/6456635</t>
  </si>
  <si>
    <t xml:space="preserve">f.mazzucco@mazzucco.at</t>
  </si>
  <si>
    <t xml:space="preserve">Kagranerplatz 12</t>
  </si>
  <si>
    <t xml:space="preserve">JAKLITSCH Mag. Martina</t>
  </si>
  <si>
    <t xml:space="preserve">Wiener Strasse 60</t>
  </si>
  <si>
    <t xml:space="preserve">0680/3000979</t>
  </si>
  <si>
    <t xml:space="preserve">anderl.martina@gmx.at</t>
  </si>
  <si>
    <t xml:space="preserve">BSTEH  Mag. Mag. Manuel</t>
  </si>
  <si>
    <t xml:space="preserve">Treustraße 4/1</t>
  </si>
  <si>
    <t xml:space="preserve">0650/5348936</t>
  </si>
  <si>
    <t xml:space="preserve">manuel.bsteh@gmx.at</t>
  </si>
  <si>
    <t xml:space="preserve">MÄHR Mag. Julia</t>
  </si>
  <si>
    <t xml:space="preserve">Michael-Gaismairstrasse 11</t>
  </si>
  <si>
    <t xml:space="preserve">0699/11541412</t>
  </si>
  <si>
    <t xml:space="preserve">juliamaehr@hotmail.com</t>
  </si>
  <si>
    <t xml:space="preserve">DEGENER-KRAMER Mag. Karin</t>
  </si>
  <si>
    <t xml:space="preserve">0316/890035</t>
  </si>
  <si>
    <t xml:space="preserve">0316/890035649</t>
  </si>
  <si>
    <t xml:space="preserve">karin.degenerkramer@gfsg.at</t>
  </si>
  <si>
    <t xml:space="preserve">HAAS-ZÖCHLING Mag. Sigrid</t>
  </si>
  <si>
    <t xml:space="preserve">0650/7715608</t>
  </si>
  <si>
    <t xml:space="preserve">sigrid-haas@web.de</t>
  </si>
  <si>
    <t xml:space="preserve">PICHLER MMag. Christiana</t>
  </si>
  <si>
    <t xml:space="preserve">Rosenhügelstrasse 192a</t>
  </si>
  <si>
    <t xml:space="preserve">0650/2584226</t>
  </si>
  <si>
    <t xml:space="preserve">chrstianapichler@gmx.at</t>
  </si>
  <si>
    <t xml:space="preserve">SAGMÜLLER Mag. Manuela</t>
  </si>
  <si>
    <t xml:space="preserve">Otto-Bauer-Gasse 16/15</t>
  </si>
  <si>
    <t xml:space="preserve">0699/17115171</t>
  </si>
  <si>
    <t xml:space="preserve">info@manuela-sagmueller.at</t>
  </si>
  <si>
    <t xml:space="preserve">SCHIESTL (vorm. Berger) Mag. Lisa-Marina</t>
  </si>
  <si>
    <t xml:space="preserve">Langkampfen</t>
  </si>
  <si>
    <t xml:space="preserve">Schmiedweg 20</t>
  </si>
  <si>
    <t xml:space="preserve">0650/8151370</t>
  </si>
  <si>
    <t xml:space="preserve">mag.lisa.berger@gmail.com</t>
  </si>
  <si>
    <t xml:space="preserve">SPEIL Mag. Monika</t>
  </si>
  <si>
    <t xml:space="preserve">Jägerstrasse 63/3/7</t>
  </si>
  <si>
    <t xml:space="preserve">0650/3935636</t>
  </si>
  <si>
    <t xml:space="preserve">monika.speil@univie.ac.at</t>
  </si>
  <si>
    <t xml:space="preserve">WOLFSBAUER Mag. Christine</t>
  </si>
  <si>
    <t xml:space="preserve">Neunkirchen</t>
  </si>
  <si>
    <t xml:space="preserve">Bahnstrasse 12</t>
  </si>
  <si>
    <t xml:space="preserve">02635/66664-350</t>
  </si>
  <si>
    <t xml:space="preserve">0681/10759129</t>
  </si>
  <si>
    <t xml:space="preserve">HÖLLERER Mag. Ingrid</t>
  </si>
  <si>
    <t xml:space="preserve">St. Christophen</t>
  </si>
  <si>
    <t xml:space="preserve">Friedhofstrasse 53</t>
  </si>
  <si>
    <t xml:space="preserve">0664/4623544</t>
  </si>
  <si>
    <t xml:space="preserve">ingrid.hoellerer@aon.at</t>
  </si>
  <si>
    <t xml:space="preserve">VERDEL Mag. Irene</t>
  </si>
  <si>
    <t xml:space="preserve">0463/890320</t>
  </si>
  <si>
    <t xml:space="preserve">0664/1921398</t>
  </si>
  <si>
    <t xml:space="preserve">0463/89032011</t>
  </si>
  <si>
    <t xml:space="preserve">irene.verdel@aon.at</t>
  </si>
  <si>
    <t xml:space="preserve">KRISTOFERITSCH Mag. Elke</t>
  </si>
  <si>
    <t xml:space="preserve">Hochsteingasse 47</t>
  </si>
  <si>
    <t xml:space="preserve">0660/8152491</t>
  </si>
  <si>
    <t xml:space="preserve">elke.kristoferitsch@gmail.com</t>
  </si>
  <si>
    <t xml:space="preserve">SCHWARZFURTNER MMag. Damaris</t>
  </si>
  <si>
    <t xml:space="preserve">Stauderplatz 5/3</t>
  </si>
  <si>
    <t xml:space="preserve">0676/3036176</t>
  </si>
  <si>
    <t xml:space="preserve">damaris.schwarzfurtner@gmail.com</t>
  </si>
  <si>
    <t xml:space="preserve">GUNTSCHNIG Mag. Alexandra</t>
  </si>
  <si>
    <t xml:space="preserve">St. Stefan</t>
  </si>
  <si>
    <t xml:space="preserve">Nestroyweg15/4</t>
  </si>
  <si>
    <t xml:space="preserve">0660/4795226</t>
  </si>
  <si>
    <t xml:space="preserve">praxis@alexandra-guntschnig.at</t>
  </si>
  <si>
    <t xml:space="preserve">MAYR -REINDL  Mag. Judith</t>
  </si>
  <si>
    <t xml:space="preserve">Linzerstrasse 382/1/5</t>
  </si>
  <si>
    <t xml:space="preserve">0676/9775852</t>
  </si>
  <si>
    <t xml:space="preserve">mayr@kinderpraxis-wien-west.at</t>
  </si>
  <si>
    <t xml:space="preserve">AUMAIER Mag. Angelika</t>
  </si>
  <si>
    <t xml:space="preserve">Gumpoldskirchen</t>
  </si>
  <si>
    <t xml:space="preserve">Gartengasse 11</t>
  </si>
  <si>
    <t xml:space="preserve">0650/8600604</t>
  </si>
  <si>
    <t xml:space="preserve">a.aumaier@gmail.com</t>
  </si>
  <si>
    <t xml:space="preserve">CIHLAR-MUSCHITZ Mag. Anna</t>
  </si>
  <si>
    <t xml:space="preserve">Hortischon</t>
  </si>
  <si>
    <t xml:space="preserve">Waldgasse 2</t>
  </si>
  <si>
    <t xml:space="preserve">0664/5705945</t>
  </si>
  <si>
    <t xml:space="preserve">anna@cihlar.at</t>
  </si>
  <si>
    <t xml:space="preserve">FLORIAN Mag. Birgit</t>
  </si>
  <si>
    <t xml:space="preserve">Beingasse 6/4</t>
  </si>
  <si>
    <t xml:space="preserve">0699/19686545</t>
  </si>
  <si>
    <t xml:space="preserve">bigit.florian@gmx.at</t>
  </si>
  <si>
    <t xml:space="preserve">HRICOVA Mag. Marcela</t>
  </si>
  <si>
    <t xml:space="preserve">Brunn a. Gebirge</t>
  </si>
  <si>
    <t xml:space="preserve">Max-Schremmsgasse 12/6</t>
  </si>
  <si>
    <t xml:space="preserve">0699/19681387</t>
  </si>
  <si>
    <t xml:space="preserve">marcela.hric@gmail.com</t>
  </si>
  <si>
    <t xml:space="preserve">AVAR Mag. Gloria</t>
  </si>
  <si>
    <t xml:space="preserve">Markt Hartmannsdorf</t>
  </si>
  <si>
    <t xml:space="preserve">Feldgartenweg 367</t>
  </si>
  <si>
    <t xml:space="preserve">0664/4640844</t>
  </si>
  <si>
    <t xml:space="preserve">gloria.avar@tpz-soeding.at</t>
  </si>
  <si>
    <t xml:space="preserve">HOCHENBURGER PhDDr. MMag. Bakk. Markus</t>
  </si>
  <si>
    <t xml:space="preserve">Mozartstrasse 5</t>
  </si>
  <si>
    <t xml:space="preserve">0699/12000859</t>
  </si>
  <si>
    <t xml:space="preserve">markus.hochenburger@psychodiagnostik.at; www.psychodiagnostik.at</t>
  </si>
  <si>
    <t xml:space="preserve">HAUSER Mag. Martina</t>
  </si>
  <si>
    <t xml:space="preserve">Mühlweg 37</t>
  </si>
  <si>
    <t xml:space="preserve">0664/73919154</t>
  </si>
  <si>
    <t xml:space="preserve">hauser@kjphaus.at</t>
  </si>
  <si>
    <t xml:space="preserve">GORFER Mag. Caroline</t>
  </si>
  <si>
    <t xml:space="preserve">Klara-Pölt-Weg 2</t>
  </si>
  <si>
    <t xml:space="preserve">0699/19772911</t>
  </si>
  <si>
    <t xml:space="preserve">c.gorfer@cnh.at</t>
  </si>
  <si>
    <t xml:space="preserve">OBERSTEINER Mag. Dr. Mario-Anton</t>
  </si>
  <si>
    <t xml:space="preserve">Bahnhofstrasse 22/6</t>
  </si>
  <si>
    <t xml:space="preserve">0664/4386436</t>
  </si>
  <si>
    <t xml:space="preserve">mario.obersteiner@gmx.at</t>
  </si>
  <si>
    <t xml:space="preserve">ARTNER MAG. Birgit</t>
  </si>
  <si>
    <t xml:space="preserve">Wienerstrasse 99</t>
  </si>
  <si>
    <t xml:space="preserve">0676/81982317</t>
  </si>
  <si>
    <t xml:space="preserve">artner.birgit@gmx.at</t>
  </si>
  <si>
    <t xml:space="preserve">GROSSMANN MMag. Irmgard</t>
  </si>
  <si>
    <t xml:space="preserve">Lienz</t>
  </si>
  <si>
    <t xml:space="preserve">Mühlgasse 1</t>
  </si>
  <si>
    <t xml:space="preserve">0664/1616544</t>
  </si>
  <si>
    <t xml:space="preserve">i.grossmann@onet.at</t>
  </si>
  <si>
    <t xml:space="preserve">KASTENHUBER Mag. Maria</t>
  </si>
  <si>
    <t xml:space="preserve">0664/9143396</t>
  </si>
  <si>
    <t xml:space="preserve">praxis-kastenhuber@gmx.at</t>
  </si>
  <si>
    <t xml:space="preserve">KIRSCHBICHLER Mag. Bakk. Magdalena </t>
  </si>
  <si>
    <t xml:space="preserve">0650/2511189</t>
  </si>
  <si>
    <t xml:space="preserve">magdischl@gmx.at</t>
  </si>
  <si>
    <t xml:space="preserve">FUCHS Mag. Stefanie</t>
  </si>
  <si>
    <t xml:space="preserve">Richard Wagner Platz 9/3</t>
  </si>
  <si>
    <t xml:space="preserve">0680/2303250</t>
  </si>
  <si>
    <t xml:space="preserve">s.kacena@psychologenteam.at</t>
  </si>
  <si>
    <t xml:space="preserve">ALBER Mag. Barbara</t>
  </si>
  <si>
    <t xml:space="preserve">Raiffeisengürtel 21-23/3/6</t>
  </si>
  <si>
    <t xml:space="preserve">0650/8210276</t>
  </si>
  <si>
    <t xml:space="preserve">barbara.alber@a1.net</t>
  </si>
  <si>
    <t xml:space="preserve">BAHN Mag. Sabine</t>
  </si>
  <si>
    <t xml:space="preserve">Ried im Innkreis</t>
  </si>
  <si>
    <t xml:space="preserve">Wildfellnerstrasse 29</t>
  </si>
  <si>
    <t xml:space="preserve">0664/1986292</t>
  </si>
  <si>
    <t xml:space="preserve">sabinezeppetzauer@hotmail.com</t>
  </si>
  <si>
    <t xml:space="preserve">LUSER Mag. Birgit</t>
  </si>
  <si>
    <t xml:space="preserve">Gerbergasse 32/2</t>
  </si>
  <si>
    <t xml:space="preserve">0664/1055515</t>
  </si>
  <si>
    <t xml:space="preserve">praxis@birgitluser.at</t>
  </si>
  <si>
    <t xml:space="preserve">LEDERER Mag. Doris</t>
  </si>
  <si>
    <t xml:space="preserve">Mühlschüttelgasse 67/24</t>
  </si>
  <si>
    <t xml:space="preserve">0650/7031173</t>
  </si>
  <si>
    <t xml:space="preserve">doris.lederer@aon.at</t>
  </si>
  <si>
    <t xml:space="preserve">ULRICH Mag. Ingrid</t>
  </si>
  <si>
    <t xml:space="preserve">Steyrergasse 35/3</t>
  </si>
  <si>
    <t xml:space="preserve">0699/10829522</t>
  </si>
  <si>
    <t xml:space="preserve">ingridulrich@gmx.at</t>
  </si>
  <si>
    <t xml:space="preserve">NEUMANN  Mag. Julia</t>
  </si>
  <si>
    <t xml:space="preserve">Goethegasse 1/Stiege 1</t>
  </si>
  <si>
    <t xml:space="preserve">0650/4294425</t>
  </si>
  <si>
    <t xml:space="preserve">JuliaNeumannn@gmx.at</t>
  </si>
  <si>
    <t xml:space="preserve">HASSANPOUR Mag. Dorothea</t>
  </si>
  <si>
    <t xml:space="preserve">Hütteldorfer Straße 173</t>
  </si>
  <si>
    <t xml:space="preserve">0676/4099945</t>
  </si>
  <si>
    <t xml:space="preserve">UNGAR Mag. Carmen</t>
  </si>
  <si>
    <t xml:space="preserve">Münzgrabenstrasse 131a</t>
  </si>
  <si>
    <t xml:space="preserve">0650/8250369</t>
  </si>
  <si>
    <t xml:space="preserve">carmen.ungar@gmx.at</t>
  </si>
  <si>
    <t xml:space="preserve">FRICK Mag. Simone</t>
  </si>
  <si>
    <t xml:space="preserve">Graz-Neuhart</t>
  </si>
  <si>
    <t xml:space="preserve">Wagner Jauregg Platz </t>
  </si>
  <si>
    <t xml:space="preserve">0664/88506926</t>
  </si>
  <si>
    <t xml:space="preserve">simone.frick@aon.at</t>
  </si>
  <si>
    <t xml:space="preserve">TARNAI Mag. Denise</t>
  </si>
  <si>
    <t xml:space="preserve">Vösendorf</t>
  </si>
  <si>
    <t xml:space="preserve">Seeparkstrasse 29/1/13</t>
  </si>
  <si>
    <t xml:space="preserve">0699/81924654</t>
  </si>
  <si>
    <t xml:space="preserve">KÖNIG Mag. Barbara</t>
  </si>
  <si>
    <t xml:space="preserve">Reisenbauerring 2/3/13</t>
  </si>
  <si>
    <t xml:space="preserve">0664/4221316</t>
  </si>
  <si>
    <t xml:space="preserve">barbara.koenig@neunkirchen.lknoe.at</t>
  </si>
  <si>
    <t xml:space="preserve">KLEIN Mag. Renate</t>
  </si>
  <si>
    <t xml:space="preserve">Nisslstrasse  2/11</t>
  </si>
  <si>
    <t xml:space="preserve">0664/73559268</t>
  </si>
  <si>
    <t xml:space="preserve">kleinrenate@aon.at</t>
  </si>
  <si>
    <t xml:space="preserve">ELLMER Mag. Gerhard</t>
  </si>
  <si>
    <t xml:space="preserve">Werndlgasse 8A/6</t>
  </si>
  <si>
    <t xml:space="preserve">0660/7390709</t>
  </si>
  <si>
    <t xml:space="preserve">g.ellmer@hotmail.com</t>
  </si>
  <si>
    <t xml:space="preserve">UNTERLEITNER Mag. Philipp</t>
  </si>
  <si>
    <t xml:space="preserve">Kieswg 11</t>
  </si>
  <si>
    <t xml:space="preserve">0664/3969918</t>
  </si>
  <si>
    <t xml:space="preserve">03135/50954</t>
  </si>
  <si>
    <t xml:space="preserve">philipp.unterleitner@gmx.at</t>
  </si>
  <si>
    <t xml:space="preserve">Fürstin-Henriettenstraße 4</t>
  </si>
  <si>
    <t xml:space="preserve">ZÖCHINGER Mag. Pamela</t>
  </si>
  <si>
    <t xml:space="preserve">Wiener Strasse 15</t>
  </si>
  <si>
    <t xml:space="preserve">0650/3537883</t>
  </si>
  <si>
    <t xml:space="preserve">pamela.zoechinger@gmx.at</t>
  </si>
  <si>
    <t xml:space="preserve">WISNECKY Mag. Thomas</t>
  </si>
  <si>
    <t xml:space="preserve">Mariahilferstraße 51/7/59</t>
  </si>
  <si>
    <t xml:space="preserve">0680/3060836</t>
  </si>
  <si>
    <t xml:space="preserve">thomas.wisnecky@gmx.net</t>
  </si>
  <si>
    <t xml:space="preserve">SCHALLHART MMag. Cornelia</t>
  </si>
  <si>
    <t xml:space="preserve">Telfs</t>
  </si>
  <si>
    <t xml:space="preserve">Eduard-Wallnöfer-Platz 1/3</t>
  </si>
  <si>
    <t xml:space="preserve">0699/10323242</t>
  </si>
  <si>
    <t xml:space="preserve">cornelia.schallhart@cs-projects.at</t>
  </si>
  <si>
    <t xml:space="preserve">Grazer Strasse 41</t>
  </si>
  <si>
    <t xml:space="preserve">SHIRAZIAN Mag. Schiwa</t>
  </si>
  <si>
    <t xml:space="preserve">0650/7511241</t>
  </si>
  <si>
    <t xml:space="preserve">schiwa.shirazian@praxis-schönau.at</t>
  </si>
  <si>
    <t xml:space="preserve">BEIT Mag. Hanna</t>
  </si>
  <si>
    <t xml:space="preserve">Steyrergasse 6</t>
  </si>
  <si>
    <t xml:space="preserve">0676/3746922</t>
  </si>
  <si>
    <t xml:space="preserve">hanna.beit@gmx.at</t>
  </si>
  <si>
    <t xml:space="preserve">PUELACHER Mag. Julia</t>
  </si>
  <si>
    <t xml:space="preserve">Kitzbühel</t>
  </si>
  <si>
    <t xml:space="preserve">Hornweg 28</t>
  </si>
  <si>
    <t xml:space="preserve">0650/9803558</t>
  </si>
  <si>
    <t xml:space="preserve">julia.puelacher@gmail.com</t>
  </si>
  <si>
    <t xml:space="preserve">HACK Mag. Ramona Lorena</t>
  </si>
  <si>
    <t xml:space="preserve">Wasagasse 25/1+2</t>
  </si>
  <si>
    <t xml:space="preserve">0680/4036424</t>
  </si>
  <si>
    <t xml:space="preserve">ramona.hack@gmail.com</t>
  </si>
  <si>
    <t xml:space="preserve">MAYERHOFER  Mag. Corinna Maria</t>
  </si>
  <si>
    <t xml:space="preserve">01/8892572</t>
  </si>
  <si>
    <t xml:space="preserve">0664/5321773</t>
  </si>
  <si>
    <t xml:space="preserve">corinna.mayerhofer@gmx.at</t>
  </si>
  <si>
    <t xml:space="preserve">SCHRITTWIESER (WIMMER) Mag. Barbara</t>
  </si>
  <si>
    <t xml:space="preserve">Ferdinand Porsche-Ring 5</t>
  </si>
  <si>
    <t xml:space="preserve">0680/3205920</t>
  </si>
  <si>
    <t xml:space="preserve">office@psychologiepraxis.net</t>
  </si>
  <si>
    <t xml:space="preserve">KÖCHL Mag. Dr. Birgit</t>
  </si>
  <si>
    <t xml:space="preserve">Nußdorfer Straße 20/17</t>
  </si>
  <si>
    <t xml:space="preserve">0650/3650900</t>
  </si>
  <si>
    <t xml:space="preserve">birgit.koechl@gmail.com</t>
  </si>
  <si>
    <t xml:space="preserve">EHERER Mag. Sonja</t>
  </si>
  <si>
    <t xml:space="preserve">Voitsberg</t>
  </si>
  <si>
    <t xml:space="preserve">Kirchengasse 5</t>
  </si>
  <si>
    <t xml:space="preserve">0650/9567116</t>
  </si>
  <si>
    <t xml:space="preserve">s.eherer@gmx.at</t>
  </si>
  <si>
    <t xml:space="preserve">STIEGLER Mag. Rainer</t>
  </si>
  <si>
    <t xml:space="preserve">Kremsmünsterer Straße 155</t>
  </si>
  <si>
    <t xml:space="preserve">0664/75039531</t>
  </si>
  <si>
    <t xml:space="preserve">stiegler.psy@gmail.com</t>
  </si>
  <si>
    <t xml:space="preserve">Maxglaner Hauptstraße 57</t>
  </si>
  <si>
    <t xml:space="preserve">BURCSIK Mag. Marianna</t>
  </si>
  <si>
    <t xml:space="preserve">Richard Wagner Strasse 3</t>
  </si>
  <si>
    <t xml:space="preserve">0699/11115298</t>
  </si>
  <si>
    <t xml:space="preserve">b.marianna@gmx.at</t>
  </si>
  <si>
    <t xml:space="preserve">MÖSENEDER Mag. Petra Helene</t>
  </si>
  <si>
    <t xml:space="preserve">Erdbergstr. 62/2/32</t>
  </si>
  <si>
    <t xml:space="preserve">0664/4653264</t>
  </si>
  <si>
    <t xml:space="preserve">petra.moeseneder@hotmail.com</t>
  </si>
  <si>
    <t xml:space="preserve">LAMBAUER Mag. Elisabeth</t>
  </si>
  <si>
    <t xml:space="preserve">0316/818723</t>
  </si>
  <si>
    <t xml:space="preserve">0699/10817010</t>
  </si>
  <si>
    <t xml:space="preserve">elisabeth.lambauer@gmail.com</t>
  </si>
  <si>
    <t xml:space="preserve">HASLER  Mag. Doris</t>
  </si>
  <si>
    <t xml:space="preserve">Hauptstrasse</t>
  </si>
  <si>
    <t xml:space="preserve">0699/11945492</t>
  </si>
  <si>
    <t xml:space="preserve">doris.hasler@outlook.at</t>
  </si>
  <si>
    <t xml:space="preserve">EICHHÜBL Mag. Monika</t>
  </si>
  <si>
    <t xml:space="preserve">Prandaugasse 60/9</t>
  </si>
  <si>
    <t xml:space="preserve">0650/5318059</t>
  </si>
  <si>
    <t xml:space="preserve">e-monika@hotmail.com</t>
  </si>
  <si>
    <t xml:space="preserve">GEIBLINGER Mag. Simone</t>
  </si>
  <si>
    <t xml:space="preserve">Döblinger Hauptstraße</t>
  </si>
  <si>
    <t xml:space="preserve">0676/4328272</t>
  </si>
  <si>
    <t xml:space="preserve">simone.geiblinger@wienkav.at</t>
  </si>
  <si>
    <t xml:space="preserve">HAAS Mag. Birgit</t>
  </si>
  <si>
    <t xml:space="preserve">Auwaldgasse 66 B</t>
  </si>
  <si>
    <t xml:space="preserve">0680/2332910</t>
  </si>
  <si>
    <t xml:space="preserve">psychologie@birgit.haas.com</t>
  </si>
  <si>
    <t xml:space="preserve">ROM Mag. Bernhard</t>
  </si>
  <si>
    <t xml:space="preserve">0660/5775021</t>
  </si>
  <si>
    <t xml:space="preserve">psypraxis.rom@aon.at</t>
  </si>
  <si>
    <t xml:space="preserve">Marktstraße 20</t>
  </si>
  <si>
    <t xml:space="preserve">MIKSCH Mag. Nicole</t>
  </si>
  <si>
    <t xml:space="preserve">0676/3998539</t>
  </si>
  <si>
    <t xml:space="preserve">nicole.miksch@gmx.at</t>
  </si>
  <si>
    <t xml:space="preserve">HASLINGLEHNER Mag. Uta</t>
  </si>
  <si>
    <t xml:space="preserve">0699/10293475</t>
  </si>
  <si>
    <t xml:space="preserve">ZIERHUT Mag. Andreas</t>
  </si>
  <si>
    <t xml:space="preserve">Säulengasse 4/18</t>
  </si>
  <si>
    <t xml:space="preserve">0699/13492948</t>
  </si>
  <si>
    <t xml:space="preserve">info@mein-psychologe.at</t>
  </si>
  <si>
    <t xml:space="preserve">RÜHL Mag. Sabine</t>
  </si>
  <si>
    <t xml:space="preserve">Stainz</t>
  </si>
  <si>
    <t xml:space="preserve">Mahrhofweg 13</t>
  </si>
  <si>
    <t xml:space="preserve">0664/5506418</t>
  </si>
  <si>
    <t xml:space="preserve">sabine_ruehl@gmx.net</t>
  </si>
  <si>
    <t xml:space="preserve">BONATTI Mag. PHD Elisabeth</t>
  </si>
  <si>
    <t xml:space="preserve">Speckbacherstrasse 22</t>
  </si>
  <si>
    <t xml:space="preserve">0650/3042544</t>
  </si>
  <si>
    <t xml:space="preserve">elisabeth.bonatti@gmail.com</t>
  </si>
  <si>
    <t xml:space="preserve">KRAUSSLER Mag. Manuela</t>
  </si>
  <si>
    <t xml:space="preserve">0650/4112400</t>
  </si>
  <si>
    <t xml:space="preserve">manuela_kraussler@gmx.at</t>
  </si>
  <si>
    <t xml:space="preserve">BERGHOLD Mag. Jasmin</t>
  </si>
  <si>
    <t xml:space="preserve">0699/16030001</t>
  </si>
  <si>
    <t xml:space="preserve">ikjf@ikjf.at</t>
  </si>
  <si>
    <t xml:space="preserve">WINDHAGER Mag. Doris</t>
  </si>
  <si>
    <t xml:space="preserve">Laakirchen</t>
  </si>
  <si>
    <t xml:space="preserve">Hauptstraße 41a</t>
  </si>
  <si>
    <t xml:space="preserve">0699/12328809</t>
  </si>
  <si>
    <t xml:space="preserve">office@doris-windhager.at</t>
  </si>
  <si>
    <t xml:space="preserve">SCHWÄRZLER-SENITZA MMag. Maria</t>
  </si>
  <si>
    <t xml:space="preserve">Auhofstraße 15A</t>
  </si>
  <si>
    <t xml:space="preserve">0680/2106344</t>
  </si>
  <si>
    <t xml:space="preserve">schwaerzler-senitza@chello.at</t>
  </si>
  <si>
    <t xml:space="preserve">WERNIG Mag. Roswitha</t>
  </si>
  <si>
    <t xml:space="preserve">0650/3416005</t>
  </si>
  <si>
    <t xml:space="preserve">roswitha.wernig@g.mail.com</t>
  </si>
  <si>
    <t xml:space="preserve">VIDONYI Mag. Eszter</t>
  </si>
  <si>
    <t xml:space="preserve">Mistelbach</t>
  </si>
  <si>
    <t xml:space="preserve">Hugo-Riedl-Strasse 19</t>
  </si>
  <si>
    <t xml:space="preserve">0664/8572597</t>
  </si>
  <si>
    <t xml:space="preserve">fz-mistelbach@caritas-wien.at</t>
  </si>
  <si>
    <t xml:space="preserve">FROIHOFER MMag. Bernadette</t>
  </si>
  <si>
    <t xml:space="preserve">Moserhofgasse 42</t>
  </si>
  <si>
    <t xml:space="preserve">0699/16030027</t>
  </si>
  <si>
    <t xml:space="preserve">bernadette.froihofer@ikjf.at</t>
  </si>
  <si>
    <t xml:space="preserve">BERNER Mag. Claudia</t>
  </si>
  <si>
    <t xml:space="preserve">Ginzkeyplatz 10/Stiege 3</t>
  </si>
  <si>
    <t xml:space="preserve">0664/4002977</t>
  </si>
  <si>
    <t xml:space="preserve">cstrasser@a1.net</t>
  </si>
  <si>
    <t xml:space="preserve">HACKER Mag. Carmen</t>
  </si>
  <si>
    <t xml:space="preserve">Messendorfer Strasse 72</t>
  </si>
  <si>
    <t xml:space="preserve">0650/4204110</t>
  </si>
  <si>
    <t xml:space="preserve">h.ca@gmx.at</t>
  </si>
  <si>
    <t xml:space="preserve">MAYRHOFER Mag. Elisabeth</t>
  </si>
  <si>
    <t xml:space="preserve">Pochestrasse 3</t>
  </si>
  <si>
    <t xml:space="preserve">0680/1090799</t>
  </si>
  <si>
    <t xml:space="preserve">praxis@imaginationen.at</t>
  </si>
  <si>
    <t xml:space="preserve">MEIER-RUZIC Mag. Dr. Manuela</t>
  </si>
  <si>
    <t xml:space="preserve">Weiz</t>
  </si>
  <si>
    <t xml:space="preserve">Hans-Sutter-Gasse 3</t>
  </si>
  <si>
    <t xml:space="preserve">0664/1642310</t>
  </si>
  <si>
    <t xml:space="preserve">meier_m@gmx.at</t>
  </si>
  <si>
    <t xml:space="preserve">MAHLER-HUTTER Mag. Julia</t>
  </si>
  <si>
    <t xml:space="preserve">Pottenstein</t>
  </si>
  <si>
    <t xml:space="preserve">Hauptplatz 11</t>
  </si>
  <si>
    <t xml:space="preserve">0664/3906616</t>
  </si>
  <si>
    <t xml:space="preserve">Döblinger Hauptstrasse 6/7</t>
  </si>
  <si>
    <t xml:space="preserve">praxis.mahlerhutter@gmail.com</t>
  </si>
  <si>
    <t xml:space="preserve">STEFFNER Mag. Wolfgang</t>
  </si>
  <si>
    <t xml:space="preserve">Villach-Landskron</t>
  </si>
  <si>
    <t xml:space="preserve">Goethestrasse 13</t>
  </si>
  <si>
    <t xml:space="preserve">0650/6190619</t>
  </si>
  <si>
    <t xml:space="preserve">w.steffner@gmx.net</t>
  </si>
  <si>
    <t xml:space="preserve">WIMMER Mag. Isabella</t>
  </si>
  <si>
    <t xml:space="preserve">Fraham</t>
  </si>
  <si>
    <t xml:space="preserve">Steinberg 17</t>
  </si>
  <si>
    <t xml:space="preserve">0650/2176049</t>
  </si>
  <si>
    <t xml:space="preserve">wimmerisabella@yahoo.com; www.praxismahlerhutter.at</t>
  </si>
  <si>
    <t xml:space="preserve">NOVAK Mag. Astrid</t>
  </si>
  <si>
    <t xml:space="preserve">Abt-Karl-Gasse 12/4</t>
  </si>
  <si>
    <t xml:space="preserve">0676/5404293</t>
  </si>
  <si>
    <t xml:space="preserve">praxis@astridnovak.at;www.astridnovak.at</t>
  </si>
  <si>
    <t xml:space="preserve">SCHÜTT Mag. Thomas</t>
  </si>
  <si>
    <t xml:space="preserve">Eggenburg</t>
  </si>
  <si>
    <t xml:space="preserve">Hauptplatz 22</t>
  </si>
  <si>
    <t xml:space="preserve">0680/2140282</t>
  </si>
  <si>
    <t xml:space="preserve">thomas.schuett@outlook.com</t>
  </si>
  <si>
    <t xml:space="preserve">HOICS Mag. Katharina</t>
  </si>
  <si>
    <t xml:space="preserve">Stadt Schlaining</t>
  </si>
  <si>
    <t xml:space="preserve">Hauptplatz 14</t>
  </si>
  <si>
    <t xml:space="preserve">0676/5065065</t>
  </si>
  <si>
    <t xml:space="preserve">katharina.hoics@chello.at</t>
  </si>
  <si>
    <t xml:space="preserve">WASICEK-BEINLICH Mag. Svenja</t>
  </si>
  <si>
    <t xml:space="preserve">Kaltenleutgeben</t>
  </si>
  <si>
    <t xml:space="preserve">Brandgasse 34</t>
  </si>
  <si>
    <t xml:space="preserve">0699/18673526</t>
  </si>
  <si>
    <t xml:space="preserve">svenja@beinlich.at</t>
  </si>
  <si>
    <t xml:space="preserve">BARTKOWIAK Mag. Annika</t>
  </si>
  <si>
    <t xml:space="preserve">0680/2323451</t>
  </si>
  <si>
    <t xml:space="preserve">annika.bartkowiak@gmx.de</t>
  </si>
  <si>
    <t xml:space="preserve">RAAB Mag. Monika</t>
  </si>
  <si>
    <t xml:space="preserve">Gärtnergasse 4-8</t>
  </si>
  <si>
    <t xml:space="preserve">0676/4949244</t>
  </si>
  <si>
    <t xml:space="preserve">praxis@psychotherapie-raab.net</t>
  </si>
  <si>
    <t xml:space="preserve">WITSCH Mag. Iris</t>
  </si>
  <si>
    <t xml:space="preserve">Straden</t>
  </si>
  <si>
    <t xml:space="preserve">Muggendorf 76</t>
  </si>
  <si>
    <t xml:space="preserve">0699/11197140</t>
  </si>
  <si>
    <t xml:space="preserve">iris.witsch@gmx.at</t>
  </si>
  <si>
    <t xml:space="preserve">MATZENAUER Mag. Claudia</t>
  </si>
  <si>
    <t xml:space="preserve">Heumühlgasse 3/2/19</t>
  </si>
  <si>
    <t xml:space="preserve">0699/10247686</t>
  </si>
  <si>
    <t xml:space="preserve">claudia.matzenauer@utanet.at</t>
  </si>
  <si>
    <t xml:space="preserve">HARB Mag. Dr. Birgit Maria</t>
  </si>
  <si>
    <t xml:space="preserve">Rebengasse 26</t>
  </si>
  <si>
    <t xml:space="preserve">0664/2008588</t>
  </si>
  <si>
    <t xml:space="preserve">birgit-maria.harb@pensionsversicherung.at</t>
  </si>
  <si>
    <t xml:space="preserve">HERNDLER Mag. Anja</t>
  </si>
  <si>
    <t xml:space="preserve">Stockerau</t>
  </si>
  <si>
    <t xml:space="preserve">Prinz-Eugen-Strasse 20</t>
  </si>
  <si>
    <t xml:space="preserve">02266/61001</t>
  </si>
  <si>
    <t xml:space="preserve">0680/2047702</t>
  </si>
  <si>
    <t xml:space="preserve">a.herndler@gmx.at</t>
  </si>
  <si>
    <t xml:space="preserve">BERGERMAYER MAG. Dagmar</t>
  </si>
  <si>
    <t xml:space="preserve">Mühlweg 98/1</t>
  </si>
  <si>
    <t xml:space="preserve">0699/10203047</t>
  </si>
  <si>
    <t xml:space="preserve">dagmar.bergermayer@gmx.at</t>
  </si>
  <si>
    <t xml:space="preserve">HACKER Mag. Barbara</t>
  </si>
  <si>
    <t xml:space="preserve">0699/16030012</t>
  </si>
  <si>
    <t xml:space="preserve">SCHERIAU Mag. Tanja</t>
  </si>
  <si>
    <t xml:space="preserve">Klosterwiesgasse 33</t>
  </si>
  <si>
    <t xml:space="preserve">0677/61140109</t>
  </si>
  <si>
    <t xml:space="preserve">praxis@p-p-g.at</t>
  </si>
  <si>
    <t xml:space="preserve">HÖSSL Mag.Bed. Christiane</t>
  </si>
  <si>
    <t xml:space="preserve">Kupelwiesergasse 41</t>
  </si>
  <si>
    <t xml:space="preserve">0699/19800910</t>
  </si>
  <si>
    <t xml:space="preserve">hoessl.christiane@hotmail.com</t>
  </si>
  <si>
    <t xml:space="preserve">PODLESNIK Mag Petra</t>
  </si>
  <si>
    <t xml:space="preserve">Bruck an der Mur</t>
  </si>
  <si>
    <t xml:space="preserve">Roseggerstrasse 24</t>
  </si>
  <si>
    <t xml:space="preserve">03862/52040</t>
  </si>
  <si>
    <t xml:space="preserve">0699/16030014</t>
  </si>
  <si>
    <t xml:space="preserve">03862/52045</t>
  </si>
  <si>
    <t xml:space="preserve">bruck@ikjf.at</t>
  </si>
  <si>
    <t xml:space="preserve">PFEIFER Mag. Regina</t>
  </si>
  <si>
    <t xml:space="preserve">PUMP Mag. Michaela</t>
  </si>
  <si>
    <t xml:space="preserve">Kainbach bei Graz</t>
  </si>
  <si>
    <t xml:space="preserve">Johannes von Gott-Straße 12</t>
  </si>
  <si>
    <t xml:space="preserve">0316/301081845</t>
  </si>
  <si>
    <t xml:space="preserve">0664/4246787</t>
  </si>
  <si>
    <t xml:space="preserve">michaela.pump@bbkain.at; www.kainbach.at</t>
  </si>
  <si>
    <t xml:space="preserve">STEININGER Mag. Isabella</t>
  </si>
  <si>
    <t xml:space="preserve">Gießaufgasse 12</t>
  </si>
  <si>
    <t xml:space="preserve">0699/10316497</t>
  </si>
  <si>
    <t xml:space="preserve">isa.steininger@gmail.com</t>
  </si>
  <si>
    <t xml:space="preserve">BINDER MMag. Bernhard</t>
  </si>
  <si>
    <t xml:space="preserve">0650/2028153</t>
  </si>
  <si>
    <t xml:space="preserve">bernard.binder71@gmail.com</t>
  </si>
  <si>
    <t xml:space="preserve">JONAS  Mag. Michaela</t>
  </si>
  <si>
    <t xml:space="preserve">Langenlebarnstrasse1/2.Stock</t>
  </si>
  <si>
    <t xml:space="preserve">0664/1604388</t>
  </si>
  <si>
    <t xml:space="preserve">praxis@psychologin-mjonas.at</t>
  </si>
  <si>
    <t xml:space="preserve">RANDJBAR Mag. Sarah</t>
  </si>
  <si>
    <t xml:space="preserve">0681/81944937</t>
  </si>
  <si>
    <t xml:space="preserve">sarandjbar@gmx.at</t>
  </si>
  <si>
    <t xml:space="preserve">KRIMMEL MMAG. Karin</t>
  </si>
  <si>
    <t xml:space="preserve">Thörringplatz 9/2</t>
  </si>
  <si>
    <t xml:space="preserve">0676/5967320</t>
  </si>
  <si>
    <t xml:space="preserve">karin.krimmel@gmail.com</t>
  </si>
  <si>
    <t xml:space="preserve">HELLMAYR-WIESINGER Mag. Sylvia</t>
  </si>
  <si>
    <t xml:space="preserve">REICHMANN-PIEBER Mag. Michaela</t>
  </si>
  <si>
    <t xml:space="preserve">Hauptstrasse 28/8</t>
  </si>
  <si>
    <t xml:space="preserve">0699/10330305</t>
  </si>
  <si>
    <t xml:space="preserve">03326/53433</t>
  </si>
  <si>
    <t xml:space="preserve">office@kinder-psychologe.at</t>
  </si>
  <si>
    <t xml:space="preserve">NASROUEI Mag. Sarah</t>
  </si>
  <si>
    <t xml:space="preserve">Milserstrasse 10</t>
  </si>
  <si>
    <t xml:space="preserve">050504/88246</t>
  </si>
  <si>
    <t xml:space="preserve">0650/8848408</t>
  </si>
  <si>
    <t xml:space="preserve">sarah.nasrouei@tilak.at</t>
  </si>
  <si>
    <t xml:space="preserve">HOCHSCHORNER Mag. Silvia</t>
  </si>
  <si>
    <t xml:space="preserve">Hermanngasse 18/7</t>
  </si>
  <si>
    <t xml:space="preserve">0699/19714494</t>
  </si>
  <si>
    <t xml:space="preserve">silvia_hochschorner@psychologie-biofeedbak.at</t>
  </si>
  <si>
    <t xml:space="preserve">DAMKÖHLER-SPITZER Mag. Judith</t>
  </si>
  <si>
    <t xml:space="preserve">Steiermark </t>
  </si>
  <si>
    <t xml:space="preserve">Dross</t>
  </si>
  <si>
    <t xml:space="preserve">Am Kirchbügel</t>
  </si>
  <si>
    <t xml:space="preserve">0676/6555050</t>
  </si>
  <si>
    <t xml:space="preserve">judith.spitzer@gmx.at</t>
  </si>
  <si>
    <t xml:space="preserve">KURZMANN Mag. Teresa (ehem. Froschhauser) </t>
  </si>
  <si>
    <t xml:space="preserve">0699/16030026</t>
  </si>
  <si>
    <t xml:space="preserve">teresa.kurzmann@ikjf.at</t>
  </si>
  <si>
    <t xml:space="preserve">HUBER Mag. Elisabeth </t>
  </si>
  <si>
    <t xml:space="preserve">0650/2211836</t>
  </si>
  <si>
    <t xml:space="preserve">huber.psychologie@gmx.at</t>
  </si>
  <si>
    <t xml:space="preserve">WENINGER Mag. Doris </t>
  </si>
  <si>
    <t xml:space="preserve">Brigittenauer Lände 174/8/20</t>
  </si>
  <si>
    <t xml:space="preserve">0650/3940500</t>
  </si>
  <si>
    <t xml:space="preserve">doris.weninger1@gmail.com</t>
  </si>
  <si>
    <t xml:space="preserve">ENGLEDER  Mag. Regina</t>
  </si>
  <si>
    <t xml:space="preserve">Hagenstrasse 10a</t>
  </si>
  <si>
    <t xml:space="preserve">0650/5231567</t>
  </si>
  <si>
    <t xml:space="preserve">regina.engleder@inode.at</t>
  </si>
  <si>
    <t xml:space="preserve">REININGER Mag. Theresa</t>
  </si>
  <si>
    <t xml:space="preserve">Königsegggasse 4</t>
  </si>
  <si>
    <t xml:space="preserve">01/5818008</t>
  </si>
  <si>
    <t xml:space="preserve">0699/10096347</t>
  </si>
  <si>
    <t xml:space="preserve">theresa.reininger@gmx.at</t>
  </si>
  <si>
    <t xml:space="preserve">KREUZER Mag. Johann</t>
  </si>
  <si>
    <t xml:space="preserve">Freiheitsplatz 1/2.St.</t>
  </si>
  <si>
    <t xml:space="preserve">0650/2439</t>
  </si>
  <si>
    <t xml:space="preserve">johann.h.kreuzer@gmail.com</t>
  </si>
  <si>
    <t xml:space="preserve">GRUBER Mag. Gabriele</t>
  </si>
  <si>
    <t xml:space="preserve">Volksfeststrasse 12</t>
  </si>
  <si>
    <t xml:space="preserve">0699/12600246</t>
  </si>
  <si>
    <t xml:space="preserve">gabriele.gruber@tele2.at</t>
  </si>
  <si>
    <t xml:space="preserve">RHEINTHALER-STÜTZ Mag. Andrea</t>
  </si>
  <si>
    <t xml:space="preserve">0699/11093667</t>
  </si>
  <si>
    <t xml:space="preserve">andrea_reinthaler@yahoo.com</t>
  </si>
  <si>
    <t xml:space="preserve">AUER Mag. Michaela</t>
  </si>
  <si>
    <t xml:space="preserve">Ullmannstrasse 55/18</t>
  </si>
  <si>
    <t xml:space="preserve">0699/11166001</t>
  </si>
  <si>
    <t xml:space="preserve">psychologie@michaelaauer.at</t>
  </si>
  <si>
    <t xml:space="preserve">ZEHETNER Mag. Karin</t>
  </si>
  <si>
    <t xml:space="preserve">Vasoldsberg</t>
  </si>
  <si>
    <t xml:space="preserve">Schemerlhöhe 84</t>
  </si>
  <si>
    <t xml:space="preserve">0699/13119672</t>
  </si>
  <si>
    <t xml:space="preserve">karin@zehetner@gmx.at</t>
  </si>
  <si>
    <t xml:space="preserve">FELLINGER Mag. Christina</t>
  </si>
  <si>
    <t xml:space="preserve">Weissbriach</t>
  </si>
  <si>
    <t xml:space="preserve">Weissbriach 186</t>
  </si>
  <si>
    <t xml:space="preserve">0676/3484150</t>
  </si>
  <si>
    <t xml:space="preserve">christina.fellinger@gmx.com</t>
  </si>
  <si>
    <t xml:space="preserve">SKRICKA Mag. Eva-Maria</t>
  </si>
  <si>
    <t xml:space="preserve">Bulgariplatz 7</t>
  </si>
  <si>
    <t xml:space="preserve">0650/8825493</t>
  </si>
  <si>
    <t xml:space="preserve">office@autistenhilfe-ooe.at</t>
  </si>
  <si>
    <t xml:space="preserve">ZELGER Mag. Sybille</t>
  </si>
  <si>
    <t xml:space="preserve">0699/10332278</t>
  </si>
  <si>
    <t xml:space="preserve">szelger@hotmail.com</t>
  </si>
  <si>
    <t xml:space="preserve">MORITZER Mag. Maria</t>
  </si>
  <si>
    <t xml:space="preserve">Straßgschwandtnerstrasse 4/13</t>
  </si>
  <si>
    <t xml:space="preserve">0699/10777154</t>
  </si>
  <si>
    <t xml:space="preserve">maria-christine.moritzer@gmx.at</t>
  </si>
  <si>
    <t xml:space="preserve">HAIDER-STIPACEK Mag. Andrea</t>
  </si>
  <si>
    <t xml:space="preserve">0316/89035-649</t>
  </si>
  <si>
    <t xml:space="preserve">andrea.haider@gfsg.at</t>
  </si>
  <si>
    <t xml:space="preserve">LIENHART Mag. Andrea</t>
  </si>
  <si>
    <t xml:space="preserve">Walter Goldschmidl-Gasse 25</t>
  </si>
  <si>
    <t xml:space="preserve">0650/9428123</t>
  </si>
  <si>
    <t xml:space="preserve">andrea.lienhart@gmail.com</t>
  </si>
  <si>
    <t xml:space="preserve">STROBL-UNTERWEGER Mag. Carola</t>
  </si>
  <si>
    <t xml:space="preserve">Radetzkystraße 1</t>
  </si>
  <si>
    <t xml:space="preserve">0316/829100</t>
  </si>
  <si>
    <t xml:space="preserve">0664/2318298</t>
  </si>
  <si>
    <t xml:space="preserve">0316/829100-4</t>
  </si>
  <si>
    <t xml:space="preserve">ofice@strobl-unterweger.at</t>
  </si>
  <si>
    <t xml:space="preserve">LIEBHART Mag. Gudrun</t>
  </si>
  <si>
    <t xml:space="preserve">Ringstrasse 48</t>
  </si>
  <si>
    <t xml:space="preserve">0676/5652243</t>
  </si>
  <si>
    <t xml:space="preserve">SCHMIEDHOFER Mag. Daniela</t>
  </si>
  <si>
    <t xml:space="preserve">Steirmark</t>
  </si>
  <si>
    <t xml:space="preserve">Schulgasse 3a</t>
  </si>
  <si>
    <t xml:space="preserve">0664/9129711</t>
  </si>
  <si>
    <t xml:space="preserve">daniela.schmiedhofer@gmx.at</t>
  </si>
  <si>
    <t xml:space="preserve">HERTZ Mag. Tatjana</t>
  </si>
  <si>
    <t xml:space="preserve">Schöffelgasse 11</t>
  </si>
  <si>
    <t xml:space="preserve">0699/10731978</t>
  </si>
  <si>
    <t xml:space="preserve">tatjanahertz@hotmail.com</t>
  </si>
  <si>
    <t xml:space="preserve">Bachgasse 15/1. Stock</t>
  </si>
  <si>
    <t xml:space="preserve">0676/4369800</t>
  </si>
  <si>
    <t xml:space="preserve">ev@klin-psy-prax.at; www.klin-psy-prax.at</t>
  </si>
  <si>
    <t xml:space="preserve">Leopoldauer Straße  16/Tür 4</t>
  </si>
  <si>
    <t xml:space="preserve">ev@klin-psy-prax.at</t>
  </si>
  <si>
    <t xml:space="preserve">WEISSENSTEINER Mag. </t>
  </si>
  <si>
    <t xml:space="preserve">Kadagasse 13</t>
  </si>
  <si>
    <t xml:space="preserve">0664/88426434</t>
  </si>
  <si>
    <t xml:space="preserve">k.weissensteiner@gmx.at</t>
  </si>
  <si>
    <t xml:space="preserve">PANEK Mag. Paula</t>
  </si>
  <si>
    <t xml:space="preserve">Anton - Baumgartnerstrasse - 44/A1/215</t>
  </si>
  <si>
    <t xml:space="preserve">0664/4623342</t>
  </si>
  <si>
    <t xml:space="preserve">ppp.psyche@gmail.com</t>
  </si>
  <si>
    <t xml:space="preserve">OBERMAYR Mag. Franziska</t>
  </si>
  <si>
    <t xml:space="preserve">Thalheim bei Wels</t>
  </si>
  <si>
    <t xml:space="preserve">P.-B.- Rodlbergerstrasse 31, 1. Stock</t>
  </si>
  <si>
    <t xml:space="preserve">0699/81576981</t>
  </si>
  <si>
    <t xml:space="preserve">obermayr@gemeinschaftspraxis-thalheim.at</t>
  </si>
  <si>
    <t xml:space="preserve">BRACHNER Mag. Katharina</t>
  </si>
  <si>
    <t xml:space="preserve">Arndtgasse 19/26</t>
  </si>
  <si>
    <t xml:space="preserve">0677/61280481</t>
  </si>
  <si>
    <t xml:space="preserve">katharinabrachner@gmx.at</t>
  </si>
  <si>
    <t xml:space="preserve">PAIER Mag. Christine</t>
  </si>
  <si>
    <t xml:space="preserve">Walter-Goldschmidtgasse 25</t>
  </si>
  <si>
    <t xml:space="preserve">0699/16030024</t>
  </si>
  <si>
    <t xml:space="preserve">christine.pichler@ikjf.at</t>
  </si>
  <si>
    <t xml:space="preserve">BERGER Mag. Barbara</t>
  </si>
  <si>
    <t xml:space="preserve">Aichelburggasse 19</t>
  </si>
  <si>
    <t xml:space="preserve">0650/3931320</t>
  </si>
  <si>
    <t xml:space="preserve">babsiberger@gmx.net</t>
  </si>
  <si>
    <t xml:space="preserve">HEMETSBERGER Mag. Simone</t>
  </si>
  <si>
    <t xml:space="preserve">Alkoven</t>
  </si>
  <si>
    <t xml:space="preserve">Alte Hauptstrasse 1</t>
  </si>
  <si>
    <t xml:space="preserve">0650/5208505</t>
  </si>
  <si>
    <t xml:space="preserve">praxis.hemetsberger@gmx.at</t>
  </si>
  <si>
    <t xml:space="preserve">ANDERLE Mag. Carine</t>
  </si>
  <si>
    <t xml:space="preserve">Alberstrasse 15</t>
  </si>
  <si>
    <t xml:space="preserve">0316/844345</t>
  </si>
  <si>
    <t xml:space="preserve">0650/9033220</t>
  </si>
  <si>
    <t xml:space="preserve">carine.anderle@gmail.com; www.psychologie-anderle.at</t>
  </si>
  <si>
    <t xml:space="preserve">HUMER Mag. Marion</t>
  </si>
  <si>
    <t xml:space="preserve">Anne-Frank-Strasse 6</t>
  </si>
  <si>
    <t xml:space="preserve">0660/2188107</t>
  </si>
  <si>
    <t xml:space="preserve">marion.humer@gmx.at</t>
  </si>
  <si>
    <t xml:space="preserve">POJE Mag. Claudia</t>
  </si>
  <si>
    <t xml:space="preserve">Obere Augartenstrasse 1-3</t>
  </si>
  <si>
    <t xml:space="preserve">0664/3865767</t>
  </si>
  <si>
    <t xml:space="preserve">01/3337433</t>
  </si>
  <si>
    <t xml:space="preserve">office@krisenbewältigung.at</t>
  </si>
  <si>
    <t xml:space="preserve">ZUSER Mag. Claudia</t>
  </si>
  <si>
    <t xml:space="preserve">Riedlgasse 5</t>
  </si>
  <si>
    <t xml:space="preserve">KISSER Mag. Doris</t>
  </si>
  <si>
    <t xml:space="preserve">Einwanggasse 23/12</t>
  </si>
  <si>
    <t xml:space="preserve">0650/6868883</t>
  </si>
  <si>
    <t xml:space="preserve">doris@kisser.at</t>
  </si>
  <si>
    <t xml:space="preserve">PRIELER Dr. Jörg</t>
  </si>
  <si>
    <t xml:space="preserve">Großhöflein</t>
  </si>
  <si>
    <t xml:space="preserve">Steinweg 5</t>
  </si>
  <si>
    <t xml:space="preserve">02682/72906</t>
  </si>
  <si>
    <t xml:space="preserve">0664/1969863</t>
  </si>
  <si>
    <t xml:space="preserve">02682/729064</t>
  </si>
  <si>
    <t xml:space="preserve">office@irc-consult.at</t>
  </si>
  <si>
    <t xml:space="preserve">HIRSCH Mag. Yvonne</t>
  </si>
  <si>
    <t xml:space="preserve">Gregorygasse 11/8/22</t>
  </si>
  <si>
    <t xml:space="preserve">0676/5338160</t>
  </si>
  <si>
    <t xml:space="preserve">y.hirsch@gmx.at</t>
  </si>
  <si>
    <t xml:space="preserve">THALLER Mag. Maria</t>
  </si>
  <si>
    <t xml:space="preserve">Liniengasse 44/6</t>
  </si>
  <si>
    <t xml:space="preserve">0699/19410788</t>
  </si>
  <si>
    <t xml:space="preserve">praxis@psychologie-thaller.at</t>
  </si>
  <si>
    <t xml:space="preserve">PIPLICA Mag. Sanja</t>
  </si>
  <si>
    <t xml:space="preserve">Hitzinger Kai 67-69</t>
  </si>
  <si>
    <t xml:space="preserve">0650/9905212</t>
  </si>
  <si>
    <t xml:space="preserve">sanjapiplica@yahoo.de</t>
  </si>
  <si>
    <t xml:space="preserve">FLOTZINGER MMag. Romana</t>
  </si>
  <si>
    <t xml:space="preserve">Südtiroler Platz 11/1</t>
  </si>
  <si>
    <t xml:space="preserve">0699/18078585</t>
  </si>
  <si>
    <t xml:space="preserve">romana.flotzinger@aon.at</t>
  </si>
  <si>
    <t xml:space="preserve">HÖHS Mag. Barbara</t>
  </si>
  <si>
    <t xml:space="preserve">Fürstenfeld</t>
  </si>
  <si>
    <t xml:space="preserve">Hauptstrasse 9</t>
  </si>
  <si>
    <t xml:space="preserve">0660/4755619</t>
  </si>
  <si>
    <t xml:space="preserve">barbara.hoehs@gmx.at</t>
  </si>
  <si>
    <t xml:space="preserve">STORM Veronika Mag.</t>
  </si>
  <si>
    <t xml:space="preserve">Kupkagasse 6</t>
  </si>
  <si>
    <t xml:space="preserve">0676/6458865</t>
  </si>
  <si>
    <t xml:space="preserve">v.storm@gmx.at</t>
  </si>
  <si>
    <t xml:space="preserve">Hauptstraße 45</t>
  </si>
  <si>
    <t xml:space="preserve">SCHIMMERL Mag. Stefanie</t>
  </si>
  <si>
    <t xml:space="preserve">Kolschitzkygasse 15/8</t>
  </si>
  <si>
    <t xml:space="preserve">0699/11951057</t>
  </si>
  <si>
    <t xml:space="preserve">stefanie_schimmerl@hotmail.com</t>
  </si>
  <si>
    <t xml:space="preserve">REITER Mag. Carina </t>
  </si>
  <si>
    <t xml:space="preserve">Ohlsdorf</t>
  </si>
  <si>
    <t xml:space="preserve">Hauptstrasse 26</t>
  </si>
  <si>
    <t xml:space="preserve">0664/2253252</t>
  </si>
  <si>
    <t xml:space="preserve">carina.reit@gmail.com</t>
  </si>
  <si>
    <t xml:space="preserve">SCHÜSSLING  Christine Mag. </t>
  </si>
  <si>
    <t xml:space="preserve">Weiler</t>
  </si>
  <si>
    <t xml:space="preserve">Rotfeld</t>
  </si>
  <si>
    <t xml:space="preserve">0664/4085502</t>
  </si>
  <si>
    <t xml:space="preserve">c.hackenhuber@outlook.com</t>
  </si>
  <si>
    <t xml:space="preserve">FRITZER MMag. Dr. Nadja</t>
  </si>
  <si>
    <t xml:space="preserve">Clementinengasse 24/1/18</t>
  </si>
  <si>
    <t xml:space="preserve">0650/3200938</t>
  </si>
  <si>
    <t xml:space="preserve">office@psychologin-fritzer.at</t>
  </si>
  <si>
    <t xml:space="preserve">SCHRAMEL Mag. Cornelia</t>
  </si>
  <si>
    <t xml:space="preserve">Hartberg</t>
  </si>
  <si>
    <t xml:space="preserve">Grünfeldgasse 9</t>
  </si>
  <si>
    <t xml:space="preserve">0699/81522646</t>
  </si>
  <si>
    <t xml:space="preserve">cornelia.schramel@gmx.at</t>
  </si>
  <si>
    <t xml:space="preserve">REICHEL Mag. Simin</t>
  </si>
  <si>
    <t xml:space="preserve">Gewerbeschulgasse 2</t>
  </si>
  <si>
    <t xml:space="preserve">02572/20450</t>
  </si>
  <si>
    <t xml:space="preserve">reichel@die-möwe.at</t>
  </si>
  <si>
    <t xml:space="preserve">ASISI Mag. Dr. Vaidilute</t>
  </si>
  <si>
    <t xml:space="preserve">0699/17213460</t>
  </si>
  <si>
    <t xml:space="preserve">vaidile.asisi@chello.at</t>
  </si>
  <si>
    <t xml:space="preserve">LENDORFER Mag. Harald</t>
  </si>
  <si>
    <t xml:space="preserve">Pyhrnstraße 3</t>
  </si>
  <si>
    <t xml:space="preserve">0676/6793386</t>
  </si>
  <si>
    <t xml:space="preserve">harald.lehndorfee@gmx.at</t>
  </si>
  <si>
    <t xml:space="preserve">WINKLER Mag. Elisabeth (ehem.Sapper)</t>
  </si>
  <si>
    <t xml:space="preserve">Goethestraße 7</t>
  </si>
  <si>
    <t xml:space="preserve">0680/5586333</t>
  </si>
  <si>
    <t xml:space="preserve">OFFICE@LEOKIDS.AT</t>
  </si>
  <si>
    <t xml:space="preserve">HUMANN  Mag. Kathrin</t>
  </si>
  <si>
    <t xml:space="preserve">Ludwig Boltzmannstraße 2/2/2</t>
  </si>
  <si>
    <t xml:space="preserve">0676/9663699</t>
  </si>
  <si>
    <t xml:space="preserve">kathrin.humann@gmail.com</t>
  </si>
  <si>
    <t xml:space="preserve">BARGIEL Mag. Melanie</t>
  </si>
  <si>
    <t xml:space="preserve">Franz-Josef-Strasse 7</t>
  </si>
  <si>
    <t xml:space="preserve">0699/15075636</t>
  </si>
  <si>
    <t xml:space="preserve">melanie.bargiel@gmx.at</t>
  </si>
  <si>
    <t xml:space="preserve">SCHRITTWIESER Mag. Florian</t>
  </si>
  <si>
    <t xml:space="preserve">FerdinandPorsche Ring 5</t>
  </si>
  <si>
    <t xml:space="preserve">florian.schrittwieser@gmail.com</t>
  </si>
  <si>
    <t xml:space="preserve">HEMETSBERGER Mag.  Katharina</t>
  </si>
  <si>
    <t xml:space="preserve">Stadtplatz 31-35/3</t>
  </si>
  <si>
    <t xml:space="preserve">0676/4661167</t>
  </si>
  <si>
    <t xml:space="preserve">hemetsberger.k@gmx.at</t>
  </si>
  <si>
    <t xml:space="preserve">RAUNIG Mag. Barbara</t>
  </si>
  <si>
    <t xml:space="preserve">Parkstrasse 7</t>
  </si>
  <si>
    <t xml:space="preserve">0681/20455866</t>
  </si>
  <si>
    <t xml:space="preserve">barbara@raunig.com</t>
  </si>
  <si>
    <t xml:space="preserve">OCHSENBAUER Mag. Eva-Maria</t>
  </si>
  <si>
    <t xml:space="preserve">Thörringplatz 9</t>
  </si>
  <si>
    <t xml:space="preserve">0676/9725872</t>
  </si>
  <si>
    <t xml:space="preserve">eva.ochsenbauer@gmx.at</t>
  </si>
  <si>
    <t xml:space="preserve">SCHNEIDERGRUBER Mag. Daniela</t>
  </si>
  <si>
    <t xml:space="preserve">Pomonaweg 14</t>
  </si>
  <si>
    <t xml:space="preserve">04242/45956</t>
  </si>
  <si>
    <t xml:space="preserve">0676/6179128</t>
  </si>
  <si>
    <t xml:space="preserve">04242/459564</t>
  </si>
  <si>
    <t xml:space="preserve">daniela.schneidergruber@a1.net</t>
  </si>
  <si>
    <t xml:space="preserve">HOLOCHER-ERTL Dr.Mag. Stefana</t>
  </si>
  <si>
    <t xml:space="preserve">Lerchenfelder Strasse 60/3</t>
  </si>
  <si>
    <t xml:space="preserve">01/4030626</t>
  </si>
  <si>
    <t xml:space="preserve">0650/8512188</t>
  </si>
  <si>
    <t xml:space="preserve">s.holocher-ertl@sfu.ac.at</t>
  </si>
  <si>
    <t xml:space="preserve">GROSS Mag. Franziska</t>
  </si>
  <si>
    <t xml:space="preserve">Innsbrucker Bundesstraße 47/3</t>
  </si>
  <si>
    <t xml:space="preserve">0676/4722286</t>
  </si>
  <si>
    <t xml:space="preserve">f.gross@salk.at</t>
  </si>
  <si>
    <t xml:space="preserve">PANAGL Mag. Dr. Mariella</t>
  </si>
  <si>
    <t xml:space="preserve">St. Stefan ob Stainz</t>
  </si>
  <si>
    <t xml:space="preserve">St. Stefan 8</t>
  </si>
  <si>
    <t xml:space="preserve">0680/3350094</t>
  </si>
  <si>
    <t xml:space="preserve">dialog.praxis@gmail.com</t>
  </si>
  <si>
    <t xml:space="preserve">SEFEROVIC Alexandra Mag.</t>
  </si>
  <si>
    <t xml:space="preserve">Schmerlinggasse 4-6/Top 3</t>
  </si>
  <si>
    <t xml:space="preserve">0699/17096777</t>
  </si>
  <si>
    <t xml:space="preserve">a.seferovi@kabsi.at</t>
  </si>
  <si>
    <t xml:space="preserve">FOISNER Petra Mag.</t>
  </si>
  <si>
    <t xml:space="preserve">Altmünster</t>
  </si>
  <si>
    <t xml:space="preserve">Gmundnerberg 82</t>
  </si>
  <si>
    <t xml:space="preserve">07612/88000502</t>
  </si>
  <si>
    <t xml:space="preserve">petra.foisner@gmx.at</t>
  </si>
  <si>
    <t xml:space="preserve">NENNING Sabine Mag.</t>
  </si>
  <si>
    <t xml:space="preserve">Kapuzinerstrasse 29</t>
  </si>
  <si>
    <t xml:space="preserve">0699/10200513</t>
  </si>
  <si>
    <t xml:space="preserve">nenning@praxis-grashalm.at</t>
  </si>
  <si>
    <t xml:space="preserve">EHRENHÖFLER Lisa Mag.</t>
  </si>
  <si>
    <t xml:space="preserve">0664/4349411</t>
  </si>
  <si>
    <t xml:space="preserve">lisa.ehrenhöfler@gmail.com</t>
  </si>
  <si>
    <t xml:space="preserve">LEHNER-STEINDL Caroline Mag.</t>
  </si>
  <si>
    <t xml:space="preserve">Esterhazystrasse 37/1</t>
  </si>
  <si>
    <t xml:space="preserve">0660/8111598</t>
  </si>
  <si>
    <t xml:space="preserve">caroline.lehner@gmx.at</t>
  </si>
  <si>
    <t xml:space="preserve">KRONABETHER Alexandra Mag.</t>
  </si>
  <si>
    <t xml:space="preserve">Zehnergasse 3/2/4</t>
  </si>
  <si>
    <t xml:space="preserve">0664/1802259</t>
  </si>
  <si>
    <t xml:space="preserve">a.kronabether@gmx.at</t>
  </si>
  <si>
    <t xml:space="preserve">KUDERER Mag. Margarete </t>
  </si>
  <si>
    <t xml:space="preserve">Jodlgasse 7/1/1</t>
  </si>
  <si>
    <t xml:space="preserve">0664/73615090</t>
  </si>
  <si>
    <t xml:space="preserve">margretkuderer@hotmail.com</t>
  </si>
  <si>
    <t xml:space="preserve">PIRCHL Michael Mag., PHD</t>
  </si>
  <si>
    <t xml:space="preserve">0664/9710989</t>
  </si>
  <si>
    <t xml:space="preserve">pirchl@pnp-kitz.at</t>
  </si>
  <si>
    <t xml:space="preserve">STUMMER Elisabeth Mag.</t>
  </si>
  <si>
    <t xml:space="preserve">Lazaristengasse 8/12</t>
  </si>
  <si>
    <t xml:space="preserve">0664/4189350</t>
  </si>
  <si>
    <t xml:space="preserve">elisabeth_huber@gmx.at</t>
  </si>
  <si>
    <t xml:space="preserve">PLATZER Sonja Mag.</t>
  </si>
  <si>
    <t xml:space="preserve">Kreuzgasse 6/15</t>
  </si>
  <si>
    <t xml:space="preserve">0699/19707603</t>
  </si>
  <si>
    <t xml:space="preserve">praxis@sonja-platzer.at</t>
  </si>
  <si>
    <t xml:space="preserve">PONTASCH  Karin Mag.</t>
  </si>
  <si>
    <t xml:space="preserve">Wiener  Neudorf</t>
  </si>
  <si>
    <t xml:space="preserve">Rathausplatz 3</t>
  </si>
  <si>
    <t xml:space="preserve">0677/61578099</t>
  </si>
  <si>
    <t xml:space="preserve">karin.roessler@gmail.com</t>
  </si>
  <si>
    <t xml:space="preserve">ERDINGER Birgit Mag.</t>
  </si>
  <si>
    <t xml:space="preserve">Lenaugasse 17/20</t>
  </si>
  <si>
    <t xml:space="preserve">0664/5563363341</t>
  </si>
  <si>
    <t xml:space="preserve">praxis@therapie-erdinger.at</t>
  </si>
  <si>
    <t xml:space="preserve">VLAICU Nicolina Mag.</t>
  </si>
  <si>
    <t xml:space="preserve">Rechte Wienzeile 163/41</t>
  </si>
  <si>
    <t xml:space="preserve">0699/13147609</t>
  </si>
  <si>
    <t xml:space="preserve">nicolinavlaicu@yahoo.com</t>
  </si>
  <si>
    <t xml:space="preserve">KOPF Katharina Mag.</t>
  </si>
  <si>
    <t xml:space="preserve">Mauerbach</t>
  </si>
  <si>
    <t xml:space="preserve">Gerlachstrasse 38</t>
  </si>
  <si>
    <t xml:space="preserve">GROHS Ursula Dr. </t>
  </si>
  <si>
    <t xml:space="preserve">Hilmgasse 12</t>
  </si>
  <si>
    <t xml:space="preserve">0699/10406508</t>
  </si>
  <si>
    <t xml:space="preserve">grohs@grohs.cc</t>
  </si>
  <si>
    <t xml:space="preserve">KOINI Marisa Mag. Dr.</t>
  </si>
  <si>
    <t xml:space="preserve">Villefortgasse 7</t>
  </si>
  <si>
    <t xml:space="preserve">0664/4607635</t>
  </si>
  <si>
    <t xml:space="preserve">LUEGER Dagmar Mag.</t>
  </si>
  <si>
    <t xml:space="preserve">Köttmannsdorf</t>
  </si>
  <si>
    <t xml:space="preserve">Kirchenstrasse 8</t>
  </si>
  <si>
    <t xml:space="preserve">0650/4906221</t>
  </si>
  <si>
    <t xml:space="preserve">dagmar.lueger@aon.at</t>
  </si>
  <si>
    <t xml:space="preserve">HOLZER-SCHACHINGER Mag. Ute</t>
  </si>
  <si>
    <t xml:space="preserve">Am   Sonnenhang 2</t>
  </si>
  <si>
    <t xml:space="preserve">0664/88926861</t>
  </si>
  <si>
    <t xml:space="preserve">ute.holzer@gmail.com</t>
  </si>
  <si>
    <t xml:space="preserve">KRAPFENBAUER Martina Mag.</t>
  </si>
  <si>
    <t xml:space="preserve">Freistadt</t>
  </si>
  <si>
    <t xml:space="preserve">Promenade 2/1/3a</t>
  </si>
  <si>
    <t xml:space="preserve">0680/1106454</t>
  </si>
  <si>
    <t xml:space="preserve">martina.krapfenbauer@gmail.com</t>
  </si>
  <si>
    <t xml:space="preserve">UHL MMMag. Dr.  Maria-Christina </t>
  </si>
  <si>
    <t xml:space="preserve">Bludenz</t>
  </si>
  <si>
    <t xml:space="preserve">Bahnhofstrasse 4</t>
  </si>
  <si>
    <t xml:space="preserve">0664/5088848</t>
  </si>
  <si>
    <t xml:space="preserve">office@maria-uhl.com</t>
  </si>
  <si>
    <t xml:space="preserve">GINDL Mag. Veronika</t>
  </si>
  <si>
    <t xml:space="preserve">Kreindlgasse 2</t>
  </si>
  <si>
    <t xml:space="preserve">0650/7492035</t>
  </si>
  <si>
    <t xml:space="preserve">v.gindl@kiprax.at</t>
  </si>
  <si>
    <t xml:space="preserve">ZANGERLE Mag. Eva Marie</t>
  </si>
  <si>
    <t xml:space="preserve">Strengen</t>
  </si>
  <si>
    <t xml:space="preserve">Unterweg 134 b</t>
  </si>
  <si>
    <t xml:space="preserve">0664/7876474</t>
  </si>
  <si>
    <t xml:space="preserve">eva.m.zangerle@gmx.at</t>
  </si>
  <si>
    <t xml:space="preserve">SLOWIK Mag.Elena</t>
  </si>
  <si>
    <t xml:space="preserve">Wulzendorfstrasse 24a/7</t>
  </si>
  <si>
    <t xml:space="preserve">0676/5075992</t>
  </si>
  <si>
    <t xml:space="preserve">elena.g@slowik.at</t>
  </si>
  <si>
    <t xml:space="preserve">BRANDNER-OSWALD Mag. Felix</t>
  </si>
  <si>
    <t xml:space="preserve">Turnergasse 30/1</t>
  </si>
  <si>
    <t xml:space="preserve">0676/9404748</t>
  </si>
  <si>
    <t xml:space="preserve">f.brandne@gmail.com</t>
  </si>
  <si>
    <t xml:space="preserve">RATTENSBERGER Mag. Verena</t>
  </si>
  <si>
    <t xml:space="preserve">Klausgasse 29/2</t>
  </si>
  <si>
    <t xml:space="preserve">0650/9661005</t>
  </si>
  <si>
    <t xml:space="preserve">verenaRat@gmx.at</t>
  </si>
  <si>
    <t xml:space="preserve">ZASLAWSKI Mag. MSc Liv</t>
  </si>
  <si>
    <t xml:space="preserve">Obere Donaustrasse 97-99/4/3</t>
  </si>
  <si>
    <t xml:space="preserve">0650/2597568</t>
  </si>
  <si>
    <t xml:space="preserve">liv.zaslawski@gmx.at</t>
  </si>
  <si>
    <t xml:space="preserve">STECHAUNER Mag. Barbara</t>
  </si>
  <si>
    <t xml:space="preserve">Murlingengasse 44/16</t>
  </si>
  <si>
    <t xml:space="preserve">0676/4128141</t>
  </si>
  <si>
    <t xml:space="preserve">barbara.stechauner@gmx.at</t>
  </si>
  <si>
    <t xml:space="preserve">Antonsgasse 10/3</t>
  </si>
  <si>
    <t xml:space="preserve">HÖRHAN Mag. Elisabeth </t>
  </si>
  <si>
    <t xml:space="preserve">Währinger Gürtel 102/4</t>
  </si>
  <si>
    <t xml:space="preserve">0650/5603934</t>
  </si>
  <si>
    <t xml:space="preserve">elisabeth.hoerhan@gmx.at</t>
  </si>
  <si>
    <t xml:space="preserve">LIENHART Mag . Stefanie</t>
  </si>
  <si>
    <t xml:space="preserve">Gartengasse 7</t>
  </si>
  <si>
    <t xml:space="preserve">03112/2088531</t>
  </si>
  <si>
    <t xml:space="preserve">0664/88735040</t>
  </si>
  <si>
    <t xml:space="preserve">stefanie.lienhart@familienfoerderung.at</t>
  </si>
  <si>
    <t xml:space="preserve">MÜLLER-RACHOI Mag. Jasmin</t>
  </si>
  <si>
    <t xml:space="preserve">Sparkassengasse 3</t>
  </si>
  <si>
    <t xml:space="preserve">0650/4006867</t>
  </si>
  <si>
    <t xml:space="preserve">jasmin.rachoi@gmail.com</t>
  </si>
  <si>
    <t xml:space="preserve">STROHMAIER Mag. Annemarie</t>
  </si>
  <si>
    <t xml:space="preserve">Elisabethstrasse 59</t>
  </si>
  <si>
    <t xml:space="preserve">0650/3308754</t>
  </si>
  <si>
    <t xml:space="preserve">TRABAUER Mag. Manuela</t>
  </si>
  <si>
    <t xml:space="preserve">Tullnerstrasse 41</t>
  </si>
  <si>
    <t xml:space="preserve">0664/9101422</t>
  </si>
  <si>
    <t xml:space="preserve">office@psychologe4you.at</t>
  </si>
  <si>
    <t xml:space="preserve">Dr. Jeschstraße 12</t>
  </si>
  <si>
    <t xml:space="preserve">SCHIESS Mag. Jennifer</t>
  </si>
  <si>
    <t xml:space="preserve">Webgasse 37/2/2</t>
  </si>
  <si>
    <t xml:space="preserve">065/5153911</t>
  </si>
  <si>
    <t xml:space="preserve">praxis.schiess@gmail.com</t>
  </si>
  <si>
    <t xml:space="preserve">SUMEREDER Mag. Annemarie</t>
  </si>
  <si>
    <t xml:space="preserve">0680/2258553</t>
  </si>
  <si>
    <t xml:space="preserve">STANGL Mag. Bakk. Sigrid</t>
  </si>
  <si>
    <t xml:space="preserve">0681/10360282</t>
  </si>
  <si>
    <t xml:space="preserve">sigrid.stangl@dibeth.at</t>
  </si>
  <si>
    <t xml:space="preserve">ZILKA (ehem. Sinz)  Mag. Katrina</t>
  </si>
  <si>
    <t xml:space="preserve">Hauptplatz 2</t>
  </si>
  <si>
    <t xml:space="preserve">0664/3783671</t>
  </si>
  <si>
    <t xml:space="preserve">katarina@zilka.at</t>
  </si>
  <si>
    <t xml:space="preserve">PICHLER MMag. Gudrun</t>
  </si>
  <si>
    <t xml:space="preserve">Kraubath</t>
  </si>
  <si>
    <t xml:space="preserve">Hauptstrasse 8</t>
  </si>
  <si>
    <t xml:space="preserve">0680/3228808</t>
  </si>
  <si>
    <t xml:space="preserve">gudrun.pichler@gmx.at</t>
  </si>
  <si>
    <t xml:space="preserve">IPSITS-LINDNER Mag. Petra</t>
  </si>
  <si>
    <t xml:space="preserve">Ebenfurth</t>
  </si>
  <si>
    <t xml:space="preserve">Hofgrabengasse 1</t>
  </si>
  <si>
    <t xml:space="preserve">0676/6885971</t>
  </si>
  <si>
    <t xml:space="preserve">petra@ipsits-praxis.at</t>
  </si>
  <si>
    <t xml:space="preserve">GRANEGGER Mag. Natalie</t>
  </si>
  <si>
    <t xml:space="preserve">Marktgasse 49</t>
  </si>
  <si>
    <t xml:space="preserve">0676/3184589</t>
  </si>
  <si>
    <t xml:space="preserve">n.granegger@gmail.com</t>
  </si>
  <si>
    <t xml:space="preserve">IVANOVSKI Mag. Karin</t>
  </si>
  <si>
    <t xml:space="preserve">0680/5580875</t>
  </si>
  <si>
    <t xml:space="preserve">karin.ivanovski@praxis-rundherum.at</t>
  </si>
  <si>
    <t xml:space="preserve">BARKER-BENFIELD Mag. Erika</t>
  </si>
  <si>
    <t xml:space="preserve">Heisgeyergasse 16/2</t>
  </si>
  <si>
    <t xml:space="preserve">0664/3924220</t>
  </si>
  <si>
    <t xml:space="preserve">praxis@barker-benfield.at</t>
  </si>
  <si>
    <t xml:space="preserve">ASCHAUER Mag. Bettina</t>
  </si>
  <si>
    <t xml:space="preserve">Breitenfurt</t>
  </si>
  <si>
    <t xml:space="preserve">Hauptstrasse 48</t>
  </si>
  <si>
    <t xml:space="preserve">0650/3779773</t>
  </si>
  <si>
    <t xml:space="preserve">aschauer.bettina@gmx.net</t>
  </si>
  <si>
    <t xml:space="preserve">MÜLLER-GARTNER Mag. Dr. Maria</t>
  </si>
  <si>
    <t xml:space="preserve">Petersbergenstrasse 99</t>
  </si>
  <si>
    <t xml:space="preserve">0681/20360355</t>
  </si>
  <si>
    <t xml:space="preserve">0316/482410</t>
  </si>
  <si>
    <t xml:space="preserve">info@mueller-gartner.at</t>
  </si>
  <si>
    <t xml:space="preserve">SCHWABERGER Mag. Sonja</t>
  </si>
  <si>
    <t xml:space="preserve">Dampfschiffstrasse 4</t>
  </si>
  <si>
    <t xml:space="preserve">0680/2072323</t>
  </si>
  <si>
    <t xml:space="preserve">sonja.schwaberger@aon.at</t>
  </si>
  <si>
    <t xml:space="preserve">MAYERHOFER  Mag. Martin</t>
  </si>
  <si>
    <t xml:space="preserve">0676/4414408</t>
  </si>
  <si>
    <t xml:space="preserve">martin_mayerhofer@hotmail.com</t>
  </si>
  <si>
    <t xml:space="preserve">MOSER Mag. Reinhilde</t>
  </si>
  <si>
    <t xml:space="preserve">Senefeldergasse 68/16</t>
  </si>
  <si>
    <t xml:space="preserve">0664/9106241</t>
  </si>
  <si>
    <t xml:space="preserve">praxis@reinhildemoser.at; www.reinhildemoser.at. </t>
  </si>
  <si>
    <t xml:space="preserve">WIESENHOFER Mag. Kathrin</t>
  </si>
  <si>
    <t xml:space="preserve">0664/88503918</t>
  </si>
  <si>
    <t xml:space="preserve">kathrin.wiesenhofer@familienfoerderung.at</t>
  </si>
  <si>
    <t xml:space="preserve">HAHNL Mag. Sylvia</t>
  </si>
  <si>
    <t xml:space="preserve">0676/9282882</t>
  </si>
  <si>
    <t xml:space="preserve">sylviy.hahnl@gmx.at</t>
  </si>
  <si>
    <t xml:space="preserve">Friedrich-Schiller Strasse 65</t>
  </si>
  <si>
    <t xml:space="preserve">BROJER Mag. Christiane </t>
  </si>
  <si>
    <t xml:space="preserve">Tauchnergasse 7/1</t>
  </si>
  <si>
    <t xml:space="preserve">0660/4806844</t>
  </si>
  <si>
    <t xml:space="preserve">christiane@brojer.at</t>
  </si>
  <si>
    <t xml:space="preserve">Josefstädter  Straße 101/18</t>
  </si>
  <si>
    <t xml:space="preserve">MANTSCH Mag. Stephan</t>
  </si>
  <si>
    <t xml:space="preserve">Alszeile 116/2/10</t>
  </si>
  <si>
    <t xml:space="preserve">0650/6347294</t>
  </si>
  <si>
    <t xml:space="preserve">stephan.mantsch@gmail.com</t>
  </si>
  <si>
    <t xml:space="preserve">PERLOT Ursula Dr.</t>
  </si>
  <si>
    <t xml:space="preserve">Fügen</t>
  </si>
  <si>
    <t xml:space="preserve">Hauptstraße 61</t>
  </si>
  <si>
    <t xml:space="preserve">0676/502 81 51</t>
  </si>
  <si>
    <t xml:space="preserve">ursula.perlot@aon.at</t>
  </si>
  <si>
    <t xml:space="preserve">Herzog-Sigmund-Ufer 7</t>
  </si>
  <si>
    <t xml:space="preserve">HUEMER Prof. (PH) Mag. Sonja</t>
  </si>
  <si>
    <t xml:space="preserve">0676/4603443</t>
  </si>
  <si>
    <t xml:space="preserve">sonja.huemer@best-coach.at</t>
  </si>
  <si>
    <t xml:space="preserve">PETJE Mag. Sabine</t>
  </si>
  <si>
    <t xml:space="preserve">Grazerstrasse 41/3</t>
  </si>
  <si>
    <t xml:space="preserve">0664/5589644</t>
  </si>
  <si>
    <t xml:space="preserve">02622/82808</t>
  </si>
  <si>
    <t xml:space="preserve">sabp@gmx.at</t>
  </si>
  <si>
    <t xml:space="preserve">WENGUST Mag. Manuela</t>
  </si>
  <si>
    <t xml:space="preserve">Schererstrasse 6</t>
  </si>
  <si>
    <t xml:space="preserve">0681/84327881</t>
  </si>
  <si>
    <t xml:space="preserve">0676/9505059</t>
  </si>
  <si>
    <t xml:space="preserve">kjp-praxis@gmx.at</t>
  </si>
  <si>
    <t xml:space="preserve">KADLUBA Mag. Eva</t>
  </si>
  <si>
    <t xml:space="preserve">Rosenkranzgasse 6</t>
  </si>
  <si>
    <t xml:space="preserve">0650/7259015</t>
  </si>
  <si>
    <t xml:space="preserve">eva.kadluba@outlook.com</t>
  </si>
  <si>
    <t xml:space="preserve">GLAUNINGER Mag. Elisabeth</t>
  </si>
  <si>
    <t xml:space="preserve">Feldkirchnerstraße 96</t>
  </si>
  <si>
    <t xml:space="preserve">0650/8519173</t>
  </si>
  <si>
    <t xml:space="preserve">elisabeth.glauninger@gmx.at</t>
  </si>
  <si>
    <t xml:space="preserve">BAUMGARTNER MMag. Tanja</t>
  </si>
  <si>
    <t xml:space="preserve">Preitenegg</t>
  </si>
  <si>
    <t xml:space="preserve">Unterpreitenegg 47</t>
  </si>
  <si>
    <t xml:space="preserve">0650/4702221</t>
  </si>
  <si>
    <t xml:space="preserve">tabaum@web.de</t>
  </si>
  <si>
    <t xml:space="preserve">CAKS Mag. Bettina</t>
  </si>
  <si>
    <t xml:space="preserve">0664/5720045</t>
  </si>
  <si>
    <t xml:space="preserve">bettina.caks@gmx.at</t>
  </si>
  <si>
    <t xml:space="preserve">HAID Mag. Ines</t>
  </si>
  <si>
    <t xml:space="preserve">Ötztal-Bahnhof </t>
  </si>
  <si>
    <t xml:space="preserve">HDZ Ötztaler Höhe 11</t>
  </si>
  <si>
    <t xml:space="preserve">0650/4956601</t>
  </si>
  <si>
    <t xml:space="preserve">info@psychologie-imst.at</t>
  </si>
  <si>
    <t xml:space="preserve">SPIES Mag. Angelika</t>
  </si>
  <si>
    <t xml:space="preserve">Babenbergerring 5a/3</t>
  </si>
  <si>
    <t xml:space="preserve">0650/8441585</t>
  </si>
  <si>
    <t xml:space="preserve">angelika.spies@hotmail.com</t>
  </si>
  <si>
    <t xml:space="preserve">GUR (ehem. Leifheit) Mag. Anna Katharina</t>
  </si>
  <si>
    <t xml:space="preserve">Schumanngasse 84</t>
  </si>
  <si>
    <t xml:space="preserve">anna.gur@gmx.at</t>
  </si>
  <si>
    <t xml:space="preserve">GSCHWENDTNER Mag. Verena</t>
  </si>
  <si>
    <t xml:space="preserve">Riedelgasse 5</t>
  </si>
  <si>
    <t xml:space="preserve">0676/7252753</t>
  </si>
  <si>
    <t xml:space="preserve">v.gschwendtner@gmx.at</t>
  </si>
  <si>
    <t xml:space="preserve">HEIGL Mag. Sylvia</t>
  </si>
  <si>
    <t xml:space="preserve">Salvatorgasse 3/29</t>
  </si>
  <si>
    <t xml:space="preserve">0650/7073217</t>
  </si>
  <si>
    <t xml:space="preserve">sylvia.heigl@sportneuropsychologie.at</t>
  </si>
  <si>
    <t xml:space="preserve">LANGER Mag. Marion</t>
  </si>
  <si>
    <t xml:space="preserve">Esterhazygasse 28/1/22</t>
  </si>
  <si>
    <t xml:space="preserve">0650/8131787</t>
  </si>
  <si>
    <t xml:space="preserve">marionlanger@gmx.at</t>
  </si>
  <si>
    <t xml:space="preserve">BÖHMER Mag. Claudia</t>
  </si>
  <si>
    <t xml:space="preserve">Giessergasse 3</t>
  </si>
  <si>
    <t xml:space="preserve">0699/12638368</t>
  </si>
  <si>
    <t xml:space="preserve">böhmer@aon.at</t>
  </si>
  <si>
    <t xml:space="preserve">DEMEL Dr. Karin</t>
  </si>
  <si>
    <t xml:space="preserve">Lerchenfelderstrasse 48/25</t>
  </si>
  <si>
    <t xml:space="preserve">01/9712607</t>
  </si>
  <si>
    <t xml:space="preserve">0699/19712607</t>
  </si>
  <si>
    <t xml:space="preserve">karin.demel@chello.at</t>
  </si>
  <si>
    <t xml:space="preserve">MÜLLER Mag. Robert</t>
  </si>
  <si>
    <t xml:space="preserve">Zell am See</t>
  </si>
  <si>
    <t xml:space="preserve">Kaprunerstrasse 7</t>
  </si>
  <si>
    <t xml:space="preserve">0664/4161398</t>
  </si>
  <si>
    <t xml:space="preserve">robert.mueller@sbg.at</t>
  </si>
  <si>
    <t xml:space="preserve">HOLZINGER Mag. Dr. Brigitte</t>
  </si>
  <si>
    <t xml:space="preserve">Canongasse 13/1</t>
  </si>
  <si>
    <t xml:space="preserve">0699/10199042</t>
  </si>
  <si>
    <t xml:space="preserve">office@traum.ac.at</t>
  </si>
  <si>
    <t xml:space="preserve">TSCHARNUTER Mag. Petra</t>
  </si>
  <si>
    <t xml:space="preserve">Reitschulgasse 12</t>
  </si>
  <si>
    <t xml:space="preserve">0650/4452527</t>
  </si>
  <si>
    <t xml:space="preserve">petra.tscharnuter@gmx.at</t>
  </si>
  <si>
    <t xml:space="preserve">WEHLE MMag. DDr. Peter </t>
  </si>
  <si>
    <t xml:space="preserve">Johann-Strauß-Gasse 33/18</t>
  </si>
  <si>
    <t xml:space="preserve">0676/9064647</t>
  </si>
  <si>
    <t xml:space="preserve">klinischer@psychologe-wehle.at</t>
  </si>
  <si>
    <t xml:space="preserve">HEMMERS-RAAB Mag. Sabine</t>
  </si>
  <si>
    <t xml:space="preserve">Hauptplatz 17</t>
  </si>
  <si>
    <t xml:space="preserve">0680/2364802</t>
  </si>
  <si>
    <t xml:space="preserve">HOCHENBURGER Mag. Silvija</t>
  </si>
  <si>
    <t xml:space="preserve">0699/10111635</t>
  </si>
  <si>
    <t xml:space="preserve">silvija.hochenburger@@psychodiagnostik.at</t>
  </si>
  <si>
    <t xml:space="preserve">GSTREIN MMag. Christian</t>
  </si>
  <si>
    <t xml:space="preserve">Imst</t>
  </si>
  <si>
    <t xml:space="preserve">Rastbühel 12</t>
  </si>
  <si>
    <t xml:space="preserve">0650/6396402</t>
  </si>
  <si>
    <t xml:space="preserve">chr.gstrein@gmail.com</t>
  </si>
  <si>
    <t xml:space="preserve">KORNSTEINER Mag. Sandra</t>
  </si>
  <si>
    <t xml:space="preserve">Herbertstrasse 16</t>
  </si>
  <si>
    <t xml:space="preserve">0664/5463452</t>
  </si>
  <si>
    <t xml:space="preserve">praxis@sandra-kornsteiner.at</t>
  </si>
  <si>
    <t xml:space="preserve">KÖCHEL Mag. Dr. Angelika</t>
  </si>
  <si>
    <t xml:space="preserve">0664/9266615</t>
  </si>
  <si>
    <t xml:space="preserve">angelika.koechel@gmail.com</t>
  </si>
  <si>
    <t xml:space="preserve">MOSER  Mag. Katrin</t>
  </si>
  <si>
    <t xml:space="preserve">Köflach</t>
  </si>
  <si>
    <t xml:space="preserve">Dr. Hanns-Koren-Platz 15</t>
  </si>
  <si>
    <t xml:space="preserve">0664/1583978</t>
  </si>
  <si>
    <t xml:space="preserve">office@kijuz.at</t>
  </si>
  <si>
    <t xml:space="preserve">CEGNAR Mag. Dominik</t>
  </si>
  <si>
    <t xml:space="preserve">Unionstrasse 96</t>
  </si>
  <si>
    <t xml:space="preserve">0660/4066679</t>
  </si>
  <si>
    <t xml:space="preserve">dominik.cegnar@aikq.net</t>
  </si>
  <si>
    <t xml:space="preserve">SIMON-PLANK Mag. Elena</t>
  </si>
  <si>
    <t xml:space="preserve">Kirchberg am Wechsel</t>
  </si>
  <si>
    <t xml:space="preserve">Markt 46</t>
  </si>
  <si>
    <t xml:space="preserve">0676/9656535</t>
  </si>
  <si>
    <t xml:space="preserve">elena_simon@yahoo.de</t>
  </si>
  <si>
    <t xml:space="preserve">HONEMANN Elisabeth Dr.</t>
  </si>
  <si>
    <t xml:space="preserve">Martinstraße 15</t>
  </si>
  <si>
    <t xml:space="preserve">02243/261 44</t>
  </si>
  <si>
    <t xml:space="preserve">e.honemann@aon.at</t>
  </si>
  <si>
    <t xml:space="preserve">HAUER Mag. Edith</t>
  </si>
  <si>
    <t xml:space="preserve">Bahnhofstrasse 16</t>
  </si>
  <si>
    <t xml:space="preserve">0650/2327027</t>
  </si>
  <si>
    <t xml:space="preserve">edith.hauer@gmx.at</t>
  </si>
  <si>
    <t xml:space="preserve">RUPP Mag. Gabriele</t>
  </si>
  <si>
    <t xml:space="preserve">Boltzmanngasse 12/1</t>
  </si>
  <si>
    <t xml:space="preserve">0677/62476862</t>
  </si>
  <si>
    <t xml:space="preserve">rupp@praxis-strudlhof.at</t>
  </si>
  <si>
    <t xml:space="preserve">Hammerer Mag. Gabriele</t>
  </si>
  <si>
    <t xml:space="preserve">Arzlerstrasse 43 d</t>
  </si>
  <si>
    <t xml:space="preserve">0699/81333275</t>
  </si>
  <si>
    <t xml:space="preserve">gabihammerer@gmx.at</t>
  </si>
  <si>
    <t xml:space="preserve">UNGER Mag. Brigitte</t>
  </si>
  <si>
    <t xml:space="preserve">Treustrasse 4/1</t>
  </si>
  <si>
    <t xml:space="preserve">0650/3692727</t>
  </si>
  <si>
    <t xml:space="preserve">brigitte.unger@psychologin.at</t>
  </si>
  <si>
    <t xml:space="preserve">POLAT-IBRAHIM MMag. Serap</t>
  </si>
  <si>
    <t xml:space="preserve">0676/9604097</t>
  </si>
  <si>
    <t xml:space="preserve">serap.polat_ibrahim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0.71"/>
    <col collapsed="false" customWidth="true" hidden="false" outlineLevel="0" max="4" min="4" style="1" width="14.14"/>
    <col collapsed="false" customWidth="true" hidden="false" outlineLevel="0" max="5" min="5" style="2" width="9.85"/>
    <col collapsed="false" customWidth="true" hidden="false" outlineLevel="0" max="6" min="6" style="1" width="23.14"/>
    <col collapsed="false" customWidth="true" hidden="false" outlineLevel="0" max="7" min="7" style="1" width="68.56"/>
    <col collapsed="false" customWidth="true" hidden="false" outlineLevel="0" max="8" min="8" style="3" width="24.28"/>
    <col collapsed="false" customWidth="true" hidden="false" outlineLevel="0" max="9" min="9" style="3" width="19.7"/>
    <col collapsed="false" customWidth="true" hidden="false" outlineLevel="0" max="10" min="10" style="1" width="19.14"/>
    <col collapsed="false" customWidth="true" hidden="false" outlineLevel="0" max="11" min="11" style="1" width="61.85"/>
    <col collapsed="false" customWidth="false" hidden="false" outlineLevel="0" max="257" min="12" style="1" width="11.42"/>
  </cols>
  <sheetData>
    <row r="1" s="4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</row>
    <row r="2" customFormat="false" ht="12" hidden="false" customHeight="false" outlineLevel="0" collapsed="false">
      <c r="A2" s="1" t="n">
        <v>1</v>
      </c>
      <c r="B2" s="8" t="s">
        <v>11</v>
      </c>
      <c r="C2" s="9" t="n">
        <v>38394</v>
      </c>
      <c r="D2" s="8" t="s">
        <v>12</v>
      </c>
      <c r="E2" s="10" t="n">
        <v>8055</v>
      </c>
      <c r="F2" s="11" t="s">
        <v>13</v>
      </c>
      <c r="G2" s="12" t="s">
        <v>14</v>
      </c>
      <c r="H2" s="13"/>
      <c r="I2" s="13" t="s">
        <v>15</v>
      </c>
      <c r="J2" s="12"/>
      <c r="K2" s="12"/>
    </row>
    <row r="3" customFormat="false" ht="12" hidden="false" customHeight="false" outlineLevel="0" collapsed="false">
      <c r="A3" s="1" t="n">
        <f aca="false">A2+1</f>
        <v>2</v>
      </c>
      <c r="B3" s="8" t="s">
        <v>16</v>
      </c>
      <c r="C3" s="14" t="n">
        <v>38247</v>
      </c>
      <c r="D3" s="8" t="s">
        <v>17</v>
      </c>
      <c r="E3" s="10" t="n">
        <v>9020</v>
      </c>
      <c r="F3" s="11" t="s">
        <v>18</v>
      </c>
      <c r="G3" s="12" t="s">
        <v>19</v>
      </c>
      <c r="H3" s="13" t="s">
        <v>20</v>
      </c>
      <c r="I3" s="13"/>
      <c r="J3" s="12"/>
      <c r="K3" s="12"/>
    </row>
    <row r="4" customFormat="false" ht="12.75" hidden="false" customHeight="false" outlineLevel="0" collapsed="false">
      <c r="A4" s="1" t="n">
        <f aca="false">A3+1</f>
        <v>3</v>
      </c>
      <c r="B4" s="8" t="s">
        <v>21</v>
      </c>
      <c r="C4" s="9" t="n">
        <v>43110</v>
      </c>
      <c r="D4" s="8" t="s">
        <v>22</v>
      </c>
      <c r="E4" s="10" t="n">
        <v>4600</v>
      </c>
      <c r="F4" s="11" t="s">
        <v>23</v>
      </c>
      <c r="G4" s="11" t="s">
        <v>24</v>
      </c>
      <c r="H4" s="15"/>
      <c r="I4" s="13" t="s">
        <v>25</v>
      </c>
      <c r="J4" s="12"/>
      <c r="K4" s="16" t="s">
        <v>26</v>
      </c>
    </row>
    <row r="5" customFormat="false" ht="12" hidden="false" customHeight="false" outlineLevel="0" collapsed="false">
      <c r="A5" s="1" t="n">
        <f aca="false">A4+1</f>
        <v>4</v>
      </c>
      <c r="B5" s="8" t="s">
        <v>27</v>
      </c>
      <c r="C5" s="9" t="n">
        <v>35514</v>
      </c>
      <c r="D5" s="8" t="s">
        <v>22</v>
      </c>
      <c r="E5" s="10" t="n">
        <v>4020</v>
      </c>
      <c r="F5" s="11" t="s">
        <v>28</v>
      </c>
      <c r="G5" s="11" t="s">
        <v>29</v>
      </c>
      <c r="H5" s="15" t="s">
        <v>30</v>
      </c>
      <c r="I5" s="13" t="s">
        <v>31</v>
      </c>
      <c r="J5" s="12"/>
      <c r="K5" s="12" t="s">
        <v>32</v>
      </c>
    </row>
    <row r="6" customFormat="false" ht="12" hidden="false" customHeight="false" outlineLevel="0" collapsed="false">
      <c r="A6" s="1" t="n">
        <f aca="false">A5+1</f>
        <v>5</v>
      </c>
      <c r="B6" s="8" t="s">
        <v>33</v>
      </c>
      <c r="C6" s="9" t="n">
        <v>35704</v>
      </c>
      <c r="D6" s="8" t="s">
        <v>34</v>
      </c>
      <c r="E6" s="10" t="n">
        <v>6020</v>
      </c>
      <c r="F6" s="11" t="s">
        <v>35</v>
      </c>
      <c r="G6" s="11" t="s">
        <v>36</v>
      </c>
      <c r="H6" s="15" t="s">
        <v>37</v>
      </c>
      <c r="I6" s="13"/>
      <c r="J6" s="12"/>
      <c r="K6" s="12"/>
    </row>
    <row r="7" customFormat="false" ht="12" hidden="false" customHeight="false" outlineLevel="0" collapsed="false">
      <c r="A7" s="1" t="n">
        <f aca="false">A6+1</f>
        <v>6</v>
      </c>
      <c r="B7" s="8" t="s">
        <v>38</v>
      </c>
      <c r="C7" s="9" t="n">
        <v>35647</v>
      </c>
      <c r="D7" s="8" t="s">
        <v>12</v>
      </c>
      <c r="E7" s="10" t="n">
        <v>8052</v>
      </c>
      <c r="F7" s="11" t="s">
        <v>39</v>
      </c>
      <c r="G7" s="11" t="s">
        <v>40</v>
      </c>
      <c r="H7" s="15" t="s">
        <v>41</v>
      </c>
      <c r="I7" s="13"/>
      <c r="J7" s="12"/>
      <c r="K7" s="12"/>
    </row>
    <row r="8" customFormat="false" ht="12" hidden="false" customHeight="false" outlineLevel="0" collapsed="false">
      <c r="A8" s="1" t="n">
        <f aca="false">A7+1</f>
        <v>7</v>
      </c>
      <c r="B8" s="8" t="s">
        <v>42</v>
      </c>
      <c r="C8" s="9" t="n">
        <v>37579</v>
      </c>
      <c r="D8" s="8" t="s">
        <v>43</v>
      </c>
      <c r="E8" s="10" t="n">
        <v>1170</v>
      </c>
      <c r="F8" s="11" t="s">
        <v>43</v>
      </c>
      <c r="G8" s="11" t="s">
        <v>44</v>
      </c>
      <c r="H8" s="13"/>
      <c r="I8" s="15" t="s">
        <v>45</v>
      </c>
      <c r="J8" s="12"/>
      <c r="K8" s="12" t="s">
        <v>46</v>
      </c>
    </row>
    <row r="9" customFormat="false" ht="12.75" hidden="false" customHeight="false" outlineLevel="0" collapsed="false">
      <c r="A9" s="1" t="n">
        <f aca="false">A8+1</f>
        <v>8</v>
      </c>
      <c r="B9" s="8" t="s">
        <v>47</v>
      </c>
      <c r="C9" s="9" t="n">
        <v>36787</v>
      </c>
      <c r="D9" s="8" t="s">
        <v>43</v>
      </c>
      <c r="E9" s="10" t="n">
        <v>1010</v>
      </c>
      <c r="F9" s="11" t="s">
        <v>43</v>
      </c>
      <c r="G9" s="11" t="s">
        <v>48</v>
      </c>
      <c r="H9" s="15" t="s">
        <v>49</v>
      </c>
      <c r="I9" s="13" t="s">
        <v>50</v>
      </c>
      <c r="J9" s="12"/>
      <c r="K9" s="16" t="s">
        <v>51</v>
      </c>
    </row>
    <row r="10" customFormat="false" ht="12" hidden="false" customHeight="false" outlineLevel="0" collapsed="false">
      <c r="A10" s="1" t="n">
        <f aca="false">A9+1</f>
        <v>9</v>
      </c>
      <c r="B10" s="11" t="s">
        <v>52</v>
      </c>
      <c r="C10" s="17" t="n">
        <v>38047</v>
      </c>
      <c r="D10" s="8" t="s">
        <v>43</v>
      </c>
      <c r="E10" s="10" t="n">
        <v>1140</v>
      </c>
      <c r="F10" s="11" t="s">
        <v>43</v>
      </c>
      <c r="G10" s="11" t="s">
        <v>53</v>
      </c>
      <c r="H10" s="15" t="s">
        <v>54</v>
      </c>
      <c r="I10" s="13"/>
      <c r="J10" s="12"/>
      <c r="K10" s="12"/>
    </row>
    <row r="11" customFormat="false" ht="12.75" hidden="false" customHeight="false" outlineLevel="0" collapsed="false">
      <c r="A11" s="1" t="n">
        <f aca="false">A10+1</f>
        <v>10</v>
      </c>
      <c r="B11" s="8" t="s">
        <v>55</v>
      </c>
      <c r="C11" s="9" t="n">
        <v>38008</v>
      </c>
      <c r="D11" s="8" t="s">
        <v>12</v>
      </c>
      <c r="E11" s="10" t="n">
        <v>8010</v>
      </c>
      <c r="F11" s="11" t="s">
        <v>13</v>
      </c>
      <c r="G11" s="11" t="s">
        <v>56</v>
      </c>
      <c r="H11" s="13"/>
      <c r="I11" s="15" t="s">
        <v>57</v>
      </c>
      <c r="J11" s="12"/>
      <c r="K11" s="16" t="s">
        <v>58</v>
      </c>
    </row>
    <row r="12" customFormat="false" ht="12" hidden="false" customHeight="false" outlineLevel="0" collapsed="false">
      <c r="A12" s="1" t="n">
        <f aca="false">A11+1</f>
        <v>11</v>
      </c>
      <c r="B12" s="8" t="s">
        <v>59</v>
      </c>
      <c r="C12" s="9" t="n">
        <v>35804</v>
      </c>
      <c r="D12" s="8" t="s">
        <v>22</v>
      </c>
      <c r="E12" s="10" t="n">
        <v>4060</v>
      </c>
      <c r="F12" s="11" t="s">
        <v>60</v>
      </c>
      <c r="G12" s="11" t="s">
        <v>61</v>
      </c>
      <c r="H12" s="15" t="s">
        <v>62</v>
      </c>
      <c r="I12" s="13"/>
      <c r="J12" s="12"/>
      <c r="K12" s="12"/>
    </row>
    <row r="13" customFormat="false" ht="12" hidden="false" customHeight="false" outlineLevel="0" collapsed="false">
      <c r="A13" s="1" t="n">
        <f aca="false">A12+1</f>
        <v>12</v>
      </c>
      <c r="B13" s="8" t="s">
        <v>63</v>
      </c>
      <c r="C13" s="9" t="n">
        <v>36543</v>
      </c>
      <c r="D13" s="8" t="s">
        <v>12</v>
      </c>
      <c r="E13" s="10" t="n">
        <v>8010</v>
      </c>
      <c r="F13" s="11" t="s">
        <v>13</v>
      </c>
      <c r="G13" s="11" t="s">
        <v>64</v>
      </c>
      <c r="H13" s="15" t="s">
        <v>65</v>
      </c>
      <c r="I13" s="13"/>
      <c r="J13" s="12"/>
      <c r="K13" s="12"/>
    </row>
    <row r="14" customFormat="false" ht="12" hidden="false" customHeight="false" outlineLevel="0" collapsed="false">
      <c r="A14" s="1" t="n">
        <f aca="false">A13+1</f>
        <v>13</v>
      </c>
      <c r="B14" s="8" t="s">
        <v>66</v>
      </c>
      <c r="C14" s="17" t="n">
        <v>37896</v>
      </c>
      <c r="D14" s="11" t="s">
        <v>67</v>
      </c>
      <c r="E14" s="10" t="n">
        <v>3550</v>
      </c>
      <c r="F14" s="11" t="s">
        <v>68</v>
      </c>
      <c r="G14" s="11" t="s">
        <v>69</v>
      </c>
      <c r="H14" s="18"/>
      <c r="I14" s="12"/>
      <c r="J14" s="12"/>
      <c r="K14" s="12" t="s">
        <v>70</v>
      </c>
    </row>
    <row r="15" customFormat="false" ht="12" hidden="false" customHeight="false" outlineLevel="0" collapsed="false">
      <c r="A15" s="1" t="n">
        <f aca="false">A14+1</f>
        <v>14</v>
      </c>
      <c r="B15" s="8" t="s">
        <v>71</v>
      </c>
      <c r="C15" s="17" t="n">
        <v>38227</v>
      </c>
      <c r="D15" s="11" t="s">
        <v>17</v>
      </c>
      <c r="E15" s="10" t="n">
        <v>9201</v>
      </c>
      <c r="F15" s="11" t="s">
        <v>72</v>
      </c>
      <c r="G15" s="11" t="s">
        <v>73</v>
      </c>
      <c r="H15" s="19"/>
      <c r="I15" s="15" t="s">
        <v>74</v>
      </c>
      <c r="J15" s="20"/>
      <c r="K15" s="12" t="s">
        <v>75</v>
      </c>
    </row>
    <row r="16" customFormat="false" ht="12.75" hidden="false" customHeight="false" outlineLevel="0" collapsed="false">
      <c r="A16" s="1" t="n">
        <f aca="false">A15+1</f>
        <v>15</v>
      </c>
      <c r="B16" s="8" t="s">
        <v>76</v>
      </c>
      <c r="C16" s="9" t="n">
        <v>36326</v>
      </c>
      <c r="D16" s="8" t="s">
        <v>43</v>
      </c>
      <c r="E16" s="10" t="n">
        <v>1080</v>
      </c>
      <c r="F16" s="11" t="s">
        <v>43</v>
      </c>
      <c r="G16" s="11" t="s">
        <v>77</v>
      </c>
      <c r="H16" s="15" t="s">
        <v>78</v>
      </c>
      <c r="I16" s="13" t="s">
        <v>79</v>
      </c>
      <c r="J16" s="12"/>
      <c r="K16" s="16" t="s">
        <v>80</v>
      </c>
    </row>
    <row r="17" customFormat="false" ht="12" hidden="false" customHeight="false" outlineLevel="0" collapsed="false">
      <c r="A17" s="1" t="n">
        <f aca="false">A16+1</f>
        <v>16</v>
      </c>
      <c r="B17" s="8" t="s">
        <v>81</v>
      </c>
      <c r="C17" s="9" t="n">
        <v>36004</v>
      </c>
      <c r="D17" s="8" t="s">
        <v>34</v>
      </c>
      <c r="E17" s="10" t="n">
        <v>6020</v>
      </c>
      <c r="F17" s="11" t="s">
        <v>35</v>
      </c>
      <c r="G17" s="11" t="s">
        <v>82</v>
      </c>
      <c r="H17" s="15" t="s">
        <v>83</v>
      </c>
      <c r="I17" s="13"/>
      <c r="J17" s="12"/>
      <c r="K17" s="12" t="s">
        <v>84</v>
      </c>
    </row>
    <row r="18" customFormat="false" ht="12" hidden="false" customHeight="false" outlineLevel="0" collapsed="false">
      <c r="A18" s="1" t="n">
        <f aca="false">A17+1</f>
        <v>17</v>
      </c>
      <c r="B18" s="8" t="s">
        <v>85</v>
      </c>
      <c r="C18" s="9" t="n">
        <v>35153</v>
      </c>
      <c r="D18" s="8" t="s">
        <v>67</v>
      </c>
      <c r="E18" s="10" t="n">
        <v>3100</v>
      </c>
      <c r="F18" s="11" t="s">
        <v>86</v>
      </c>
      <c r="G18" s="11" t="s">
        <v>87</v>
      </c>
      <c r="H18" s="15" t="s">
        <v>88</v>
      </c>
      <c r="I18" s="13"/>
      <c r="J18" s="12"/>
      <c r="K18" s="12"/>
    </row>
    <row r="19" customFormat="false" ht="12" hidden="false" customHeight="false" outlineLevel="0" collapsed="false">
      <c r="A19" s="1" t="n">
        <f aca="false">A18+1</f>
        <v>18</v>
      </c>
      <c r="B19" s="8" t="s">
        <v>89</v>
      </c>
      <c r="C19" s="9" t="n">
        <v>37138</v>
      </c>
      <c r="D19" s="8" t="s">
        <v>43</v>
      </c>
      <c r="E19" s="10" t="n">
        <v>1140</v>
      </c>
      <c r="F19" s="11" t="s">
        <v>43</v>
      </c>
      <c r="G19" s="11" t="s">
        <v>90</v>
      </c>
      <c r="H19" s="15" t="s">
        <v>91</v>
      </c>
      <c r="I19" s="13"/>
      <c r="J19" s="12"/>
      <c r="K19" s="12"/>
    </row>
    <row r="20" customFormat="false" ht="12.75" hidden="false" customHeight="false" outlineLevel="0" collapsed="false">
      <c r="A20" s="1" t="n">
        <f aca="false">A19+1</f>
        <v>19</v>
      </c>
      <c r="B20" s="8" t="s">
        <v>92</v>
      </c>
      <c r="C20" s="9" t="n">
        <v>36599</v>
      </c>
      <c r="D20" s="8" t="s">
        <v>67</v>
      </c>
      <c r="E20" s="10" t="n">
        <v>3580</v>
      </c>
      <c r="F20" s="11" t="s">
        <v>93</v>
      </c>
      <c r="G20" s="11" t="s">
        <v>94</v>
      </c>
      <c r="H20" s="13" t="s">
        <v>95</v>
      </c>
      <c r="I20" s="15" t="s">
        <v>96</v>
      </c>
      <c r="J20" s="12"/>
      <c r="K20" s="16" t="s">
        <v>97</v>
      </c>
    </row>
    <row r="21" customFormat="false" ht="12" hidden="false" customHeight="false" outlineLevel="0" collapsed="false">
      <c r="A21" s="1" t="n">
        <f aca="false">A20+1</f>
        <v>20</v>
      </c>
      <c r="B21" s="8" t="s">
        <v>98</v>
      </c>
      <c r="C21" s="9" t="n">
        <v>35732</v>
      </c>
      <c r="D21" s="8" t="s">
        <v>12</v>
      </c>
      <c r="E21" s="10" t="n">
        <v>8047</v>
      </c>
      <c r="F21" s="11" t="s">
        <v>99</v>
      </c>
      <c r="G21" s="11" t="s">
        <v>100</v>
      </c>
      <c r="H21" s="15" t="s">
        <v>101</v>
      </c>
      <c r="I21" s="13"/>
      <c r="J21" s="12"/>
      <c r="K21" s="12"/>
    </row>
    <row r="22" customFormat="false" ht="12.75" hidden="false" customHeight="false" outlineLevel="0" collapsed="false">
      <c r="A22" s="1" t="n">
        <f aca="false">A21+1</f>
        <v>21</v>
      </c>
      <c r="B22" s="8" t="s">
        <v>102</v>
      </c>
      <c r="C22" s="9" t="n">
        <v>36879</v>
      </c>
      <c r="D22" s="8" t="s">
        <v>34</v>
      </c>
      <c r="E22" s="10" t="n">
        <v>6020</v>
      </c>
      <c r="F22" s="11" t="s">
        <v>35</v>
      </c>
      <c r="G22" s="11" t="s">
        <v>103</v>
      </c>
      <c r="H22" s="15" t="s">
        <v>104</v>
      </c>
      <c r="I22" s="21" t="s">
        <v>105</v>
      </c>
      <c r="J22" s="12"/>
      <c r="K22" s="16" t="s">
        <v>106</v>
      </c>
    </row>
    <row r="23" customFormat="false" ht="12" hidden="false" customHeight="false" outlineLevel="0" collapsed="false">
      <c r="A23" s="1" t="n">
        <f aca="false">A22+1</f>
        <v>22</v>
      </c>
      <c r="B23" s="8" t="s">
        <v>107</v>
      </c>
      <c r="C23" s="9" t="n">
        <v>35030</v>
      </c>
      <c r="D23" s="8" t="s">
        <v>43</v>
      </c>
      <c r="E23" s="10" t="n">
        <v>1030</v>
      </c>
      <c r="F23" s="11" t="s">
        <v>43</v>
      </c>
      <c r="G23" s="11" t="s">
        <v>108</v>
      </c>
      <c r="H23" s="15" t="s">
        <v>109</v>
      </c>
      <c r="I23" s="13"/>
      <c r="J23" s="12"/>
      <c r="K23" s="12"/>
    </row>
    <row r="24" customFormat="false" ht="12" hidden="false" customHeight="false" outlineLevel="0" collapsed="false">
      <c r="A24" s="1" t="n">
        <f aca="false">A23+1</f>
        <v>23</v>
      </c>
      <c r="B24" s="8" t="s">
        <v>110</v>
      </c>
      <c r="C24" s="9" t="n">
        <v>37036</v>
      </c>
      <c r="D24" s="8" t="s">
        <v>67</v>
      </c>
      <c r="E24" s="10" t="n">
        <v>2100</v>
      </c>
      <c r="F24" s="11" t="s">
        <v>111</v>
      </c>
      <c r="G24" s="11" t="s">
        <v>112</v>
      </c>
      <c r="H24" s="15" t="s">
        <v>113</v>
      </c>
      <c r="I24" s="13" t="s">
        <v>114</v>
      </c>
      <c r="J24" s="12"/>
      <c r="K24" s="12"/>
    </row>
    <row r="25" customFormat="false" ht="12.75" hidden="false" customHeight="false" outlineLevel="0" collapsed="false">
      <c r="A25" s="1" t="n">
        <f aca="false">A24+1</f>
        <v>24</v>
      </c>
      <c r="B25" s="8" t="s">
        <v>115</v>
      </c>
      <c r="C25" s="9" t="n">
        <v>35011</v>
      </c>
      <c r="D25" s="8" t="s">
        <v>116</v>
      </c>
      <c r="E25" s="10" t="n">
        <v>8380</v>
      </c>
      <c r="F25" s="11" t="s">
        <v>117</v>
      </c>
      <c r="G25" s="11" t="s">
        <v>118</v>
      </c>
      <c r="H25" s="13" t="s">
        <v>119</v>
      </c>
      <c r="I25" s="15" t="s">
        <v>120</v>
      </c>
      <c r="J25" s="12" t="s">
        <v>119</v>
      </c>
      <c r="K25" s="16" t="s">
        <v>121</v>
      </c>
    </row>
    <row r="26" customFormat="false" ht="12" hidden="false" customHeight="false" outlineLevel="0" collapsed="false">
      <c r="A26" s="1" t="n">
        <f aca="false">A25+1</f>
        <v>25</v>
      </c>
      <c r="B26" s="8" t="s">
        <v>122</v>
      </c>
      <c r="C26" s="9" t="n">
        <v>37130</v>
      </c>
      <c r="D26" s="8" t="s">
        <v>34</v>
      </c>
      <c r="E26" s="10" t="n">
        <v>6020</v>
      </c>
      <c r="F26" s="11" t="s">
        <v>35</v>
      </c>
      <c r="G26" s="11" t="s">
        <v>123</v>
      </c>
      <c r="H26" s="15" t="s">
        <v>124</v>
      </c>
      <c r="I26" s="13"/>
      <c r="J26" s="12"/>
      <c r="K26" s="12"/>
    </row>
    <row r="27" customFormat="false" ht="12" hidden="false" customHeight="false" outlineLevel="0" collapsed="false">
      <c r="A27" s="1" t="n">
        <f aca="false">A26+1</f>
        <v>26</v>
      </c>
      <c r="B27" s="8" t="s">
        <v>125</v>
      </c>
      <c r="C27" s="9" t="n">
        <v>36395</v>
      </c>
      <c r="D27" s="8" t="s">
        <v>43</v>
      </c>
      <c r="E27" s="10" t="n">
        <v>1190</v>
      </c>
      <c r="F27" s="11" t="s">
        <v>43</v>
      </c>
      <c r="G27" s="11" t="s">
        <v>126</v>
      </c>
      <c r="H27" s="15" t="s">
        <v>127</v>
      </c>
      <c r="I27" s="13"/>
      <c r="J27" s="12"/>
      <c r="K27" s="12"/>
    </row>
    <row r="28" customFormat="false" ht="12.75" hidden="false" customHeight="false" outlineLevel="0" collapsed="false">
      <c r="A28" s="1" t="n">
        <v>27</v>
      </c>
      <c r="B28" s="11" t="s">
        <v>128</v>
      </c>
      <c r="C28" s="17" t="n">
        <v>37896</v>
      </c>
      <c r="D28" s="8" t="s">
        <v>17</v>
      </c>
      <c r="E28" s="10" t="n">
        <v>9020</v>
      </c>
      <c r="F28" s="11" t="s">
        <v>18</v>
      </c>
      <c r="G28" s="11" t="s">
        <v>129</v>
      </c>
      <c r="H28" s="13"/>
      <c r="I28" s="15" t="s">
        <v>130</v>
      </c>
      <c r="J28" s="12"/>
      <c r="K28" s="16" t="s">
        <v>131</v>
      </c>
    </row>
    <row r="29" customFormat="false" ht="12" hidden="false" customHeight="false" outlineLevel="0" collapsed="false">
      <c r="A29" s="1" t="n">
        <f aca="false">A28+1</f>
        <v>28</v>
      </c>
      <c r="B29" s="8" t="s">
        <v>132</v>
      </c>
      <c r="C29" s="9" t="n">
        <v>35080</v>
      </c>
      <c r="D29" s="8" t="s">
        <v>43</v>
      </c>
      <c r="E29" s="10" t="n">
        <v>1090</v>
      </c>
      <c r="F29" s="11" t="s">
        <v>43</v>
      </c>
      <c r="G29" s="11" t="s">
        <v>133</v>
      </c>
      <c r="H29" s="15"/>
      <c r="I29" s="13"/>
      <c r="J29" s="12"/>
      <c r="K29" s="12"/>
    </row>
    <row r="30" customFormat="false" ht="12" hidden="false" customHeight="false" outlineLevel="0" collapsed="false">
      <c r="A30" s="1" t="n">
        <f aca="false">A29+1</f>
        <v>29</v>
      </c>
      <c r="B30" s="11" t="s">
        <v>134</v>
      </c>
      <c r="C30" s="17" t="n">
        <v>38056</v>
      </c>
      <c r="D30" s="11" t="s">
        <v>12</v>
      </c>
      <c r="E30" s="10" t="n">
        <v>8053</v>
      </c>
      <c r="F30" s="11" t="s">
        <v>13</v>
      </c>
      <c r="G30" s="11" t="s">
        <v>135</v>
      </c>
      <c r="H30" s="13"/>
      <c r="I30" s="15" t="s">
        <v>136</v>
      </c>
      <c r="J30" s="12"/>
      <c r="K30" s="12"/>
    </row>
    <row r="31" customFormat="false" ht="12" hidden="false" customHeight="false" outlineLevel="0" collapsed="false">
      <c r="A31" s="1" t="n">
        <f aca="false">A30+1</f>
        <v>30</v>
      </c>
      <c r="B31" s="8" t="s">
        <v>137</v>
      </c>
      <c r="C31" s="9" t="n">
        <v>37006</v>
      </c>
      <c r="D31" s="8" t="s">
        <v>43</v>
      </c>
      <c r="E31" s="10" t="n">
        <v>1180</v>
      </c>
      <c r="F31" s="11" t="s">
        <v>43</v>
      </c>
      <c r="G31" s="11" t="s">
        <v>138</v>
      </c>
      <c r="H31" s="15" t="s">
        <v>139</v>
      </c>
      <c r="I31" s="13"/>
      <c r="J31" s="12"/>
      <c r="K31" s="12"/>
    </row>
    <row r="32" customFormat="false" ht="12" hidden="false" customHeight="false" outlineLevel="0" collapsed="false">
      <c r="A32" s="1" t="n">
        <f aca="false">A31+1</f>
        <v>31</v>
      </c>
      <c r="B32" s="8" t="s">
        <v>140</v>
      </c>
      <c r="C32" s="9" t="n">
        <v>35068</v>
      </c>
      <c r="D32" s="8" t="s">
        <v>43</v>
      </c>
      <c r="E32" s="10" t="n">
        <v>1010</v>
      </c>
      <c r="F32" s="11" t="s">
        <v>43</v>
      </c>
      <c r="G32" s="11" t="s">
        <v>141</v>
      </c>
      <c r="H32" s="15" t="s">
        <v>142</v>
      </c>
      <c r="I32" s="13"/>
      <c r="J32" s="12"/>
      <c r="K32" s="12" t="s">
        <v>143</v>
      </c>
    </row>
    <row r="33" customFormat="false" ht="12.75" hidden="false" customHeight="false" outlineLevel="0" collapsed="false">
      <c r="A33" s="1" t="n">
        <f aca="false">A32+1</f>
        <v>32</v>
      </c>
      <c r="B33" s="8" t="s">
        <v>144</v>
      </c>
      <c r="C33" s="9" t="n">
        <v>35086</v>
      </c>
      <c r="D33" s="8" t="s">
        <v>43</v>
      </c>
      <c r="E33" s="10" t="n">
        <v>1050</v>
      </c>
      <c r="F33" s="11" t="s">
        <v>43</v>
      </c>
      <c r="G33" s="11" t="s">
        <v>145</v>
      </c>
      <c r="H33" s="15" t="s">
        <v>146</v>
      </c>
      <c r="I33" s="13" t="s">
        <v>147</v>
      </c>
      <c r="J33" s="12"/>
      <c r="K33" s="16" t="s">
        <v>148</v>
      </c>
    </row>
    <row r="34" customFormat="false" ht="12" hidden="false" customHeight="false" outlineLevel="0" collapsed="false">
      <c r="A34" s="1" t="n">
        <f aca="false">A33+1</f>
        <v>33</v>
      </c>
      <c r="B34" s="8" t="s">
        <v>149</v>
      </c>
      <c r="C34" s="9" t="n">
        <v>35486</v>
      </c>
      <c r="D34" s="8" t="s">
        <v>43</v>
      </c>
      <c r="E34" s="10" t="n">
        <v>1090</v>
      </c>
      <c r="F34" s="11" t="s">
        <v>43</v>
      </c>
      <c r="G34" s="11" t="s">
        <v>150</v>
      </c>
      <c r="H34" s="15"/>
      <c r="I34" s="13"/>
      <c r="J34" s="12"/>
      <c r="K34" s="12"/>
    </row>
    <row r="35" customFormat="false" ht="12" hidden="false" customHeight="false" outlineLevel="0" collapsed="false">
      <c r="A35" s="1" t="n">
        <f aca="false">A34+1</f>
        <v>34</v>
      </c>
      <c r="B35" s="11" t="s">
        <v>151</v>
      </c>
      <c r="C35" s="17" t="n">
        <v>37896</v>
      </c>
      <c r="D35" s="8" t="s">
        <v>12</v>
      </c>
      <c r="E35" s="10" t="n">
        <v>8112</v>
      </c>
      <c r="F35" s="11" t="s">
        <v>152</v>
      </c>
      <c r="G35" s="11" t="s">
        <v>153</v>
      </c>
      <c r="H35" s="15"/>
      <c r="I35" s="15" t="s">
        <v>154</v>
      </c>
      <c r="J35" s="12"/>
      <c r="K35" s="12"/>
    </row>
    <row r="36" customFormat="false" ht="12.75" hidden="false" customHeight="false" outlineLevel="0" collapsed="false">
      <c r="A36" s="1" t="n">
        <f aca="false">A35+1</f>
        <v>35</v>
      </c>
      <c r="B36" s="8" t="s">
        <v>155</v>
      </c>
      <c r="C36" s="9" t="n">
        <v>36265</v>
      </c>
      <c r="D36" s="8" t="s">
        <v>67</v>
      </c>
      <c r="E36" s="10" t="n">
        <v>3421</v>
      </c>
      <c r="F36" s="11" t="s">
        <v>156</v>
      </c>
      <c r="G36" s="11" t="s">
        <v>157</v>
      </c>
      <c r="H36" s="15"/>
      <c r="I36" s="13" t="s">
        <v>158</v>
      </c>
      <c r="J36" s="12"/>
      <c r="K36" s="16" t="s">
        <v>159</v>
      </c>
    </row>
    <row r="37" customFormat="false" ht="12" hidden="false" customHeight="false" outlineLevel="0" collapsed="false">
      <c r="A37" s="1" t="n">
        <f aca="false">A36+1</f>
        <v>36</v>
      </c>
      <c r="B37" s="8" t="s">
        <v>160</v>
      </c>
      <c r="C37" s="9" t="n">
        <v>34700</v>
      </c>
      <c r="D37" s="8" t="s">
        <v>161</v>
      </c>
      <c r="E37" s="10" t="n">
        <v>5350</v>
      </c>
      <c r="F37" s="11" t="s">
        <v>162</v>
      </c>
      <c r="G37" s="11" t="s">
        <v>163</v>
      </c>
      <c r="H37" s="15"/>
      <c r="I37" s="13"/>
      <c r="J37" s="12"/>
      <c r="K37" s="12"/>
    </row>
    <row r="38" customFormat="false" ht="12" hidden="false" customHeight="false" outlineLevel="0" collapsed="false">
      <c r="A38" s="1" t="n">
        <f aca="false">A37+1</f>
        <v>37</v>
      </c>
      <c r="B38" s="8" t="s">
        <v>164</v>
      </c>
      <c r="C38" s="9" t="n">
        <v>36122</v>
      </c>
      <c r="D38" s="8" t="s">
        <v>43</v>
      </c>
      <c r="E38" s="10" t="n">
        <v>1160</v>
      </c>
      <c r="F38" s="11" t="s">
        <v>43</v>
      </c>
      <c r="G38" s="11" t="s">
        <v>165</v>
      </c>
      <c r="H38" s="15" t="s">
        <v>166</v>
      </c>
      <c r="I38" s="13"/>
      <c r="J38" s="12"/>
      <c r="K38" s="12"/>
    </row>
    <row r="39" customFormat="false" ht="12" hidden="false" customHeight="false" outlineLevel="0" collapsed="false">
      <c r="A39" s="1" t="n">
        <f aca="false">A38+1</f>
        <v>38</v>
      </c>
      <c r="B39" s="8" t="s">
        <v>167</v>
      </c>
      <c r="C39" s="9" t="n">
        <v>36179</v>
      </c>
      <c r="D39" s="8" t="s">
        <v>17</v>
      </c>
      <c r="E39" s="10" t="n">
        <v>9523</v>
      </c>
      <c r="F39" s="11" t="s">
        <v>168</v>
      </c>
      <c r="G39" s="11" t="s">
        <v>169</v>
      </c>
      <c r="H39" s="15"/>
      <c r="I39" s="13"/>
      <c r="J39" s="12"/>
      <c r="K39" s="12"/>
    </row>
    <row r="40" customFormat="false" ht="12" hidden="false" customHeight="false" outlineLevel="0" collapsed="false">
      <c r="A40" s="1" t="n">
        <f aca="false">A39+1</f>
        <v>39</v>
      </c>
      <c r="B40" s="8" t="s">
        <v>170</v>
      </c>
      <c r="C40" s="9" t="n">
        <v>36395</v>
      </c>
      <c r="D40" s="8" t="s">
        <v>43</v>
      </c>
      <c r="E40" s="10" t="n">
        <v>1080</v>
      </c>
      <c r="F40" s="11" t="s">
        <v>43</v>
      </c>
      <c r="G40" s="11" t="s">
        <v>171</v>
      </c>
      <c r="H40" s="15"/>
      <c r="I40" s="13" t="s">
        <v>172</v>
      </c>
      <c r="J40" s="12"/>
      <c r="K40" s="12" t="s">
        <v>173</v>
      </c>
    </row>
    <row r="41" customFormat="false" ht="12" hidden="false" customHeight="false" outlineLevel="0" collapsed="false">
      <c r="A41" s="1" t="n">
        <f aca="false">A40+1</f>
        <v>40</v>
      </c>
      <c r="B41" s="8" t="s">
        <v>174</v>
      </c>
      <c r="C41" s="9" t="n">
        <v>35011</v>
      </c>
      <c r="D41" s="8" t="s">
        <v>12</v>
      </c>
      <c r="E41" s="10" t="n">
        <v>8042</v>
      </c>
      <c r="F41" s="11" t="s">
        <v>13</v>
      </c>
      <c r="G41" s="11" t="s">
        <v>175</v>
      </c>
      <c r="H41" s="15" t="s">
        <v>176</v>
      </c>
      <c r="I41" s="13"/>
      <c r="J41" s="12"/>
      <c r="K41" s="12"/>
    </row>
    <row r="42" customFormat="false" ht="12" hidden="false" customHeight="false" outlineLevel="0" collapsed="false">
      <c r="A42" s="1" t="n">
        <f aca="false">A41+1</f>
        <v>41</v>
      </c>
      <c r="B42" s="8" t="s">
        <v>177</v>
      </c>
      <c r="C42" s="9" t="n">
        <v>35529</v>
      </c>
      <c r="D42" s="8" t="s">
        <v>43</v>
      </c>
      <c r="E42" s="10" t="n">
        <v>1090</v>
      </c>
      <c r="F42" s="11" t="s">
        <v>43</v>
      </c>
      <c r="G42" s="11" t="s">
        <v>178</v>
      </c>
      <c r="H42" s="13"/>
      <c r="I42" s="15" t="s">
        <v>179</v>
      </c>
      <c r="J42" s="12"/>
      <c r="K42" s="12" t="s">
        <v>180</v>
      </c>
    </row>
    <row r="43" customFormat="false" ht="12" hidden="false" customHeight="false" outlineLevel="0" collapsed="false">
      <c r="A43" s="1" t="n">
        <f aca="false">A42+1</f>
        <v>42</v>
      </c>
      <c r="B43" s="8" t="s">
        <v>181</v>
      </c>
      <c r="C43" s="9" t="n">
        <v>37292</v>
      </c>
      <c r="D43" s="8" t="s">
        <v>43</v>
      </c>
      <c r="E43" s="10" t="n">
        <v>1020</v>
      </c>
      <c r="F43" s="11" t="s">
        <v>43</v>
      </c>
      <c r="G43" s="11" t="s">
        <v>182</v>
      </c>
      <c r="H43" s="15"/>
      <c r="I43" s="13"/>
      <c r="J43" s="12"/>
      <c r="K43" s="12"/>
    </row>
    <row r="44" customFormat="false" ht="12" hidden="false" customHeight="false" outlineLevel="0" collapsed="false">
      <c r="A44" s="1" t="n">
        <f aca="false">A43+1</f>
        <v>43</v>
      </c>
      <c r="B44" s="8" t="s">
        <v>183</v>
      </c>
      <c r="C44" s="9" t="n">
        <v>35179</v>
      </c>
      <c r="D44" s="8" t="s">
        <v>43</v>
      </c>
      <c r="E44" s="10" t="n">
        <v>1160</v>
      </c>
      <c r="F44" s="11" t="s">
        <v>43</v>
      </c>
      <c r="G44" s="11" t="s">
        <v>184</v>
      </c>
      <c r="H44" s="15" t="s">
        <v>185</v>
      </c>
      <c r="I44" s="13"/>
      <c r="J44" s="12"/>
      <c r="K44" s="12"/>
    </row>
    <row r="45" customFormat="false" ht="12" hidden="false" customHeight="false" outlineLevel="0" collapsed="false">
      <c r="A45" s="1" t="n">
        <f aca="false">A44+1</f>
        <v>44</v>
      </c>
      <c r="B45" s="11" t="s">
        <v>186</v>
      </c>
      <c r="C45" s="17" t="n">
        <v>38163</v>
      </c>
      <c r="D45" s="8" t="s">
        <v>43</v>
      </c>
      <c r="E45" s="10" t="n">
        <v>1180</v>
      </c>
      <c r="F45" s="11" t="s">
        <v>43</v>
      </c>
      <c r="G45" s="11" t="s">
        <v>187</v>
      </c>
      <c r="H45" s="15" t="s">
        <v>188</v>
      </c>
      <c r="I45" s="19"/>
      <c r="J45" s="20"/>
      <c r="K45" s="12"/>
    </row>
    <row r="46" customFormat="false" ht="12" hidden="false" customHeight="false" outlineLevel="0" collapsed="false">
      <c r="A46" s="1" t="n">
        <f aca="false">A45+1</f>
        <v>45</v>
      </c>
      <c r="B46" s="8" t="s">
        <v>189</v>
      </c>
      <c r="C46" s="9" t="n">
        <v>35331</v>
      </c>
      <c r="D46" s="8" t="s">
        <v>17</v>
      </c>
      <c r="E46" s="10" t="n">
        <v>9520</v>
      </c>
      <c r="F46" s="11" t="s">
        <v>190</v>
      </c>
      <c r="G46" s="11" t="s">
        <v>191</v>
      </c>
      <c r="H46" s="15" t="s">
        <v>192</v>
      </c>
      <c r="I46" s="13"/>
      <c r="J46" s="12"/>
      <c r="K46" s="12"/>
    </row>
    <row r="47" customFormat="false" ht="12" hidden="false" customHeight="false" outlineLevel="0" collapsed="false">
      <c r="A47" s="1" t="n">
        <f aca="false">A46+1</f>
        <v>46</v>
      </c>
      <c r="B47" s="8" t="s">
        <v>193</v>
      </c>
      <c r="C47" s="9" t="n">
        <v>36033</v>
      </c>
      <c r="D47" s="8" t="s">
        <v>43</v>
      </c>
      <c r="E47" s="10" t="n">
        <v>1030</v>
      </c>
      <c r="F47" s="11" t="s">
        <v>43</v>
      </c>
      <c r="G47" s="11" t="s">
        <v>194</v>
      </c>
      <c r="H47" s="15"/>
      <c r="I47" s="13" t="s">
        <v>195</v>
      </c>
      <c r="J47" s="12"/>
      <c r="K47" s="12"/>
    </row>
    <row r="48" customFormat="false" ht="12.75" hidden="false" customHeight="false" outlineLevel="0" collapsed="false">
      <c r="A48" s="1" t="n">
        <f aca="false">A47+1</f>
        <v>47</v>
      </c>
      <c r="B48" s="8" t="s">
        <v>196</v>
      </c>
      <c r="C48" s="9" t="n">
        <v>35153</v>
      </c>
      <c r="D48" s="8" t="s">
        <v>43</v>
      </c>
      <c r="E48" s="10" t="n">
        <v>1130</v>
      </c>
      <c r="F48" s="11" t="s">
        <v>43</v>
      </c>
      <c r="G48" s="11" t="s">
        <v>197</v>
      </c>
      <c r="H48" s="15" t="s">
        <v>198</v>
      </c>
      <c r="I48" s="13" t="s">
        <v>199</v>
      </c>
      <c r="J48" s="12"/>
      <c r="K48" s="16"/>
    </row>
    <row r="49" customFormat="false" ht="12.75" hidden="false" customHeight="false" outlineLevel="0" collapsed="false">
      <c r="A49" s="1" t="n">
        <f aca="false">A48+1</f>
        <v>48</v>
      </c>
      <c r="B49" s="8" t="s">
        <v>200</v>
      </c>
      <c r="C49" s="9" t="n">
        <v>36668</v>
      </c>
      <c r="D49" s="8" t="s">
        <v>34</v>
      </c>
      <c r="E49" s="10" t="n">
        <v>6060</v>
      </c>
      <c r="F49" s="11" t="s">
        <v>201</v>
      </c>
      <c r="G49" s="11" t="s">
        <v>202</v>
      </c>
      <c r="H49" s="15" t="s">
        <v>203</v>
      </c>
      <c r="I49" s="13"/>
      <c r="J49" s="12"/>
      <c r="K49" s="16" t="s">
        <v>204</v>
      </c>
    </row>
    <row r="50" customFormat="false" ht="12" hidden="false" customHeight="false" outlineLevel="0" collapsed="false">
      <c r="A50" s="1" t="n">
        <f aca="false">A49+1</f>
        <v>49</v>
      </c>
      <c r="B50" s="8" t="s">
        <v>205</v>
      </c>
      <c r="C50" s="9" t="n">
        <v>36957</v>
      </c>
      <c r="D50" s="8" t="s">
        <v>43</v>
      </c>
      <c r="E50" s="10" t="n">
        <v>1090</v>
      </c>
      <c r="F50" s="11" t="s">
        <v>43</v>
      </c>
      <c r="G50" s="8" t="s">
        <v>206</v>
      </c>
      <c r="H50" s="15" t="s">
        <v>207</v>
      </c>
      <c r="I50" s="13"/>
      <c r="J50" s="12"/>
      <c r="K50" s="12"/>
    </row>
    <row r="51" customFormat="false" ht="12.75" hidden="false" customHeight="false" outlineLevel="0" collapsed="false">
      <c r="A51" s="1" t="n">
        <f aca="false">A50+1</f>
        <v>50</v>
      </c>
      <c r="B51" s="8" t="s">
        <v>208</v>
      </c>
      <c r="C51" s="9" t="n">
        <v>35011</v>
      </c>
      <c r="D51" s="8" t="s">
        <v>67</v>
      </c>
      <c r="E51" s="10" t="n">
        <v>2340</v>
      </c>
      <c r="F51" s="11" t="s">
        <v>209</v>
      </c>
      <c r="G51" s="22" t="s">
        <v>210</v>
      </c>
      <c r="H51" s="22" t="s">
        <v>211</v>
      </c>
      <c r="I51" s="13" t="s">
        <v>212</v>
      </c>
      <c r="J51" s="12" t="s">
        <v>213</v>
      </c>
      <c r="K51" s="16" t="s">
        <v>214</v>
      </c>
    </row>
    <row r="52" customFormat="false" ht="12" hidden="false" customHeight="false" outlineLevel="0" collapsed="false">
      <c r="A52" s="1" t="n">
        <f aca="false">A51+1</f>
        <v>51</v>
      </c>
      <c r="B52" s="11" t="s">
        <v>215</v>
      </c>
      <c r="C52" s="17" t="n">
        <v>37938</v>
      </c>
      <c r="D52" s="8" t="s">
        <v>67</v>
      </c>
      <c r="E52" s="10" t="n">
        <v>3100</v>
      </c>
      <c r="F52" s="11" t="s">
        <v>86</v>
      </c>
      <c r="G52" s="11" t="s">
        <v>216</v>
      </c>
      <c r="H52" s="13"/>
      <c r="I52" s="15" t="s">
        <v>217</v>
      </c>
      <c r="J52" s="12"/>
      <c r="K52" s="12"/>
    </row>
    <row r="53" customFormat="false" ht="12" hidden="false" customHeight="false" outlineLevel="0" collapsed="false">
      <c r="A53" s="1" t="n">
        <f aca="false">A52+1</f>
        <v>52</v>
      </c>
      <c r="B53" s="11" t="s">
        <v>218</v>
      </c>
      <c r="C53" s="17" t="n">
        <v>38224</v>
      </c>
      <c r="D53" s="23" t="s">
        <v>17</v>
      </c>
      <c r="E53" s="10" t="n">
        <v>9072</v>
      </c>
      <c r="F53" s="11" t="s">
        <v>219</v>
      </c>
      <c r="G53" s="11" t="s">
        <v>220</v>
      </c>
      <c r="H53" s="15" t="s">
        <v>221</v>
      </c>
      <c r="I53" s="19"/>
      <c r="J53" s="20"/>
      <c r="K53" s="12"/>
    </row>
    <row r="54" customFormat="false" ht="12.75" hidden="false" customHeight="false" outlineLevel="0" collapsed="false">
      <c r="A54" s="1" t="n">
        <f aca="false">A53+1</f>
        <v>53</v>
      </c>
      <c r="B54" s="8" t="s">
        <v>222</v>
      </c>
      <c r="C54" s="9" t="n">
        <v>36969</v>
      </c>
      <c r="D54" s="8" t="s">
        <v>67</v>
      </c>
      <c r="E54" s="10" t="n">
        <v>2301</v>
      </c>
      <c r="F54" s="11" t="s">
        <v>223</v>
      </c>
      <c r="G54" s="11" t="s">
        <v>224</v>
      </c>
      <c r="H54" s="15" t="s">
        <v>225</v>
      </c>
      <c r="I54" s="13" t="s">
        <v>226</v>
      </c>
      <c r="J54" s="12"/>
      <c r="K54" s="16" t="s">
        <v>227</v>
      </c>
    </row>
    <row r="55" customFormat="false" ht="12.75" hidden="false" customHeight="false" outlineLevel="0" collapsed="false">
      <c r="A55" s="1" t="n">
        <f aca="false">A54+1</f>
        <v>54</v>
      </c>
      <c r="B55" s="8" t="s">
        <v>228</v>
      </c>
      <c r="C55" s="9" t="n">
        <v>40123</v>
      </c>
      <c r="D55" s="8" t="s">
        <v>43</v>
      </c>
      <c r="E55" s="10" t="n">
        <v>1020</v>
      </c>
      <c r="F55" s="11" t="s">
        <v>43</v>
      </c>
      <c r="G55" s="11" t="s">
        <v>229</v>
      </c>
      <c r="H55" s="15"/>
      <c r="I55" s="13" t="s">
        <v>230</v>
      </c>
      <c r="J55" s="12"/>
      <c r="K55" s="16" t="s">
        <v>231</v>
      </c>
    </row>
    <row r="56" customFormat="false" ht="12" hidden="false" customHeight="false" outlineLevel="0" collapsed="false">
      <c r="A56" s="1" t="n">
        <f aca="false">A55+1</f>
        <v>55</v>
      </c>
      <c r="B56" s="11" t="s">
        <v>232</v>
      </c>
      <c r="C56" s="17" t="n">
        <v>38099</v>
      </c>
      <c r="D56" s="11" t="s">
        <v>34</v>
      </c>
      <c r="E56" s="10" t="n">
        <v>6020</v>
      </c>
      <c r="F56" s="11" t="s">
        <v>35</v>
      </c>
      <c r="G56" s="11" t="s">
        <v>233</v>
      </c>
      <c r="H56" s="15" t="s">
        <v>234</v>
      </c>
      <c r="I56" s="19"/>
      <c r="J56" s="20"/>
      <c r="K56" s="12"/>
    </row>
    <row r="57" customFormat="false" ht="12" hidden="false" customHeight="false" outlineLevel="0" collapsed="false">
      <c r="A57" s="1" t="n">
        <f aca="false">A56+1</f>
        <v>56</v>
      </c>
      <c r="B57" s="8" t="s">
        <v>235</v>
      </c>
      <c r="C57" s="9" t="n">
        <v>37706</v>
      </c>
      <c r="D57" s="8" t="s">
        <v>34</v>
      </c>
      <c r="E57" s="10" t="n">
        <v>6020</v>
      </c>
      <c r="F57" s="11" t="s">
        <v>35</v>
      </c>
      <c r="G57" s="11" t="s">
        <v>236</v>
      </c>
      <c r="H57" s="13"/>
      <c r="I57" s="15" t="s">
        <v>237</v>
      </c>
      <c r="J57" s="12"/>
      <c r="K57" s="12"/>
    </row>
    <row r="58" customFormat="false" ht="12.75" hidden="false" customHeight="false" outlineLevel="0" collapsed="false">
      <c r="A58" s="1" t="n">
        <f aca="false">A57+1</f>
        <v>57</v>
      </c>
      <c r="B58" s="11" t="s">
        <v>238</v>
      </c>
      <c r="C58" s="17" t="n">
        <v>34700</v>
      </c>
      <c r="D58" s="8" t="s">
        <v>43</v>
      </c>
      <c r="E58" s="10" t="n">
        <v>1232</v>
      </c>
      <c r="F58" s="11" t="s">
        <v>43</v>
      </c>
      <c r="G58" s="11" t="s">
        <v>239</v>
      </c>
      <c r="H58" s="24" t="s">
        <v>240</v>
      </c>
      <c r="I58" s="13"/>
      <c r="J58" s="12"/>
      <c r="K58" s="16" t="s">
        <v>241</v>
      </c>
    </row>
    <row r="59" customFormat="false" ht="12.75" hidden="false" customHeight="false" outlineLevel="0" collapsed="false">
      <c r="A59" s="1" t="n">
        <f aca="false">A58+1</f>
        <v>58</v>
      </c>
      <c r="B59" s="11" t="s">
        <v>242</v>
      </c>
      <c r="C59" s="17" t="n">
        <v>38224</v>
      </c>
      <c r="D59" s="23" t="s">
        <v>43</v>
      </c>
      <c r="E59" s="10" t="n">
        <v>1080</v>
      </c>
      <c r="F59" s="11" t="s">
        <v>43</v>
      </c>
      <c r="G59" s="11" t="s">
        <v>243</v>
      </c>
      <c r="H59" s="15" t="s">
        <v>244</v>
      </c>
      <c r="I59" s="13" t="s">
        <v>245</v>
      </c>
      <c r="J59" s="8" t="s">
        <v>246</v>
      </c>
      <c r="K59" s="16" t="s">
        <v>247</v>
      </c>
    </row>
    <row r="60" customFormat="false" ht="12" hidden="false" customHeight="false" outlineLevel="0" collapsed="false">
      <c r="A60" s="1" t="n">
        <f aca="false">A59+1</f>
        <v>59</v>
      </c>
      <c r="B60" s="8" t="s">
        <v>248</v>
      </c>
      <c r="C60" s="9" t="n">
        <v>36265</v>
      </c>
      <c r="D60" s="8" t="s">
        <v>43</v>
      </c>
      <c r="E60" s="10" t="n">
        <v>1190</v>
      </c>
      <c r="F60" s="11" t="s">
        <v>43</v>
      </c>
      <c r="G60" s="11" t="s">
        <v>249</v>
      </c>
      <c r="H60" s="15" t="s">
        <v>250</v>
      </c>
      <c r="I60" s="13"/>
      <c r="J60" s="12"/>
      <c r="K60" s="12"/>
    </row>
    <row r="61" customFormat="false" ht="12" hidden="false" customHeight="false" outlineLevel="0" collapsed="false">
      <c r="A61" s="1" t="n">
        <f aca="false">A60+1</f>
        <v>60</v>
      </c>
      <c r="B61" s="8" t="s">
        <v>251</v>
      </c>
      <c r="C61" s="9" t="n">
        <v>35480</v>
      </c>
      <c r="D61" s="8" t="s">
        <v>34</v>
      </c>
      <c r="E61" s="10" t="n">
        <v>6020</v>
      </c>
      <c r="F61" s="11" t="s">
        <v>35</v>
      </c>
      <c r="G61" s="11" t="s">
        <v>252</v>
      </c>
      <c r="H61" s="15" t="s">
        <v>253</v>
      </c>
      <c r="I61" s="13"/>
      <c r="J61" s="12"/>
      <c r="K61" s="12"/>
    </row>
    <row r="62" customFormat="false" ht="12" hidden="false" customHeight="false" outlineLevel="0" collapsed="false">
      <c r="A62" s="1" t="n">
        <f aca="false">A61+1</f>
        <v>61</v>
      </c>
      <c r="B62" s="8" t="s">
        <v>254</v>
      </c>
      <c r="C62" s="9" t="n">
        <v>35068</v>
      </c>
      <c r="D62" s="8" t="s">
        <v>12</v>
      </c>
      <c r="E62" s="10" t="n">
        <v>8010</v>
      </c>
      <c r="F62" s="11" t="s">
        <v>13</v>
      </c>
      <c r="G62" s="11" t="s">
        <v>255</v>
      </c>
      <c r="H62" s="15" t="s">
        <v>256</v>
      </c>
      <c r="I62" s="13"/>
      <c r="J62" s="12"/>
      <c r="K62" s="12"/>
    </row>
    <row r="63" customFormat="false" ht="12.75" hidden="false" customHeight="false" outlineLevel="0" collapsed="false">
      <c r="A63" s="1" t="n">
        <f aca="false">A62+1</f>
        <v>62</v>
      </c>
      <c r="B63" s="8" t="s">
        <v>257</v>
      </c>
      <c r="C63" s="9" t="n">
        <v>35737</v>
      </c>
      <c r="D63" s="8" t="s">
        <v>43</v>
      </c>
      <c r="E63" s="10" t="n">
        <v>1050</v>
      </c>
      <c r="F63" s="11" t="s">
        <v>43</v>
      </c>
      <c r="G63" s="11" t="s">
        <v>258</v>
      </c>
      <c r="H63" s="15" t="s">
        <v>259</v>
      </c>
      <c r="I63" s="13"/>
      <c r="J63" s="12"/>
      <c r="K63" s="16" t="s">
        <v>260</v>
      </c>
    </row>
    <row r="64" customFormat="false" ht="12" hidden="false" customHeight="false" outlineLevel="0" collapsed="false">
      <c r="A64" s="1" t="n">
        <f aca="false">A63+1</f>
        <v>63</v>
      </c>
      <c r="B64" s="8" t="s">
        <v>261</v>
      </c>
      <c r="C64" s="9" t="n">
        <v>35191</v>
      </c>
      <c r="D64" s="8" t="s">
        <v>43</v>
      </c>
      <c r="E64" s="10" t="n">
        <v>1030</v>
      </c>
      <c r="F64" s="11" t="s">
        <v>43</v>
      </c>
      <c r="G64" s="11" t="s">
        <v>262</v>
      </c>
      <c r="H64" s="15" t="s">
        <v>263</v>
      </c>
      <c r="I64" s="13"/>
      <c r="J64" s="12"/>
      <c r="K64" s="12"/>
    </row>
    <row r="65" customFormat="false" ht="12" hidden="false" customHeight="false" outlineLevel="0" collapsed="false">
      <c r="A65" s="1" t="n">
        <f aca="false">A64+1</f>
        <v>64</v>
      </c>
      <c r="B65" s="8" t="s">
        <v>264</v>
      </c>
      <c r="C65" s="9" t="n">
        <v>35457</v>
      </c>
      <c r="D65" s="8" t="s">
        <v>34</v>
      </c>
      <c r="E65" s="10" t="n">
        <v>6020</v>
      </c>
      <c r="F65" s="11" t="s">
        <v>35</v>
      </c>
      <c r="G65" s="11" t="s">
        <v>265</v>
      </c>
      <c r="H65" s="15" t="s">
        <v>266</v>
      </c>
      <c r="I65" s="13"/>
      <c r="J65" s="12"/>
      <c r="K65" s="12"/>
    </row>
    <row r="66" customFormat="false" ht="12.75" hidden="false" customHeight="false" outlineLevel="0" collapsed="false">
      <c r="A66" s="1" t="n">
        <f aca="false">A65+1</f>
        <v>65</v>
      </c>
      <c r="B66" s="8" t="s">
        <v>267</v>
      </c>
      <c r="C66" s="9" t="n">
        <v>38317</v>
      </c>
      <c r="D66" s="8" t="s">
        <v>43</v>
      </c>
      <c r="E66" s="10" t="n">
        <v>1040</v>
      </c>
      <c r="F66" s="11" t="s">
        <v>43</v>
      </c>
      <c r="G66" s="12" t="s">
        <v>268</v>
      </c>
      <c r="H66" s="15"/>
      <c r="I66" s="13" t="s">
        <v>269</v>
      </c>
      <c r="J66" s="12"/>
      <c r="K66" s="16" t="s">
        <v>270</v>
      </c>
    </row>
    <row r="67" customFormat="false" ht="12" hidden="false" customHeight="false" outlineLevel="0" collapsed="false">
      <c r="A67" s="1" t="n">
        <f aca="false">A66+1</f>
        <v>66</v>
      </c>
      <c r="B67" s="8" t="s">
        <v>271</v>
      </c>
      <c r="C67" s="9" t="n">
        <v>35457</v>
      </c>
      <c r="D67" s="8" t="s">
        <v>116</v>
      </c>
      <c r="E67" s="10" t="n">
        <v>7000</v>
      </c>
      <c r="F67" s="11" t="s">
        <v>272</v>
      </c>
      <c r="G67" s="11" t="s">
        <v>273</v>
      </c>
      <c r="H67" s="15" t="s">
        <v>274</v>
      </c>
      <c r="I67" s="13"/>
      <c r="J67" s="12"/>
      <c r="K67" s="12"/>
    </row>
    <row r="68" customFormat="false" ht="12" hidden="false" customHeight="false" outlineLevel="0" collapsed="false">
      <c r="A68" s="1" t="n">
        <f aca="false">A67+1</f>
        <v>67</v>
      </c>
      <c r="B68" s="8" t="s">
        <v>275</v>
      </c>
      <c r="C68" s="9" t="n">
        <v>36321</v>
      </c>
      <c r="D68" s="8" t="s">
        <v>34</v>
      </c>
      <c r="E68" s="10" t="n">
        <v>6323</v>
      </c>
      <c r="F68" s="11" t="s">
        <v>276</v>
      </c>
      <c r="G68" s="11" t="s">
        <v>277</v>
      </c>
      <c r="H68" s="15"/>
      <c r="I68" s="13"/>
      <c r="J68" s="12"/>
      <c r="K68" s="12"/>
    </row>
    <row r="69" customFormat="false" ht="12" hidden="false" customHeight="false" outlineLevel="0" collapsed="false">
      <c r="A69" s="1" t="n">
        <f aca="false">A68+1</f>
        <v>68</v>
      </c>
      <c r="B69" s="8" t="s">
        <v>278</v>
      </c>
      <c r="C69" s="9" t="n">
        <v>35907</v>
      </c>
      <c r="D69" s="8" t="s">
        <v>34</v>
      </c>
      <c r="E69" s="10" t="n">
        <v>6170</v>
      </c>
      <c r="F69" s="11" t="s">
        <v>279</v>
      </c>
      <c r="G69" s="11" t="s">
        <v>280</v>
      </c>
      <c r="H69" s="15" t="s">
        <v>281</v>
      </c>
      <c r="I69" s="13"/>
      <c r="J69" s="12"/>
      <c r="K69" s="12"/>
    </row>
    <row r="70" customFormat="false" ht="12.75" hidden="false" customHeight="false" outlineLevel="0" collapsed="false">
      <c r="A70" s="1" t="n">
        <f aca="false">A69+1</f>
        <v>69</v>
      </c>
      <c r="B70" s="8" t="s">
        <v>282</v>
      </c>
      <c r="C70" s="9" t="n">
        <v>37749</v>
      </c>
      <c r="D70" s="8" t="s">
        <v>43</v>
      </c>
      <c r="E70" s="10" t="n">
        <v>1170</v>
      </c>
      <c r="F70" s="11" t="s">
        <v>43</v>
      </c>
      <c r="G70" s="11" t="s">
        <v>283</v>
      </c>
      <c r="H70" s="15" t="s">
        <v>284</v>
      </c>
      <c r="I70" s="13"/>
      <c r="J70" s="12"/>
      <c r="K70" s="16" t="s">
        <v>285</v>
      </c>
    </row>
    <row r="71" customFormat="false" ht="12" hidden="false" customHeight="false" outlineLevel="0" collapsed="false">
      <c r="A71" s="1" t="n">
        <f aca="false">A70+1</f>
        <v>70</v>
      </c>
      <c r="B71" s="8" t="s">
        <v>286</v>
      </c>
      <c r="C71" s="9" t="n">
        <v>36172</v>
      </c>
      <c r="D71" s="8" t="s">
        <v>34</v>
      </c>
      <c r="E71" s="10" t="n">
        <v>6060</v>
      </c>
      <c r="F71" s="11" t="s">
        <v>201</v>
      </c>
      <c r="G71" s="11" t="s">
        <v>287</v>
      </c>
      <c r="H71" s="15" t="s">
        <v>288</v>
      </c>
      <c r="I71" s="13"/>
      <c r="J71" s="12"/>
      <c r="K71" s="12"/>
    </row>
    <row r="72" customFormat="false" ht="12" hidden="false" customHeight="false" outlineLevel="0" collapsed="false">
      <c r="A72" s="1" t="n">
        <f aca="false">A71+1</f>
        <v>71</v>
      </c>
      <c r="B72" s="8" t="s">
        <v>289</v>
      </c>
      <c r="C72" s="9" t="n">
        <v>36543</v>
      </c>
      <c r="D72" s="8" t="s">
        <v>43</v>
      </c>
      <c r="E72" s="10" t="n">
        <v>1220</v>
      </c>
      <c r="F72" s="11" t="s">
        <v>43</v>
      </c>
      <c r="G72" s="11" t="s">
        <v>290</v>
      </c>
      <c r="H72" s="15"/>
      <c r="I72" s="13"/>
      <c r="J72" s="12"/>
      <c r="K72" s="12"/>
    </row>
    <row r="73" customFormat="false" ht="12" hidden="false" customHeight="false" outlineLevel="0" collapsed="false">
      <c r="A73" s="1" t="n">
        <f aca="false">A72+1</f>
        <v>72</v>
      </c>
      <c r="B73" s="8" t="s">
        <v>291</v>
      </c>
      <c r="C73" s="9" t="n">
        <v>35179</v>
      </c>
      <c r="D73" s="8" t="s">
        <v>43</v>
      </c>
      <c r="E73" s="10" t="n">
        <v>1238</v>
      </c>
      <c r="F73" s="11" t="s">
        <v>43</v>
      </c>
      <c r="G73" s="11" t="s">
        <v>292</v>
      </c>
      <c r="H73" s="15" t="s">
        <v>293</v>
      </c>
      <c r="I73" s="15" t="s">
        <v>294</v>
      </c>
      <c r="J73" s="12"/>
      <c r="K73" s="12"/>
    </row>
    <row r="74" customFormat="false" ht="12" hidden="false" customHeight="false" outlineLevel="0" collapsed="false">
      <c r="A74" s="1" t="n">
        <f aca="false">A73+1</f>
        <v>73</v>
      </c>
      <c r="B74" s="8" t="s">
        <v>295</v>
      </c>
      <c r="C74" s="9" t="n">
        <v>37515</v>
      </c>
      <c r="D74" s="8" t="s">
        <v>67</v>
      </c>
      <c r="E74" s="10" t="n">
        <v>2230</v>
      </c>
      <c r="F74" s="11" t="s">
        <v>296</v>
      </c>
      <c r="G74" s="11" t="s">
        <v>297</v>
      </c>
      <c r="H74" s="15"/>
      <c r="I74" s="13" t="s">
        <v>298</v>
      </c>
      <c r="J74" s="12"/>
      <c r="K74" s="12"/>
    </row>
    <row r="75" customFormat="false" ht="12.75" hidden="false" customHeight="false" outlineLevel="0" collapsed="false">
      <c r="A75" s="1" t="n">
        <f aca="false">A74+1</f>
        <v>74</v>
      </c>
      <c r="B75" s="11" t="s">
        <v>299</v>
      </c>
      <c r="C75" s="17" t="n">
        <v>38100</v>
      </c>
      <c r="D75" s="8" t="s">
        <v>43</v>
      </c>
      <c r="E75" s="10" t="n">
        <v>1190</v>
      </c>
      <c r="F75" s="11" t="s">
        <v>43</v>
      </c>
      <c r="G75" s="11" t="s">
        <v>300</v>
      </c>
      <c r="H75" s="15"/>
      <c r="I75" s="13" t="s">
        <v>301</v>
      </c>
      <c r="J75" s="20"/>
      <c r="K75" s="16" t="s">
        <v>302</v>
      </c>
    </row>
    <row r="76" customFormat="false" ht="12" hidden="false" customHeight="false" outlineLevel="0" collapsed="false">
      <c r="A76" s="1" t="n">
        <f aca="false">A75+1</f>
        <v>75</v>
      </c>
      <c r="B76" s="8" t="s">
        <v>303</v>
      </c>
      <c r="C76" s="9" t="n">
        <v>35647</v>
      </c>
      <c r="D76" s="8" t="s">
        <v>12</v>
      </c>
      <c r="E76" s="10" t="n">
        <v>8010</v>
      </c>
      <c r="F76" s="11" t="s">
        <v>13</v>
      </c>
      <c r="G76" s="11" t="s">
        <v>304</v>
      </c>
      <c r="H76" s="15" t="s">
        <v>305</v>
      </c>
      <c r="I76" s="13"/>
      <c r="J76" s="12"/>
      <c r="K76" s="12"/>
    </row>
    <row r="77" customFormat="false" ht="12" hidden="false" customHeight="false" outlineLevel="0" collapsed="false">
      <c r="A77" s="1" t="n">
        <f aca="false">A76+1</f>
        <v>76</v>
      </c>
      <c r="B77" s="8" t="s">
        <v>306</v>
      </c>
      <c r="C77" s="9" t="n">
        <v>35529</v>
      </c>
      <c r="D77" s="8" t="s">
        <v>43</v>
      </c>
      <c r="E77" s="10" t="n">
        <v>1190</v>
      </c>
      <c r="F77" s="11" t="s">
        <v>43</v>
      </c>
      <c r="G77" s="11" t="s">
        <v>307</v>
      </c>
      <c r="H77" s="15" t="s">
        <v>308</v>
      </c>
      <c r="I77" s="13"/>
      <c r="J77" s="12"/>
      <c r="K77" s="12"/>
    </row>
    <row r="78" customFormat="false" ht="12" hidden="false" customHeight="false" outlineLevel="0" collapsed="false">
      <c r="A78" s="1" t="n">
        <f aca="false">A77+1</f>
        <v>77</v>
      </c>
      <c r="B78" s="8" t="s">
        <v>309</v>
      </c>
      <c r="C78" s="9" t="n">
        <v>34700</v>
      </c>
      <c r="D78" s="8" t="s">
        <v>43</v>
      </c>
      <c r="E78" s="10" t="n">
        <v>1130</v>
      </c>
      <c r="F78" s="11" t="s">
        <v>43</v>
      </c>
      <c r="G78" s="11" t="s">
        <v>310</v>
      </c>
      <c r="H78" s="15" t="s">
        <v>311</v>
      </c>
      <c r="I78" s="13"/>
      <c r="J78" s="12"/>
      <c r="K78" s="12"/>
    </row>
    <row r="79" customFormat="false" ht="12" hidden="false" customHeight="false" outlineLevel="0" collapsed="false">
      <c r="A79" s="1" t="n">
        <f aca="false">A78+1</f>
        <v>78</v>
      </c>
      <c r="B79" s="8" t="s">
        <v>312</v>
      </c>
      <c r="C79" s="9" t="n">
        <v>34700</v>
      </c>
      <c r="D79" s="8" t="s">
        <v>43</v>
      </c>
      <c r="E79" s="10" t="n">
        <v>1220</v>
      </c>
      <c r="F79" s="11" t="s">
        <v>43</v>
      </c>
      <c r="G79" s="11" t="s">
        <v>313</v>
      </c>
      <c r="H79" s="15" t="s">
        <v>314</v>
      </c>
      <c r="I79" s="13"/>
      <c r="J79" s="12"/>
      <c r="K79" s="12" t="s">
        <v>315</v>
      </c>
    </row>
    <row r="80" customFormat="false" ht="12" hidden="false" customHeight="false" outlineLevel="0" collapsed="false">
      <c r="A80" s="1" t="n">
        <f aca="false">A79+1</f>
        <v>79</v>
      </c>
      <c r="B80" s="8" t="s">
        <v>316</v>
      </c>
      <c r="C80" s="9" t="n">
        <v>35179</v>
      </c>
      <c r="D80" s="8" t="s">
        <v>43</v>
      </c>
      <c r="E80" s="10" t="n">
        <v>1140</v>
      </c>
      <c r="F80" s="11" t="s">
        <v>43</v>
      </c>
      <c r="G80" s="11" t="s">
        <v>317</v>
      </c>
      <c r="H80" s="15" t="s">
        <v>318</v>
      </c>
      <c r="I80" s="13"/>
      <c r="J80" s="12"/>
      <c r="K80" s="12"/>
    </row>
    <row r="81" customFormat="false" ht="12" hidden="false" customHeight="false" outlineLevel="0" collapsed="false">
      <c r="A81" s="1" t="n">
        <f aca="false">A80+1</f>
        <v>80</v>
      </c>
      <c r="B81" s="11" t="s">
        <v>319</v>
      </c>
      <c r="C81" s="17" t="n">
        <v>38014</v>
      </c>
      <c r="D81" s="11" t="s">
        <v>43</v>
      </c>
      <c r="E81" s="10" t="n">
        <v>1070</v>
      </c>
      <c r="F81" s="11" t="s">
        <v>43</v>
      </c>
      <c r="G81" s="11" t="s">
        <v>320</v>
      </c>
      <c r="H81" s="13"/>
      <c r="I81" s="15" t="s">
        <v>321</v>
      </c>
      <c r="J81" s="12"/>
      <c r="K81" s="12"/>
    </row>
    <row r="82" customFormat="false" ht="12.75" hidden="false" customHeight="false" outlineLevel="0" collapsed="false">
      <c r="A82" s="1" t="n">
        <f aca="false">A81+1</f>
        <v>81</v>
      </c>
      <c r="B82" s="8" t="s">
        <v>322</v>
      </c>
      <c r="C82" s="9" t="n">
        <v>35366</v>
      </c>
      <c r="D82" s="8" t="s">
        <v>43</v>
      </c>
      <c r="E82" s="10" t="n">
        <v>1200</v>
      </c>
      <c r="F82" s="11" t="s">
        <v>43</v>
      </c>
      <c r="G82" s="25" t="s">
        <v>323</v>
      </c>
      <c r="H82" s="15" t="s">
        <v>324</v>
      </c>
      <c r="I82" s="13"/>
      <c r="J82" s="12"/>
      <c r="K82" s="12"/>
    </row>
    <row r="83" customFormat="false" ht="12" hidden="false" customHeight="false" outlineLevel="0" collapsed="false">
      <c r="A83" s="1" t="n">
        <f aca="false">A82+1</f>
        <v>82</v>
      </c>
      <c r="B83" s="8" t="s">
        <v>325</v>
      </c>
      <c r="C83" s="9" t="n">
        <v>35745</v>
      </c>
      <c r="D83" s="8" t="s">
        <v>43</v>
      </c>
      <c r="E83" s="10" t="n">
        <v>1140</v>
      </c>
      <c r="F83" s="11" t="s">
        <v>43</v>
      </c>
      <c r="G83" s="11" t="s">
        <v>326</v>
      </c>
      <c r="H83" s="13"/>
      <c r="I83" s="15" t="s">
        <v>327</v>
      </c>
      <c r="J83" s="12"/>
      <c r="K83" s="12"/>
    </row>
    <row r="84" customFormat="false" ht="12" hidden="false" customHeight="false" outlineLevel="0" collapsed="false">
      <c r="A84" s="1" t="n">
        <f aca="false">A83+1</f>
        <v>83</v>
      </c>
      <c r="B84" s="11" t="s">
        <v>328</v>
      </c>
      <c r="C84" s="17" t="n">
        <v>38113</v>
      </c>
      <c r="D84" s="8" t="s">
        <v>116</v>
      </c>
      <c r="E84" s="10" t="n">
        <v>7423</v>
      </c>
      <c r="F84" s="11" t="s">
        <v>329</v>
      </c>
      <c r="G84" s="11" t="s">
        <v>330</v>
      </c>
      <c r="H84" s="13"/>
      <c r="I84" s="15" t="s">
        <v>331</v>
      </c>
      <c r="J84" s="12"/>
      <c r="K84" s="12"/>
    </row>
    <row r="85" customFormat="false" ht="12" hidden="false" customHeight="false" outlineLevel="0" collapsed="false">
      <c r="A85" s="1" t="n">
        <f aca="false">A84+1</f>
        <v>84</v>
      </c>
      <c r="B85" s="8" t="s">
        <v>332</v>
      </c>
      <c r="C85" s="9" t="n">
        <v>37438</v>
      </c>
      <c r="D85" s="8" t="s">
        <v>67</v>
      </c>
      <c r="E85" s="10" t="n">
        <v>3362</v>
      </c>
      <c r="F85" s="11" t="s">
        <v>333</v>
      </c>
      <c r="G85" s="11" t="s">
        <v>334</v>
      </c>
      <c r="H85" s="15"/>
      <c r="I85" s="13" t="s">
        <v>335</v>
      </c>
      <c r="J85" s="12"/>
      <c r="K85" s="12"/>
    </row>
    <row r="86" customFormat="false" ht="12" hidden="false" customHeight="false" outlineLevel="0" collapsed="false">
      <c r="A86" s="1" t="n">
        <f aca="false">A85+1</f>
        <v>85</v>
      </c>
      <c r="B86" s="11" t="s">
        <v>336</v>
      </c>
      <c r="C86" s="17" t="n">
        <v>37935</v>
      </c>
      <c r="D86" s="8" t="s">
        <v>43</v>
      </c>
      <c r="E86" s="10" t="n">
        <v>1220</v>
      </c>
      <c r="F86" s="11" t="s">
        <v>43</v>
      </c>
      <c r="G86" s="11" t="s">
        <v>337</v>
      </c>
      <c r="H86" s="15"/>
      <c r="I86" s="13" t="s">
        <v>338</v>
      </c>
      <c r="J86" s="12"/>
      <c r="K86" s="12"/>
    </row>
    <row r="87" customFormat="false" ht="12" hidden="false" customHeight="false" outlineLevel="0" collapsed="false">
      <c r="A87" s="1" t="n">
        <f aca="false">A86+1</f>
        <v>86</v>
      </c>
      <c r="B87" s="8" t="s">
        <v>339</v>
      </c>
      <c r="C87" s="9" t="n">
        <v>35217</v>
      </c>
      <c r="D87" s="8" t="s">
        <v>67</v>
      </c>
      <c r="E87" s="10" t="n">
        <v>2371</v>
      </c>
      <c r="F87" s="11" t="s">
        <v>340</v>
      </c>
      <c r="G87" s="11" t="s">
        <v>341</v>
      </c>
      <c r="H87" s="15" t="s">
        <v>342</v>
      </c>
      <c r="I87" s="13"/>
      <c r="J87" s="12"/>
      <c r="K87" s="12"/>
    </row>
    <row r="88" customFormat="false" ht="12" hidden="false" customHeight="false" outlineLevel="0" collapsed="false">
      <c r="A88" s="1" t="n">
        <f aca="false">A87+1</f>
        <v>87</v>
      </c>
      <c r="B88" s="11" t="s">
        <v>343</v>
      </c>
      <c r="C88" s="17" t="n">
        <v>37923</v>
      </c>
      <c r="D88" s="11" t="s">
        <v>161</v>
      </c>
      <c r="E88" s="10" t="n">
        <v>5452</v>
      </c>
      <c r="F88" s="11" t="s">
        <v>344</v>
      </c>
      <c r="G88" s="11" t="s">
        <v>345</v>
      </c>
      <c r="H88" s="13"/>
      <c r="I88" s="15" t="s">
        <v>346</v>
      </c>
      <c r="J88" s="12"/>
      <c r="K88" s="12"/>
    </row>
    <row r="89" customFormat="false" ht="12.75" hidden="false" customHeight="false" outlineLevel="0" collapsed="false">
      <c r="A89" s="1" t="n">
        <f aca="false">A88+1</f>
        <v>88</v>
      </c>
      <c r="B89" s="12" t="s">
        <v>347</v>
      </c>
      <c r="C89" s="14" t="n">
        <v>43191</v>
      </c>
      <c r="D89" s="8" t="s">
        <v>22</v>
      </c>
      <c r="E89" s="10" t="n">
        <v>4615</v>
      </c>
      <c r="F89" s="11" t="s">
        <v>348</v>
      </c>
      <c r="G89" s="12" t="s">
        <v>349</v>
      </c>
      <c r="H89" s="13"/>
      <c r="I89" s="13" t="s">
        <v>350</v>
      </c>
      <c r="J89" s="12"/>
      <c r="K89" s="16"/>
    </row>
    <row r="90" customFormat="false" ht="12.75" hidden="false" customHeight="false" outlineLevel="0" collapsed="false">
      <c r="A90" s="1" t="n">
        <f aca="false">A89+1</f>
        <v>89</v>
      </c>
      <c r="B90" s="8" t="s">
        <v>351</v>
      </c>
      <c r="C90" s="9" t="n">
        <v>36474</v>
      </c>
      <c r="D90" s="8" t="s">
        <v>22</v>
      </c>
      <c r="E90" s="10" t="n">
        <v>4614</v>
      </c>
      <c r="F90" s="11" t="s">
        <v>352</v>
      </c>
      <c r="G90" s="11" t="s">
        <v>353</v>
      </c>
      <c r="H90" s="15"/>
      <c r="I90" s="13" t="s">
        <v>354</v>
      </c>
      <c r="J90" s="12" t="s">
        <v>355</v>
      </c>
      <c r="K90" s="16" t="s">
        <v>356</v>
      </c>
    </row>
    <row r="91" customFormat="false" ht="12.75" hidden="false" customHeight="false" outlineLevel="0" collapsed="false">
      <c r="A91" s="1" t="n">
        <f aca="false">A90+1</f>
        <v>90</v>
      </c>
      <c r="B91" s="11" t="s">
        <v>357</v>
      </c>
      <c r="C91" s="17" t="n">
        <v>37833</v>
      </c>
      <c r="D91" s="11" t="s">
        <v>12</v>
      </c>
      <c r="E91" s="10" t="n">
        <v>8010</v>
      </c>
      <c r="F91" s="11" t="s">
        <v>13</v>
      </c>
      <c r="G91" s="11" t="s">
        <v>358</v>
      </c>
      <c r="H91" s="15" t="s">
        <v>359</v>
      </c>
      <c r="I91" s="15" t="s">
        <v>360</v>
      </c>
      <c r="J91" s="12" t="s">
        <v>361</v>
      </c>
      <c r="K91" s="16" t="s">
        <v>362</v>
      </c>
    </row>
    <row r="92" customFormat="false" ht="12" hidden="false" customHeight="false" outlineLevel="0" collapsed="false">
      <c r="A92" s="1" t="n">
        <f aca="false">A91+1</f>
        <v>91</v>
      </c>
      <c r="B92" s="8" t="s">
        <v>363</v>
      </c>
      <c r="C92" s="9" t="n">
        <v>37650</v>
      </c>
      <c r="D92" s="8" t="s">
        <v>116</v>
      </c>
      <c r="E92" s="10" t="n">
        <v>7202</v>
      </c>
      <c r="F92" s="11" t="s">
        <v>364</v>
      </c>
      <c r="G92" s="11" t="s">
        <v>365</v>
      </c>
      <c r="H92" s="13"/>
      <c r="I92" s="15" t="s">
        <v>366</v>
      </c>
      <c r="J92" s="12"/>
      <c r="K92" s="12"/>
    </row>
    <row r="93" customFormat="false" ht="12" hidden="false" customHeight="false" outlineLevel="0" collapsed="false">
      <c r="A93" s="1" t="n">
        <f aca="false">A92+1</f>
        <v>92</v>
      </c>
      <c r="B93" s="8" t="s">
        <v>367</v>
      </c>
      <c r="C93" s="9" t="n">
        <v>35404</v>
      </c>
      <c r="D93" s="8" t="s">
        <v>43</v>
      </c>
      <c r="E93" s="10" t="n">
        <v>1180</v>
      </c>
      <c r="F93" s="11" t="s">
        <v>43</v>
      </c>
      <c r="G93" s="11" t="s">
        <v>368</v>
      </c>
      <c r="H93" s="15"/>
      <c r="I93" s="13"/>
      <c r="J93" s="12"/>
      <c r="K93" s="12"/>
    </row>
    <row r="94" customFormat="false" ht="12" hidden="false" customHeight="false" outlineLevel="0" collapsed="false">
      <c r="A94" s="1" t="n">
        <f aca="false">A93+1</f>
        <v>93</v>
      </c>
      <c r="B94" s="8" t="s">
        <v>369</v>
      </c>
      <c r="C94" s="9" t="n">
        <v>34680</v>
      </c>
      <c r="D94" s="8" t="s">
        <v>12</v>
      </c>
      <c r="E94" s="10" t="n">
        <v>8712</v>
      </c>
      <c r="F94" s="11" t="s">
        <v>370</v>
      </c>
      <c r="G94" s="11" t="s">
        <v>371</v>
      </c>
      <c r="H94" s="15" t="s">
        <v>372</v>
      </c>
      <c r="I94" s="13"/>
      <c r="J94" s="12"/>
      <c r="K94" s="12"/>
    </row>
    <row r="95" customFormat="false" ht="12" hidden="false" customHeight="false" outlineLevel="0" collapsed="false">
      <c r="A95" s="1" t="n">
        <f aca="false">A94+1</f>
        <v>94</v>
      </c>
      <c r="B95" s="11" t="s">
        <v>373</v>
      </c>
      <c r="C95" s="17" t="n">
        <v>37923</v>
      </c>
      <c r="D95" s="11" t="s">
        <v>22</v>
      </c>
      <c r="E95" s="10" t="n">
        <v>4400</v>
      </c>
      <c r="F95" s="11" t="s">
        <v>374</v>
      </c>
      <c r="G95" s="11" t="s">
        <v>375</v>
      </c>
      <c r="H95" s="15"/>
      <c r="I95" s="13" t="s">
        <v>376</v>
      </c>
      <c r="J95" s="12"/>
      <c r="K95" s="12"/>
    </row>
    <row r="96" customFormat="false" ht="12" hidden="false" customHeight="false" outlineLevel="0" collapsed="false">
      <c r="A96" s="1" t="n">
        <f aca="false">A95+1</f>
        <v>95</v>
      </c>
      <c r="B96" s="8" t="s">
        <v>377</v>
      </c>
      <c r="C96" s="9" t="n">
        <v>37036</v>
      </c>
      <c r="D96" s="8" t="s">
        <v>67</v>
      </c>
      <c r="E96" s="10" t="n">
        <v>3040</v>
      </c>
      <c r="F96" s="11" t="s">
        <v>378</v>
      </c>
      <c r="G96" s="11" t="s">
        <v>379</v>
      </c>
      <c r="H96" s="15"/>
      <c r="I96" s="13" t="s">
        <v>380</v>
      </c>
      <c r="J96" s="12"/>
      <c r="K96" s="12"/>
    </row>
    <row r="97" customFormat="false" ht="12" hidden="false" customHeight="false" outlineLevel="0" collapsed="false">
      <c r="A97" s="1" t="n">
        <f aca="false">A96+1</f>
        <v>96</v>
      </c>
      <c r="B97" s="8" t="s">
        <v>381</v>
      </c>
      <c r="C97" s="9" t="n">
        <v>37230</v>
      </c>
      <c r="D97" s="8" t="s">
        <v>17</v>
      </c>
      <c r="E97" s="10" t="n">
        <v>9020</v>
      </c>
      <c r="F97" s="11" t="s">
        <v>18</v>
      </c>
      <c r="G97" s="11" t="s">
        <v>382</v>
      </c>
      <c r="H97" s="13"/>
      <c r="I97" s="15" t="s">
        <v>383</v>
      </c>
      <c r="J97" s="12"/>
      <c r="K97" s="26" t="s">
        <v>384</v>
      </c>
    </row>
    <row r="98" customFormat="false" ht="12" hidden="false" customHeight="false" outlineLevel="0" collapsed="false">
      <c r="A98" s="1" t="n">
        <f aca="false">A97+1</f>
        <v>97</v>
      </c>
      <c r="B98" s="8" t="s">
        <v>385</v>
      </c>
      <c r="C98" s="9" t="n">
        <v>35670</v>
      </c>
      <c r="D98" s="8" t="s">
        <v>67</v>
      </c>
      <c r="E98" s="10" t="n">
        <v>2020</v>
      </c>
      <c r="F98" s="11" t="s">
        <v>386</v>
      </c>
      <c r="G98" s="11" t="s">
        <v>387</v>
      </c>
      <c r="H98" s="15" t="s">
        <v>388</v>
      </c>
      <c r="I98" s="13"/>
      <c r="J98" s="12"/>
      <c r="K98" s="12" t="s">
        <v>389</v>
      </c>
    </row>
    <row r="99" customFormat="false" ht="12.75" hidden="false" customHeight="false" outlineLevel="0" collapsed="false">
      <c r="A99" s="1" t="n">
        <f aca="false">A98+1</f>
        <v>98</v>
      </c>
      <c r="B99" s="8" t="s">
        <v>390</v>
      </c>
      <c r="C99" s="9" t="n">
        <v>37270</v>
      </c>
      <c r="D99" s="8" t="s">
        <v>43</v>
      </c>
      <c r="E99" s="10" t="n">
        <v>1020</v>
      </c>
      <c r="F99" s="11" t="s">
        <v>43</v>
      </c>
      <c r="G99" s="11" t="s">
        <v>391</v>
      </c>
      <c r="H99" s="13"/>
      <c r="I99" s="15" t="s">
        <v>392</v>
      </c>
      <c r="J99" s="12"/>
      <c r="K99" s="16" t="s">
        <v>393</v>
      </c>
    </row>
    <row r="100" customFormat="false" ht="12.75" hidden="false" customHeight="false" outlineLevel="0" collapsed="false">
      <c r="A100" s="1" t="n">
        <f aca="false">A99+1</f>
        <v>99</v>
      </c>
      <c r="B100" s="8" t="s">
        <v>394</v>
      </c>
      <c r="C100" s="9" t="n">
        <v>36916</v>
      </c>
      <c r="D100" s="8" t="s">
        <v>43</v>
      </c>
      <c r="E100" s="10" t="n">
        <v>1080</v>
      </c>
      <c r="F100" s="11" t="s">
        <v>43</v>
      </c>
      <c r="G100" s="11" t="s">
        <v>395</v>
      </c>
      <c r="H100" s="15" t="s">
        <v>396</v>
      </c>
      <c r="I100" s="13"/>
      <c r="J100" s="15" t="s">
        <v>397</v>
      </c>
      <c r="K100" s="16" t="s">
        <v>398</v>
      </c>
    </row>
    <row r="101" customFormat="false" ht="12.75" hidden="false" customHeight="false" outlineLevel="0" collapsed="false">
      <c r="A101" s="1" t="n">
        <f aca="false">A100+1</f>
        <v>100</v>
      </c>
      <c r="B101" s="8" t="s">
        <v>399</v>
      </c>
      <c r="C101" s="9" t="n">
        <v>35810</v>
      </c>
      <c r="D101" s="8" t="s">
        <v>34</v>
      </c>
      <c r="E101" s="10" t="n">
        <v>6020</v>
      </c>
      <c r="F101" s="11" t="s">
        <v>35</v>
      </c>
      <c r="G101" s="22" t="s">
        <v>400</v>
      </c>
      <c r="H101" s="22" t="s">
        <v>401</v>
      </c>
      <c r="I101" s="13"/>
      <c r="J101" s="12" t="s">
        <v>402</v>
      </c>
      <c r="K101" s="16" t="s">
        <v>403</v>
      </c>
    </row>
    <row r="102" customFormat="false" ht="12" hidden="false" customHeight="false" outlineLevel="0" collapsed="false">
      <c r="A102" s="1" t="n">
        <f aca="false">A101+1</f>
        <v>101</v>
      </c>
      <c r="B102" s="8" t="s">
        <v>404</v>
      </c>
      <c r="C102" s="9" t="n">
        <v>36782</v>
      </c>
      <c r="D102" s="8" t="s">
        <v>43</v>
      </c>
      <c r="E102" s="10" t="n">
        <v>1140</v>
      </c>
      <c r="F102" s="11" t="s">
        <v>43</v>
      </c>
      <c r="G102" s="11" t="s">
        <v>405</v>
      </c>
      <c r="H102" s="13"/>
      <c r="I102" s="15" t="s">
        <v>406</v>
      </c>
      <c r="J102" s="12"/>
      <c r="K102" s="12"/>
    </row>
    <row r="103" customFormat="false" ht="12" hidden="false" customHeight="false" outlineLevel="0" collapsed="false">
      <c r="A103" s="1" t="n">
        <f aca="false">A102+1</f>
        <v>102</v>
      </c>
      <c r="B103" s="8" t="s">
        <v>407</v>
      </c>
      <c r="C103" s="9" t="n">
        <v>36614</v>
      </c>
      <c r="D103" s="8" t="s">
        <v>12</v>
      </c>
      <c r="E103" s="10" t="n">
        <v>8020</v>
      </c>
      <c r="F103" s="11" t="s">
        <v>13</v>
      </c>
      <c r="G103" s="11" t="s">
        <v>408</v>
      </c>
      <c r="H103" s="15" t="s">
        <v>409</v>
      </c>
      <c r="I103" s="13"/>
      <c r="J103" s="12"/>
      <c r="K103" s="12"/>
    </row>
    <row r="104" customFormat="false" ht="12" hidden="false" customHeight="false" outlineLevel="0" collapsed="false">
      <c r="A104" s="1" t="n">
        <f aca="false">A103+1</f>
        <v>103</v>
      </c>
      <c r="B104" s="8" t="s">
        <v>410</v>
      </c>
      <c r="C104" s="9" t="n">
        <v>35011</v>
      </c>
      <c r="D104" s="8" t="s">
        <v>43</v>
      </c>
      <c r="E104" s="10" t="n">
        <v>1130</v>
      </c>
      <c r="F104" s="11" t="s">
        <v>43</v>
      </c>
      <c r="G104" s="11" t="s">
        <v>411</v>
      </c>
      <c r="H104" s="15" t="s">
        <v>412</v>
      </c>
      <c r="I104" s="13"/>
      <c r="J104" s="12"/>
      <c r="K104" s="12"/>
    </row>
    <row r="105" customFormat="false" ht="12" hidden="false" customHeight="false" outlineLevel="0" collapsed="false">
      <c r="A105" s="1" t="n">
        <f aca="false">A104+1</f>
        <v>104</v>
      </c>
      <c r="B105" s="8" t="s">
        <v>413</v>
      </c>
      <c r="C105" s="9" t="n">
        <v>34790</v>
      </c>
      <c r="D105" s="8" t="s">
        <v>43</v>
      </c>
      <c r="E105" s="10" t="n">
        <v>1200</v>
      </c>
      <c r="F105" s="11" t="s">
        <v>43</v>
      </c>
      <c r="G105" s="11" t="s">
        <v>414</v>
      </c>
      <c r="H105" s="15" t="s">
        <v>415</v>
      </c>
      <c r="I105" s="15"/>
      <c r="J105" s="12"/>
      <c r="K105" s="8" t="s">
        <v>416</v>
      </c>
    </row>
    <row r="106" customFormat="false" ht="12" hidden="false" customHeight="false" outlineLevel="0" collapsed="false">
      <c r="A106" s="1" t="n">
        <f aca="false">A105+1</f>
        <v>105</v>
      </c>
      <c r="B106" s="8" t="s">
        <v>417</v>
      </c>
      <c r="C106" s="9" t="n">
        <v>36066</v>
      </c>
      <c r="D106" s="8" t="s">
        <v>34</v>
      </c>
      <c r="E106" s="10" t="n">
        <v>6060</v>
      </c>
      <c r="F106" s="11" t="s">
        <v>201</v>
      </c>
      <c r="G106" s="11" t="s">
        <v>287</v>
      </c>
      <c r="H106" s="15" t="s">
        <v>418</v>
      </c>
      <c r="I106" s="13"/>
      <c r="J106" s="12"/>
      <c r="K106" s="12"/>
    </row>
    <row r="107" customFormat="false" ht="12.75" hidden="false" customHeight="false" outlineLevel="0" collapsed="false">
      <c r="A107" s="1" t="n">
        <f aca="false">A106+1</f>
        <v>106</v>
      </c>
      <c r="B107" s="8" t="s">
        <v>419</v>
      </c>
      <c r="C107" s="9" t="n">
        <v>35635</v>
      </c>
      <c r="D107" s="8" t="s">
        <v>34</v>
      </c>
      <c r="E107" s="10" t="n">
        <v>6130</v>
      </c>
      <c r="F107" s="11" t="s">
        <v>420</v>
      </c>
      <c r="G107" s="11" t="s">
        <v>421</v>
      </c>
      <c r="H107" s="15"/>
      <c r="I107" s="13" t="s">
        <v>422</v>
      </c>
      <c r="J107" s="12"/>
      <c r="K107" s="16" t="s">
        <v>423</v>
      </c>
    </row>
    <row r="108" customFormat="false" ht="12" hidden="false" customHeight="false" outlineLevel="0" collapsed="false">
      <c r="A108" s="1" t="n">
        <f aca="false">A107+1</f>
        <v>107</v>
      </c>
      <c r="B108" s="8" t="s">
        <v>424</v>
      </c>
      <c r="C108" s="9" t="n">
        <v>35165</v>
      </c>
      <c r="D108" s="8" t="s">
        <v>12</v>
      </c>
      <c r="E108" s="10" t="n">
        <v>8044</v>
      </c>
      <c r="F108" s="11" t="s">
        <v>13</v>
      </c>
      <c r="G108" s="11" t="s">
        <v>425</v>
      </c>
      <c r="H108" s="15" t="s">
        <v>426</v>
      </c>
      <c r="I108" s="13"/>
      <c r="J108" s="12"/>
      <c r="K108" s="12"/>
    </row>
    <row r="109" customFormat="false" ht="12" hidden="false" customHeight="false" outlineLevel="0" collapsed="false">
      <c r="A109" s="1" t="n">
        <f aca="false">A108+1</f>
        <v>108</v>
      </c>
      <c r="B109" s="8" t="s">
        <v>427</v>
      </c>
      <c r="C109" s="9" t="n">
        <v>35241</v>
      </c>
      <c r="D109" s="8" t="s">
        <v>43</v>
      </c>
      <c r="E109" s="10" t="n">
        <v>1010</v>
      </c>
      <c r="F109" s="11" t="s">
        <v>43</v>
      </c>
      <c r="G109" s="11" t="s">
        <v>428</v>
      </c>
      <c r="H109" s="15" t="s">
        <v>429</v>
      </c>
      <c r="I109" s="13"/>
      <c r="J109" s="12"/>
      <c r="K109" s="12"/>
    </row>
    <row r="110" customFormat="false" ht="12.75" hidden="false" customHeight="false" outlineLevel="0" collapsed="false">
      <c r="A110" s="1" t="n">
        <f aca="false">A109+1</f>
        <v>109</v>
      </c>
      <c r="B110" s="8" t="s">
        <v>430</v>
      </c>
      <c r="C110" s="9" t="n">
        <v>35962</v>
      </c>
      <c r="D110" s="8" t="s">
        <v>67</v>
      </c>
      <c r="E110" s="10" t="n">
        <v>2500</v>
      </c>
      <c r="F110" s="11" t="s">
        <v>431</v>
      </c>
      <c r="G110" s="11" t="s">
        <v>432</v>
      </c>
      <c r="H110" s="15"/>
      <c r="I110" s="13" t="s">
        <v>433</v>
      </c>
      <c r="J110" s="12" t="s">
        <v>434</v>
      </c>
      <c r="K110" s="16" t="s">
        <v>435</v>
      </c>
    </row>
    <row r="111" customFormat="false" ht="12" hidden="false" customHeight="false" outlineLevel="0" collapsed="false">
      <c r="A111" s="1" t="n">
        <f aca="false">A110+1</f>
        <v>110</v>
      </c>
      <c r="B111" s="12" t="s">
        <v>436</v>
      </c>
      <c r="C111" s="14" t="n">
        <v>38404</v>
      </c>
      <c r="D111" s="8" t="s">
        <v>43</v>
      </c>
      <c r="E111" s="27" t="n">
        <v>1180</v>
      </c>
      <c r="F111" s="11" t="s">
        <v>43</v>
      </c>
      <c r="G111" s="22" t="s">
        <v>437</v>
      </c>
      <c r="H111" s="22" t="s">
        <v>139</v>
      </c>
      <c r="I111" s="15" t="s">
        <v>438</v>
      </c>
      <c r="J111" s="28"/>
      <c r="K111" s="8" t="s">
        <v>439</v>
      </c>
    </row>
    <row r="112" customFormat="false" ht="12" hidden="false" customHeight="false" outlineLevel="0" collapsed="false">
      <c r="A112" s="1" t="n">
        <f aca="false">A111+1</f>
        <v>111</v>
      </c>
      <c r="B112" s="8" t="s">
        <v>440</v>
      </c>
      <c r="C112" s="9" t="n">
        <v>35011</v>
      </c>
      <c r="D112" s="8" t="s">
        <v>12</v>
      </c>
      <c r="E112" s="10" t="n">
        <v>8020</v>
      </c>
      <c r="F112" s="11" t="s">
        <v>13</v>
      </c>
      <c r="G112" s="11" t="s">
        <v>441</v>
      </c>
      <c r="H112" s="15" t="s">
        <v>442</v>
      </c>
      <c r="I112" s="13"/>
      <c r="J112" s="12"/>
      <c r="K112" s="12"/>
    </row>
    <row r="113" customFormat="false" ht="12" hidden="false" customHeight="false" outlineLevel="0" collapsed="false">
      <c r="A113" s="1" t="n">
        <f aca="false">A112+1</f>
        <v>112</v>
      </c>
      <c r="B113" s="8" t="s">
        <v>443</v>
      </c>
      <c r="C113" s="9" t="n">
        <v>36066</v>
      </c>
      <c r="D113" s="8" t="s">
        <v>67</v>
      </c>
      <c r="E113" s="10" t="n">
        <v>2371</v>
      </c>
      <c r="F113" s="11" t="s">
        <v>444</v>
      </c>
      <c r="G113" s="11" t="s">
        <v>445</v>
      </c>
      <c r="H113" s="15" t="s">
        <v>446</v>
      </c>
      <c r="I113" s="13"/>
      <c r="J113" s="12"/>
      <c r="K113" s="12"/>
    </row>
    <row r="114" customFormat="false" ht="12.75" hidden="false" customHeight="false" outlineLevel="0" collapsed="false">
      <c r="A114" s="1" t="n">
        <f aca="false">A113+1</f>
        <v>113</v>
      </c>
      <c r="B114" s="8" t="s">
        <v>447</v>
      </c>
      <c r="C114" s="9" t="n">
        <v>37138</v>
      </c>
      <c r="D114" s="8" t="s">
        <v>43</v>
      </c>
      <c r="E114" s="10" t="n">
        <v>1010</v>
      </c>
      <c r="F114" s="11" t="s">
        <v>43</v>
      </c>
      <c r="G114" s="11" t="s">
        <v>448</v>
      </c>
      <c r="H114" s="13"/>
      <c r="I114" s="15" t="s">
        <v>449</v>
      </c>
      <c r="J114" s="12"/>
      <c r="K114" s="16" t="s">
        <v>450</v>
      </c>
    </row>
    <row r="115" customFormat="false" ht="12" hidden="false" customHeight="false" outlineLevel="0" collapsed="false">
      <c r="A115" s="1" t="n">
        <f aca="false">A114+1</f>
        <v>114</v>
      </c>
      <c r="B115" s="8" t="s">
        <v>451</v>
      </c>
      <c r="C115" s="9" t="n">
        <v>35011</v>
      </c>
      <c r="D115" s="8" t="s">
        <v>12</v>
      </c>
      <c r="E115" s="10" t="n">
        <v>8042</v>
      </c>
      <c r="F115" s="11" t="s">
        <v>13</v>
      </c>
      <c r="G115" s="11" t="s">
        <v>452</v>
      </c>
      <c r="H115" s="15"/>
      <c r="I115" s="13"/>
      <c r="J115" s="12"/>
      <c r="K115" s="12"/>
    </row>
    <row r="116" customFormat="false" ht="12" hidden="false" customHeight="false" outlineLevel="0" collapsed="false">
      <c r="A116" s="1" t="n">
        <f aca="false">A115+1</f>
        <v>115</v>
      </c>
      <c r="B116" s="8" t="s">
        <v>453</v>
      </c>
      <c r="C116" s="9" t="n">
        <v>35068</v>
      </c>
      <c r="D116" s="8" t="s">
        <v>67</v>
      </c>
      <c r="E116" s="10" t="n">
        <v>3002</v>
      </c>
      <c r="F116" s="11" t="s">
        <v>454</v>
      </c>
      <c r="G116" s="11" t="s">
        <v>455</v>
      </c>
      <c r="H116" s="15" t="s">
        <v>456</v>
      </c>
      <c r="I116" s="13"/>
      <c r="J116" s="12"/>
      <c r="K116" s="12"/>
    </row>
    <row r="117" customFormat="false" ht="12.75" hidden="false" customHeight="false" outlineLevel="0" collapsed="false">
      <c r="A117" s="1" t="n">
        <f aca="false">A116+1</f>
        <v>116</v>
      </c>
      <c r="B117" s="8" t="s">
        <v>457</v>
      </c>
      <c r="C117" s="9" t="n">
        <v>42320</v>
      </c>
      <c r="D117" s="8" t="s">
        <v>43</v>
      </c>
      <c r="E117" s="10" t="n">
        <v>1070</v>
      </c>
      <c r="F117" s="11" t="s">
        <v>43</v>
      </c>
      <c r="G117" s="11" t="s">
        <v>458</v>
      </c>
      <c r="H117" s="13"/>
      <c r="I117" s="15" t="s">
        <v>459</v>
      </c>
      <c r="J117" s="12"/>
      <c r="K117" s="16" t="s">
        <v>460</v>
      </c>
    </row>
    <row r="118" customFormat="false" ht="12" hidden="false" customHeight="false" outlineLevel="0" collapsed="false">
      <c r="A118" s="1" t="n">
        <f aca="false">A117+1</f>
        <v>117</v>
      </c>
      <c r="B118" s="8" t="s">
        <v>461</v>
      </c>
      <c r="C118" s="9" t="n">
        <v>35226</v>
      </c>
      <c r="D118" s="8" t="s">
        <v>43</v>
      </c>
      <c r="E118" s="10" t="n">
        <v>1160</v>
      </c>
      <c r="F118" s="11" t="s">
        <v>43</v>
      </c>
      <c r="G118" s="11" t="s">
        <v>462</v>
      </c>
      <c r="H118" s="13"/>
      <c r="I118" s="15" t="s">
        <v>463</v>
      </c>
      <c r="J118" s="12"/>
      <c r="K118" s="12"/>
    </row>
    <row r="119" customFormat="false" ht="12" hidden="false" customHeight="false" outlineLevel="0" collapsed="false">
      <c r="A119" s="1" t="n">
        <f aca="false">A118+1</f>
        <v>118</v>
      </c>
      <c r="B119" s="8" t="s">
        <v>464</v>
      </c>
      <c r="C119" s="9" t="n">
        <v>35191</v>
      </c>
      <c r="D119" s="8" t="s">
        <v>161</v>
      </c>
      <c r="E119" s="10" t="n">
        <v>5020</v>
      </c>
      <c r="F119" s="11" t="s">
        <v>161</v>
      </c>
      <c r="G119" s="11" t="s">
        <v>465</v>
      </c>
      <c r="H119" s="15" t="s">
        <v>466</v>
      </c>
      <c r="I119" s="13"/>
      <c r="J119" s="12"/>
      <c r="K119" s="12"/>
    </row>
    <row r="120" customFormat="false" ht="12" hidden="false" customHeight="false" outlineLevel="0" collapsed="false">
      <c r="A120" s="1" t="n">
        <f aca="false">A119+1</f>
        <v>119</v>
      </c>
      <c r="B120" s="8" t="s">
        <v>467</v>
      </c>
      <c r="C120" s="9" t="n">
        <v>35030</v>
      </c>
      <c r="D120" s="8" t="s">
        <v>22</v>
      </c>
      <c r="E120" s="10" t="n">
        <v>4600</v>
      </c>
      <c r="F120" s="11" t="s">
        <v>23</v>
      </c>
      <c r="G120" s="11" t="s">
        <v>468</v>
      </c>
      <c r="H120" s="15" t="s">
        <v>469</v>
      </c>
      <c r="I120" s="13"/>
      <c r="J120" s="12"/>
      <c r="K120" s="12"/>
    </row>
    <row r="121" customFormat="false" ht="12.75" hidden="false" customHeight="false" outlineLevel="0" collapsed="false">
      <c r="A121" s="1" t="n">
        <f aca="false">A120+1</f>
        <v>120</v>
      </c>
      <c r="B121" s="11" t="s">
        <v>470</v>
      </c>
      <c r="C121" s="17" t="n">
        <v>37833</v>
      </c>
      <c r="D121" s="11" t="s">
        <v>43</v>
      </c>
      <c r="E121" s="10" t="n">
        <v>1070</v>
      </c>
      <c r="F121" s="11" t="s">
        <v>43</v>
      </c>
      <c r="G121" s="11" t="s">
        <v>471</v>
      </c>
      <c r="H121" s="15"/>
      <c r="I121" s="13" t="s">
        <v>472</v>
      </c>
      <c r="J121" s="12"/>
      <c r="K121" s="16" t="s">
        <v>473</v>
      </c>
    </row>
    <row r="122" customFormat="false" ht="12.75" hidden="false" customHeight="false" outlineLevel="0" collapsed="false">
      <c r="A122" s="1" t="n">
        <f aca="false">A121+1</f>
        <v>121</v>
      </c>
      <c r="B122" s="8" t="s">
        <v>474</v>
      </c>
      <c r="C122" s="9" t="n">
        <v>37650</v>
      </c>
      <c r="D122" s="8" t="s">
        <v>34</v>
      </c>
      <c r="E122" s="10" t="n">
        <v>6020</v>
      </c>
      <c r="F122" s="11" t="s">
        <v>35</v>
      </c>
      <c r="G122" s="11" t="s">
        <v>475</v>
      </c>
      <c r="H122" s="15" t="s">
        <v>476</v>
      </c>
      <c r="I122" s="13" t="s">
        <v>477</v>
      </c>
      <c r="J122" s="12"/>
      <c r="K122" s="16" t="s">
        <v>478</v>
      </c>
    </row>
    <row r="123" customFormat="false" ht="12" hidden="false" customHeight="false" outlineLevel="0" collapsed="false">
      <c r="A123" s="1" t="n">
        <f aca="false">A122+1</f>
        <v>122</v>
      </c>
      <c r="B123" s="8" t="s">
        <v>479</v>
      </c>
      <c r="C123" s="9" t="n">
        <v>35466</v>
      </c>
      <c r="D123" s="8" t="s">
        <v>43</v>
      </c>
      <c r="E123" s="10" t="n">
        <v>1010</v>
      </c>
      <c r="F123" s="11" t="s">
        <v>43</v>
      </c>
      <c r="G123" s="11" t="s">
        <v>480</v>
      </c>
      <c r="H123" s="15" t="s">
        <v>481</v>
      </c>
      <c r="I123" s="13"/>
      <c r="J123" s="12"/>
      <c r="K123" s="12" t="s">
        <v>482</v>
      </c>
    </row>
    <row r="124" customFormat="false" ht="12" hidden="false" customHeight="false" outlineLevel="0" collapsed="false">
      <c r="A124" s="1" t="n">
        <f aca="false">A123+1</f>
        <v>123</v>
      </c>
      <c r="B124" s="11" t="s">
        <v>483</v>
      </c>
      <c r="C124" s="17" t="n">
        <v>37935</v>
      </c>
      <c r="D124" s="8" t="s">
        <v>67</v>
      </c>
      <c r="E124" s="10" t="n">
        <v>2460</v>
      </c>
      <c r="F124" s="11" t="s">
        <v>484</v>
      </c>
      <c r="G124" s="11" t="s">
        <v>485</v>
      </c>
      <c r="H124" s="13"/>
      <c r="I124" s="15" t="s">
        <v>486</v>
      </c>
      <c r="J124" s="12"/>
      <c r="K124" s="12"/>
    </row>
    <row r="125" customFormat="false" ht="12" hidden="false" customHeight="false" outlineLevel="0" collapsed="false">
      <c r="A125" s="1" t="n">
        <f aca="false">A124+1</f>
        <v>124</v>
      </c>
      <c r="B125" s="8" t="s">
        <v>487</v>
      </c>
      <c r="C125" s="9" t="n">
        <v>35165</v>
      </c>
      <c r="D125" s="8" t="s">
        <v>67</v>
      </c>
      <c r="E125" s="10" t="n">
        <v>2340</v>
      </c>
      <c r="F125" s="11" t="s">
        <v>209</v>
      </c>
      <c r="G125" s="11" t="s">
        <v>488</v>
      </c>
      <c r="H125" s="15" t="s">
        <v>489</v>
      </c>
      <c r="I125" s="13"/>
      <c r="J125" s="12"/>
      <c r="K125" s="12"/>
    </row>
    <row r="126" customFormat="false" ht="12.75" hidden="false" customHeight="false" outlineLevel="0" collapsed="false">
      <c r="A126" s="1" t="n">
        <f aca="false">A125+1</f>
        <v>125</v>
      </c>
      <c r="B126" s="11" t="s">
        <v>470</v>
      </c>
      <c r="C126" s="9" t="n">
        <v>37833</v>
      </c>
      <c r="D126" s="8" t="s">
        <v>43</v>
      </c>
      <c r="E126" s="10" t="n">
        <v>1080</v>
      </c>
      <c r="F126" s="11" t="s">
        <v>43</v>
      </c>
      <c r="G126" s="11" t="s">
        <v>490</v>
      </c>
      <c r="H126" s="15"/>
      <c r="I126" s="15" t="s">
        <v>491</v>
      </c>
      <c r="J126" s="12"/>
      <c r="K126" s="16" t="s">
        <v>473</v>
      </c>
    </row>
    <row r="127" customFormat="false" ht="12" hidden="false" customHeight="false" outlineLevel="0" collapsed="false">
      <c r="A127" s="1" t="n">
        <f aca="false">A126+1</f>
        <v>126</v>
      </c>
      <c r="B127" s="8" t="s">
        <v>492</v>
      </c>
      <c r="C127" s="9" t="n">
        <v>35457</v>
      </c>
      <c r="D127" s="8" t="s">
        <v>43</v>
      </c>
      <c r="E127" s="10" t="n">
        <v>1060</v>
      </c>
      <c r="F127" s="11" t="s">
        <v>43</v>
      </c>
      <c r="G127" s="11" t="s">
        <v>493</v>
      </c>
      <c r="H127" s="15"/>
      <c r="I127" s="13"/>
      <c r="J127" s="12"/>
      <c r="K127" s="12"/>
    </row>
    <row r="128" customFormat="false" ht="12" hidden="false" customHeight="false" outlineLevel="0" collapsed="false">
      <c r="A128" s="1" t="n">
        <f aca="false">A127+1</f>
        <v>127</v>
      </c>
      <c r="B128" s="8" t="s">
        <v>494</v>
      </c>
      <c r="C128" s="9" t="n">
        <v>36976</v>
      </c>
      <c r="D128" s="8" t="s">
        <v>43</v>
      </c>
      <c r="E128" s="10" t="n">
        <v>1040</v>
      </c>
      <c r="F128" s="11" t="s">
        <v>43</v>
      </c>
      <c r="G128" s="8" t="s">
        <v>495</v>
      </c>
      <c r="H128" s="15" t="s">
        <v>496</v>
      </c>
      <c r="I128" s="13"/>
      <c r="J128" s="12"/>
      <c r="K128" s="12"/>
    </row>
    <row r="129" customFormat="false" ht="12" hidden="false" customHeight="false" outlineLevel="0" collapsed="false">
      <c r="A129" s="1" t="n">
        <f aca="false">A128+1</f>
        <v>128</v>
      </c>
      <c r="B129" s="8" t="s">
        <v>497</v>
      </c>
      <c r="C129" s="9" t="n">
        <v>35962</v>
      </c>
      <c r="D129" s="8" t="s">
        <v>12</v>
      </c>
      <c r="E129" s="10" t="n">
        <v>8605</v>
      </c>
      <c r="F129" s="11" t="s">
        <v>498</v>
      </c>
      <c r="G129" s="11" t="s">
        <v>499</v>
      </c>
      <c r="H129" s="15" t="s">
        <v>500</v>
      </c>
      <c r="I129" s="13"/>
      <c r="J129" s="12"/>
      <c r="K129" s="12"/>
    </row>
    <row r="130" customFormat="false" ht="12.75" hidden="false" customHeight="false" outlineLevel="0" collapsed="false">
      <c r="A130" s="1" t="n">
        <v>129</v>
      </c>
      <c r="B130" s="1" t="s">
        <v>501</v>
      </c>
      <c r="C130" s="29" t="n">
        <v>43066</v>
      </c>
      <c r="D130" s="1" t="s">
        <v>12</v>
      </c>
      <c r="E130" s="2" t="n">
        <v>8430</v>
      </c>
      <c r="F130" s="1" t="s">
        <v>502</v>
      </c>
      <c r="G130" s="1" t="s">
        <v>503</v>
      </c>
      <c r="I130" s="3" t="s">
        <v>504</v>
      </c>
      <c r="K130" s="16" t="s">
        <v>505</v>
      </c>
    </row>
    <row r="131" customFormat="false" ht="12" hidden="false" customHeight="false" outlineLevel="0" collapsed="false">
      <c r="A131" s="1" t="n">
        <f aca="false">A130+1</f>
        <v>130</v>
      </c>
      <c r="B131" s="8" t="s">
        <v>506</v>
      </c>
      <c r="C131" s="9" t="n">
        <v>36906</v>
      </c>
      <c r="D131" s="8" t="s">
        <v>43</v>
      </c>
      <c r="E131" s="10" t="n">
        <v>1140</v>
      </c>
      <c r="F131" s="11" t="s">
        <v>43</v>
      </c>
      <c r="G131" s="8" t="s">
        <v>507</v>
      </c>
      <c r="H131" s="15"/>
      <c r="I131" s="13" t="s">
        <v>508</v>
      </c>
      <c r="J131" s="12"/>
      <c r="K131" s="12"/>
    </row>
    <row r="132" customFormat="false" ht="12" hidden="false" customHeight="false" outlineLevel="0" collapsed="false">
      <c r="A132" s="1" t="n">
        <f aca="false">A131+1</f>
        <v>131</v>
      </c>
      <c r="B132" s="8" t="s">
        <v>509</v>
      </c>
      <c r="C132" s="9" t="n">
        <v>36474</v>
      </c>
      <c r="D132" s="8" t="s">
        <v>43</v>
      </c>
      <c r="E132" s="10" t="n">
        <v>1070</v>
      </c>
      <c r="F132" s="11" t="s">
        <v>43</v>
      </c>
      <c r="G132" s="11" t="s">
        <v>510</v>
      </c>
      <c r="H132" s="15" t="s">
        <v>511</v>
      </c>
      <c r="I132" s="13"/>
      <c r="J132" s="12"/>
      <c r="K132" s="12"/>
    </row>
    <row r="133" customFormat="false" ht="12" hidden="false" customHeight="false" outlineLevel="0" collapsed="false">
      <c r="A133" s="1" t="n">
        <f aca="false">A132+1</f>
        <v>132</v>
      </c>
      <c r="B133" s="8" t="s">
        <v>512</v>
      </c>
      <c r="C133" s="9" t="n">
        <v>35153</v>
      </c>
      <c r="D133" s="8" t="s">
        <v>43</v>
      </c>
      <c r="E133" s="10" t="n">
        <v>1160</v>
      </c>
      <c r="F133" s="11" t="s">
        <v>43</v>
      </c>
      <c r="G133" s="11" t="s">
        <v>513</v>
      </c>
      <c r="H133" s="15"/>
      <c r="I133" s="13"/>
      <c r="J133" s="12"/>
      <c r="K133" s="12"/>
    </row>
    <row r="134" customFormat="false" ht="12" hidden="false" customHeight="false" outlineLevel="0" collapsed="false">
      <c r="A134" s="1" t="n">
        <f aca="false">A133+1</f>
        <v>133</v>
      </c>
      <c r="B134" s="8" t="s">
        <v>514</v>
      </c>
      <c r="C134" s="9" t="n">
        <v>35250</v>
      </c>
      <c r="D134" s="8" t="s">
        <v>67</v>
      </c>
      <c r="E134" s="10" t="n">
        <v>4300</v>
      </c>
      <c r="F134" s="11" t="s">
        <v>515</v>
      </c>
      <c r="G134" s="8" t="s">
        <v>516</v>
      </c>
      <c r="H134" s="15" t="s">
        <v>517</v>
      </c>
      <c r="I134" s="13" t="s">
        <v>518</v>
      </c>
      <c r="J134" s="12"/>
      <c r="K134" s="12"/>
    </row>
    <row r="135" customFormat="false" ht="12" hidden="false" customHeight="false" outlineLevel="0" collapsed="false">
      <c r="A135" s="1" t="n">
        <f aca="false">A134+1</f>
        <v>134</v>
      </c>
      <c r="B135" s="8" t="s">
        <v>519</v>
      </c>
      <c r="C135" s="9" t="n">
        <v>35341</v>
      </c>
      <c r="D135" s="8" t="s">
        <v>17</v>
      </c>
      <c r="E135" s="10" t="n">
        <v>9181</v>
      </c>
      <c r="F135" s="11" t="s">
        <v>520</v>
      </c>
      <c r="G135" s="11" t="s">
        <v>521</v>
      </c>
      <c r="H135" s="15"/>
      <c r="I135" s="13"/>
      <c r="J135" s="12"/>
      <c r="K135" s="12"/>
    </row>
    <row r="136" customFormat="false" ht="12" hidden="false" customHeight="false" outlineLevel="0" collapsed="false">
      <c r="A136" s="1" t="n">
        <f aca="false">A135+1</f>
        <v>135</v>
      </c>
      <c r="B136" s="8" t="s">
        <v>522</v>
      </c>
      <c r="C136" s="9" t="n">
        <v>36265</v>
      </c>
      <c r="D136" s="8" t="s">
        <v>17</v>
      </c>
      <c r="E136" s="10" t="n">
        <v>9872</v>
      </c>
      <c r="F136" s="11" t="s">
        <v>523</v>
      </c>
      <c r="G136" s="11" t="s">
        <v>524</v>
      </c>
      <c r="H136" s="15" t="s">
        <v>525</v>
      </c>
      <c r="I136" s="13"/>
      <c r="J136" s="12"/>
      <c r="K136" s="12"/>
    </row>
    <row r="137" customFormat="false" ht="12" hidden="false" customHeight="false" outlineLevel="0" collapsed="false">
      <c r="A137" s="1" t="n">
        <f aca="false">A136+1</f>
        <v>136</v>
      </c>
      <c r="B137" s="8" t="s">
        <v>526</v>
      </c>
      <c r="C137" s="9" t="n">
        <v>37237</v>
      </c>
      <c r="D137" s="8" t="s">
        <v>43</v>
      </c>
      <c r="E137" s="10" t="n">
        <v>1140</v>
      </c>
      <c r="F137" s="8" t="s">
        <v>43</v>
      </c>
      <c r="G137" s="11" t="s">
        <v>527</v>
      </c>
      <c r="H137" s="18" t="s">
        <v>528</v>
      </c>
      <c r="I137" s="13"/>
      <c r="J137" s="12"/>
      <c r="K137" s="12"/>
    </row>
    <row r="138" customFormat="false" ht="12.75" hidden="false" customHeight="false" outlineLevel="0" collapsed="false">
      <c r="A138" s="1" t="n">
        <f aca="false">A137+1</f>
        <v>137</v>
      </c>
      <c r="B138" s="8" t="s">
        <v>529</v>
      </c>
      <c r="C138" s="9" t="n">
        <v>35466</v>
      </c>
      <c r="D138" s="8" t="s">
        <v>67</v>
      </c>
      <c r="E138" s="10" t="n">
        <v>2372</v>
      </c>
      <c r="F138" s="11" t="s">
        <v>530</v>
      </c>
      <c r="G138" s="11" t="s">
        <v>531</v>
      </c>
      <c r="I138" s="13" t="s">
        <v>532</v>
      </c>
      <c r="J138" s="15" t="s">
        <v>533</v>
      </c>
      <c r="K138" s="16" t="s">
        <v>534</v>
      </c>
    </row>
    <row r="139" customFormat="false" ht="12" hidden="false" customHeight="false" outlineLevel="0" collapsed="false">
      <c r="A139" s="1" t="n">
        <f aca="false">A138+1</f>
        <v>138</v>
      </c>
      <c r="B139" s="8" t="s">
        <v>535</v>
      </c>
      <c r="C139" s="9" t="n">
        <v>35342</v>
      </c>
      <c r="D139" s="8" t="s">
        <v>43</v>
      </c>
      <c r="E139" s="10" t="n">
        <v>1020</v>
      </c>
      <c r="F139" s="11" t="s">
        <v>43</v>
      </c>
      <c r="G139" s="11" t="s">
        <v>536</v>
      </c>
      <c r="H139" s="15"/>
      <c r="I139" s="13"/>
      <c r="J139" s="12"/>
      <c r="K139" s="12"/>
    </row>
    <row r="140" customFormat="false" ht="12" hidden="false" customHeight="false" outlineLevel="0" collapsed="false">
      <c r="A140" s="1" t="n">
        <f aca="false">A139+1</f>
        <v>139</v>
      </c>
      <c r="B140" s="8" t="s">
        <v>537</v>
      </c>
      <c r="C140" s="9" t="n">
        <v>37568</v>
      </c>
      <c r="D140" s="8" t="s">
        <v>67</v>
      </c>
      <c r="E140" s="10" t="n">
        <v>2261</v>
      </c>
      <c r="F140" s="11" t="s">
        <v>538</v>
      </c>
      <c r="G140" s="11" t="s">
        <v>539</v>
      </c>
      <c r="H140" s="13"/>
      <c r="I140" s="15" t="s">
        <v>540</v>
      </c>
      <c r="J140" s="12"/>
      <c r="K140" s="12"/>
    </row>
    <row r="141" customFormat="false" ht="12" hidden="false" customHeight="false" outlineLevel="0" collapsed="false">
      <c r="A141" s="1" t="n">
        <f aca="false">A140+1</f>
        <v>140</v>
      </c>
      <c r="B141" s="30" t="s">
        <v>541</v>
      </c>
      <c r="C141" s="31" t="n">
        <v>38240</v>
      </c>
      <c r="D141" s="30" t="s">
        <v>67</v>
      </c>
      <c r="E141" s="32" t="n">
        <v>2340</v>
      </c>
      <c r="F141" s="33" t="s">
        <v>209</v>
      </c>
      <c r="G141" s="33" t="s">
        <v>542</v>
      </c>
      <c r="H141" s="34" t="s">
        <v>543</v>
      </c>
      <c r="I141" s="13" t="s">
        <v>544</v>
      </c>
      <c r="J141" s="12"/>
      <c r="K141" s="12"/>
    </row>
    <row r="142" customFormat="false" ht="12" hidden="false" customHeight="false" outlineLevel="0" collapsed="false">
      <c r="A142" s="1" t="n">
        <f aca="false">A141+1</f>
        <v>141</v>
      </c>
      <c r="B142" s="8" t="s">
        <v>545</v>
      </c>
      <c r="C142" s="9" t="n">
        <v>37242</v>
      </c>
      <c r="D142" s="8" t="s">
        <v>43</v>
      </c>
      <c r="E142" s="10" t="n">
        <v>1170</v>
      </c>
      <c r="F142" s="11" t="s">
        <v>43</v>
      </c>
      <c r="G142" s="11" t="s">
        <v>546</v>
      </c>
      <c r="H142" s="13"/>
      <c r="I142" s="15" t="s">
        <v>547</v>
      </c>
      <c r="J142" s="12"/>
      <c r="K142" s="12"/>
    </row>
    <row r="143" customFormat="false" ht="12.75" hidden="false" customHeight="false" outlineLevel="0" collapsed="false">
      <c r="A143" s="1" t="n">
        <f aca="false">A142+1</f>
        <v>142</v>
      </c>
      <c r="B143" s="8" t="s">
        <v>548</v>
      </c>
      <c r="C143" s="9" t="n">
        <v>36957</v>
      </c>
      <c r="D143" s="8" t="s">
        <v>12</v>
      </c>
      <c r="E143" s="10" t="n">
        <v>8490</v>
      </c>
      <c r="F143" s="11" t="s">
        <v>549</v>
      </c>
      <c r="G143" s="11" t="s">
        <v>550</v>
      </c>
      <c r="H143" s="15" t="s">
        <v>551</v>
      </c>
      <c r="I143" s="13"/>
      <c r="J143" s="12"/>
      <c r="K143" s="16" t="s">
        <v>552</v>
      </c>
    </row>
    <row r="144" customFormat="false" ht="12.75" hidden="false" customHeight="false" outlineLevel="0" collapsed="false">
      <c r="A144" s="1" t="n">
        <f aca="false">A143+1</f>
        <v>143</v>
      </c>
      <c r="B144" s="8" t="s">
        <v>553</v>
      </c>
      <c r="C144" s="9" t="n">
        <v>38317</v>
      </c>
      <c r="D144" s="8" t="s">
        <v>43</v>
      </c>
      <c r="E144" s="10" t="n">
        <v>1120</v>
      </c>
      <c r="F144" s="11" t="s">
        <v>43</v>
      </c>
      <c r="G144" s="12" t="s">
        <v>554</v>
      </c>
      <c r="H144" s="13"/>
      <c r="I144" s="13" t="s">
        <v>555</v>
      </c>
      <c r="J144" s="12"/>
      <c r="K144" s="16" t="s">
        <v>556</v>
      </c>
    </row>
    <row r="145" customFormat="false" ht="12" hidden="false" customHeight="true" outlineLevel="0" collapsed="false">
      <c r="A145" s="1" t="n">
        <f aca="false">A144+1</f>
        <v>144</v>
      </c>
      <c r="B145" s="8" t="s">
        <v>557</v>
      </c>
      <c r="C145" s="9" t="n">
        <v>35226</v>
      </c>
      <c r="D145" s="8" t="s">
        <v>43</v>
      </c>
      <c r="E145" s="10" t="n">
        <v>1170</v>
      </c>
      <c r="F145" s="11" t="s">
        <v>43</v>
      </c>
      <c r="G145" s="25" t="s">
        <v>558</v>
      </c>
      <c r="H145" s="15" t="s">
        <v>559</v>
      </c>
      <c r="I145" s="13"/>
      <c r="J145" s="12"/>
      <c r="K145" s="12" t="s">
        <v>560</v>
      </c>
    </row>
    <row r="146" customFormat="false" ht="12" hidden="false" customHeight="false" outlineLevel="0" collapsed="false">
      <c r="A146" s="1" t="n">
        <f aca="false">A145+1</f>
        <v>145</v>
      </c>
      <c r="B146" s="8" t="s">
        <v>561</v>
      </c>
      <c r="C146" s="9" t="n">
        <v>35300</v>
      </c>
      <c r="D146" s="8" t="s">
        <v>67</v>
      </c>
      <c r="E146" s="10" t="n">
        <v>3362</v>
      </c>
      <c r="F146" s="11" t="s">
        <v>562</v>
      </c>
      <c r="G146" s="11" t="s">
        <v>563</v>
      </c>
      <c r="H146" s="15" t="s">
        <v>564</v>
      </c>
      <c r="I146" s="13"/>
      <c r="J146" s="12"/>
      <c r="K146" s="12"/>
    </row>
    <row r="147" customFormat="false" ht="12" hidden="false" customHeight="false" outlineLevel="0" collapsed="false">
      <c r="A147" s="1" t="n">
        <f aca="false">A146+1</f>
        <v>146</v>
      </c>
      <c r="B147" s="8" t="s">
        <v>565</v>
      </c>
      <c r="C147" s="9" t="n">
        <v>36104</v>
      </c>
      <c r="D147" s="8" t="s">
        <v>67</v>
      </c>
      <c r="E147" s="10" t="n">
        <v>2540</v>
      </c>
      <c r="F147" s="11" t="s">
        <v>566</v>
      </c>
      <c r="G147" s="11" t="s">
        <v>567</v>
      </c>
      <c r="H147" s="15" t="s">
        <v>568</v>
      </c>
      <c r="I147" s="13"/>
      <c r="J147" s="12"/>
      <c r="K147" s="12"/>
    </row>
    <row r="148" customFormat="false" ht="12" hidden="false" customHeight="false" outlineLevel="0" collapsed="false">
      <c r="A148" s="1" t="n">
        <f aca="false">A147+1</f>
        <v>147</v>
      </c>
      <c r="B148" s="8" t="s">
        <v>569</v>
      </c>
      <c r="C148" s="9" t="n">
        <v>35355</v>
      </c>
      <c r="D148" s="8" t="s">
        <v>161</v>
      </c>
      <c r="E148" s="10" t="n">
        <v>5020</v>
      </c>
      <c r="F148" s="11" t="s">
        <v>161</v>
      </c>
      <c r="G148" s="11" t="s">
        <v>570</v>
      </c>
      <c r="H148" s="15" t="s">
        <v>571</v>
      </c>
      <c r="I148" s="13"/>
      <c r="J148" s="12"/>
      <c r="K148" s="12"/>
    </row>
    <row r="149" customFormat="false" ht="12" hidden="false" customHeight="false" outlineLevel="0" collapsed="false">
      <c r="A149" s="1" t="n">
        <f aca="false">A148+1</f>
        <v>148</v>
      </c>
      <c r="B149" s="8" t="s">
        <v>572</v>
      </c>
      <c r="C149" s="9" t="n">
        <v>35355</v>
      </c>
      <c r="D149" s="8" t="s">
        <v>161</v>
      </c>
      <c r="E149" s="10" t="n">
        <v>5020</v>
      </c>
      <c r="F149" s="11" t="s">
        <v>161</v>
      </c>
      <c r="G149" s="11" t="s">
        <v>570</v>
      </c>
      <c r="H149" s="15" t="s">
        <v>571</v>
      </c>
      <c r="I149" s="13"/>
      <c r="J149" s="12"/>
      <c r="K149" s="12"/>
    </row>
    <row r="150" customFormat="false" ht="12" hidden="false" customHeight="false" outlineLevel="0" collapsed="false">
      <c r="A150" s="1" t="n">
        <f aca="false">A149+1</f>
        <v>149</v>
      </c>
      <c r="B150" s="8" t="s">
        <v>573</v>
      </c>
      <c r="C150" s="9" t="n">
        <v>35635</v>
      </c>
      <c r="D150" s="8" t="s">
        <v>43</v>
      </c>
      <c r="E150" s="10" t="n">
        <v>1080</v>
      </c>
      <c r="F150" s="11" t="s">
        <v>43</v>
      </c>
      <c r="G150" s="11" t="s">
        <v>574</v>
      </c>
      <c r="H150" s="15"/>
      <c r="I150" s="13"/>
      <c r="J150" s="12"/>
      <c r="K150" s="12"/>
    </row>
    <row r="151" customFormat="false" ht="12" hidden="false" customHeight="false" outlineLevel="0" collapsed="false">
      <c r="A151" s="1" t="n">
        <f aca="false">A150+1</f>
        <v>150</v>
      </c>
      <c r="B151" s="8" t="s">
        <v>575</v>
      </c>
      <c r="C151" s="9" t="n">
        <v>36066</v>
      </c>
      <c r="D151" s="8" t="s">
        <v>161</v>
      </c>
      <c r="E151" s="10" t="n">
        <v>5020</v>
      </c>
      <c r="F151" s="11" t="s">
        <v>161</v>
      </c>
      <c r="G151" s="11" t="s">
        <v>576</v>
      </c>
      <c r="H151" s="15"/>
      <c r="I151" s="13"/>
      <c r="J151" s="12"/>
      <c r="K151" s="12"/>
    </row>
    <row r="152" customFormat="false" ht="12" hidden="false" customHeight="false" outlineLevel="0" collapsed="false">
      <c r="A152" s="1" t="n">
        <f aca="false">A151+1</f>
        <v>151</v>
      </c>
      <c r="B152" s="8" t="s">
        <v>577</v>
      </c>
      <c r="C152" s="9" t="n">
        <v>36000</v>
      </c>
      <c r="D152" s="8" t="s">
        <v>34</v>
      </c>
      <c r="E152" s="10" t="n">
        <v>6020</v>
      </c>
      <c r="F152" s="11" t="s">
        <v>35</v>
      </c>
      <c r="G152" s="11" t="s">
        <v>578</v>
      </c>
      <c r="H152" s="15" t="s">
        <v>579</v>
      </c>
      <c r="I152" s="13"/>
      <c r="J152" s="12"/>
      <c r="K152" s="12"/>
    </row>
    <row r="153" customFormat="false" ht="12.75" hidden="false" customHeight="false" outlineLevel="0" collapsed="false">
      <c r="A153" s="1" t="n">
        <f aca="false">A152+1</f>
        <v>152</v>
      </c>
      <c r="B153" s="8" t="s">
        <v>580</v>
      </c>
      <c r="C153" s="9" t="n">
        <v>35366</v>
      </c>
      <c r="D153" s="8" t="s">
        <v>43</v>
      </c>
      <c r="E153" s="10" t="n">
        <v>1140</v>
      </c>
      <c r="F153" s="11" t="s">
        <v>43</v>
      </c>
      <c r="G153" s="11" t="s">
        <v>581</v>
      </c>
      <c r="H153" s="18"/>
      <c r="I153" s="13" t="s">
        <v>582</v>
      </c>
      <c r="J153" s="12"/>
      <c r="K153" s="16" t="s">
        <v>583</v>
      </c>
    </row>
    <row r="154" customFormat="false" ht="12.75" hidden="false" customHeight="false" outlineLevel="0" collapsed="false">
      <c r="A154" s="1" t="n">
        <f aca="false">A153+1</f>
        <v>153</v>
      </c>
      <c r="B154" s="8" t="s">
        <v>584</v>
      </c>
      <c r="C154" s="9" t="n">
        <v>35241</v>
      </c>
      <c r="D154" s="8" t="s">
        <v>22</v>
      </c>
      <c r="E154" s="10" t="n">
        <v>4040</v>
      </c>
      <c r="F154" s="11" t="s">
        <v>28</v>
      </c>
      <c r="G154" s="11" t="s">
        <v>585</v>
      </c>
      <c r="H154" s="15" t="s">
        <v>586</v>
      </c>
      <c r="I154" s="13" t="s">
        <v>587</v>
      </c>
      <c r="J154" s="12"/>
      <c r="K154" s="16" t="s">
        <v>588</v>
      </c>
    </row>
    <row r="155" customFormat="false" ht="12" hidden="false" customHeight="false" outlineLevel="0" collapsed="false">
      <c r="A155" s="1" t="n">
        <f aca="false">A154+1</f>
        <v>154</v>
      </c>
      <c r="B155" s="8" t="s">
        <v>589</v>
      </c>
      <c r="C155" s="9" t="n">
        <v>37180</v>
      </c>
      <c r="D155" s="8" t="s">
        <v>12</v>
      </c>
      <c r="E155" s="10" t="n">
        <v>8010</v>
      </c>
      <c r="F155" s="11" t="s">
        <v>13</v>
      </c>
      <c r="G155" s="11" t="s">
        <v>590</v>
      </c>
      <c r="H155" s="15"/>
      <c r="I155" s="13" t="s">
        <v>591</v>
      </c>
      <c r="J155" s="12"/>
      <c r="K155" s="12"/>
    </row>
    <row r="156" customFormat="false" ht="12" hidden="false" customHeight="false" outlineLevel="0" collapsed="false">
      <c r="A156" s="1" t="n">
        <f aca="false">A155+1</f>
        <v>155</v>
      </c>
      <c r="B156" s="8" t="s">
        <v>592</v>
      </c>
      <c r="C156" s="9" t="n">
        <v>35276</v>
      </c>
      <c r="D156" s="8" t="s">
        <v>67</v>
      </c>
      <c r="E156" s="10" t="n">
        <v>2540</v>
      </c>
      <c r="F156" s="11" t="s">
        <v>566</v>
      </c>
      <c r="G156" s="11" t="s">
        <v>593</v>
      </c>
      <c r="H156" s="15" t="s">
        <v>594</v>
      </c>
      <c r="I156" s="13"/>
      <c r="J156" s="12"/>
      <c r="K156" s="12"/>
    </row>
    <row r="157" customFormat="false" ht="12.75" hidden="false" customHeight="false" outlineLevel="0" collapsed="false">
      <c r="A157" s="1" t="n">
        <f aca="false">A156+1</f>
        <v>156</v>
      </c>
      <c r="B157" s="8" t="s">
        <v>595</v>
      </c>
      <c r="C157" s="9" t="n">
        <v>35650</v>
      </c>
      <c r="D157" s="8" t="s">
        <v>22</v>
      </c>
      <c r="E157" s="10" t="n">
        <v>4040</v>
      </c>
      <c r="F157" s="11" t="s">
        <v>28</v>
      </c>
      <c r="G157" s="11" t="s">
        <v>596</v>
      </c>
      <c r="H157" s="15" t="s">
        <v>597</v>
      </c>
      <c r="I157" s="13" t="s">
        <v>598</v>
      </c>
      <c r="J157" s="12"/>
      <c r="K157" s="16" t="s">
        <v>599</v>
      </c>
    </row>
    <row r="158" customFormat="false" ht="12.75" hidden="false" customHeight="false" outlineLevel="0" collapsed="false">
      <c r="A158" s="1" t="n">
        <f aca="false">A157+1</f>
        <v>157</v>
      </c>
      <c r="B158" s="8" t="s">
        <v>600</v>
      </c>
      <c r="C158" s="9" t="n">
        <v>35300</v>
      </c>
      <c r="D158" s="8" t="s">
        <v>22</v>
      </c>
      <c r="E158" s="10" t="n">
        <v>4021</v>
      </c>
      <c r="F158" s="11" t="s">
        <v>28</v>
      </c>
      <c r="G158" s="11" t="s">
        <v>601</v>
      </c>
      <c r="H158" s="15" t="s">
        <v>602</v>
      </c>
      <c r="I158" s="13"/>
      <c r="J158" s="12"/>
      <c r="K158" s="16" t="s">
        <v>603</v>
      </c>
    </row>
    <row r="159" customFormat="false" ht="12" hidden="false" customHeight="false" outlineLevel="0" collapsed="false">
      <c r="A159" s="1" t="n">
        <f aca="false">A158+1</f>
        <v>158</v>
      </c>
      <c r="B159" s="11" t="s">
        <v>604</v>
      </c>
      <c r="C159" s="17" t="n">
        <v>37883</v>
      </c>
      <c r="D159" s="8" t="s">
        <v>67</v>
      </c>
      <c r="E159" s="10" t="n">
        <v>2102</v>
      </c>
      <c r="F159" s="11" t="s">
        <v>605</v>
      </c>
      <c r="G159" s="11" t="s">
        <v>606</v>
      </c>
      <c r="H159" s="15" t="s">
        <v>607</v>
      </c>
      <c r="I159" s="13"/>
      <c r="J159" s="12"/>
      <c r="K159" s="12"/>
    </row>
    <row r="160" customFormat="false" ht="12" hidden="false" customHeight="false" outlineLevel="0" collapsed="false">
      <c r="A160" s="1" t="n">
        <f aca="false">A159+1</f>
        <v>159</v>
      </c>
      <c r="B160" s="8" t="s">
        <v>608</v>
      </c>
      <c r="C160" s="9" t="n">
        <v>35230</v>
      </c>
      <c r="D160" s="8" t="s">
        <v>17</v>
      </c>
      <c r="E160" s="10" t="n">
        <v>9020</v>
      </c>
      <c r="F160" s="11" t="s">
        <v>18</v>
      </c>
      <c r="G160" s="11" t="s">
        <v>609</v>
      </c>
      <c r="H160" s="15" t="s">
        <v>610</v>
      </c>
      <c r="I160" s="13"/>
      <c r="J160" s="12"/>
      <c r="K160" s="12"/>
    </row>
    <row r="161" customFormat="false" ht="12.75" hidden="false" customHeight="false" outlineLevel="0" collapsed="false">
      <c r="A161" s="1" t="n">
        <f aca="false">A160+1</f>
        <v>160</v>
      </c>
      <c r="B161" s="8" t="s">
        <v>611</v>
      </c>
      <c r="C161" s="9" t="n">
        <v>40114</v>
      </c>
      <c r="D161" s="8" t="s">
        <v>43</v>
      </c>
      <c r="E161" s="10" t="n">
        <v>1160</v>
      </c>
      <c r="F161" s="11" t="s">
        <v>43</v>
      </c>
      <c r="G161" s="28" t="s">
        <v>612</v>
      </c>
      <c r="H161" s="13"/>
      <c r="I161" s="21" t="s">
        <v>613</v>
      </c>
      <c r="J161" s="12"/>
      <c r="K161" s="16" t="s">
        <v>614</v>
      </c>
    </row>
    <row r="162" customFormat="false" ht="12" hidden="false" customHeight="false" outlineLevel="0" collapsed="false">
      <c r="A162" s="1" t="n">
        <f aca="false">A161+1</f>
        <v>161</v>
      </c>
      <c r="B162" s="8" t="s">
        <v>615</v>
      </c>
      <c r="C162" s="9" t="n">
        <v>37679</v>
      </c>
      <c r="D162" s="8" t="s">
        <v>43</v>
      </c>
      <c r="E162" s="10" t="n">
        <v>1130</v>
      </c>
      <c r="F162" s="11" t="s">
        <v>43</v>
      </c>
      <c r="G162" s="11" t="s">
        <v>616</v>
      </c>
      <c r="H162" s="13"/>
      <c r="I162" s="15" t="s">
        <v>617</v>
      </c>
      <c r="J162" s="12"/>
      <c r="K162" s="12"/>
    </row>
    <row r="163" customFormat="false" ht="12" hidden="false" customHeight="false" outlineLevel="0" collapsed="false">
      <c r="A163" s="1" t="n">
        <f aca="false">A162+1</f>
        <v>162</v>
      </c>
      <c r="B163" s="8" t="s">
        <v>618</v>
      </c>
      <c r="C163" s="9" t="n">
        <v>35746</v>
      </c>
      <c r="D163" s="8" t="s">
        <v>34</v>
      </c>
      <c r="E163" s="10" t="n">
        <v>6020</v>
      </c>
      <c r="F163" s="11" t="s">
        <v>35</v>
      </c>
      <c r="G163" s="11" t="s">
        <v>619</v>
      </c>
      <c r="H163" s="15" t="s">
        <v>620</v>
      </c>
      <c r="I163" s="13"/>
      <c r="J163" s="12"/>
      <c r="K163" s="12"/>
    </row>
    <row r="164" customFormat="false" ht="12.75" hidden="false" customHeight="false" outlineLevel="0" collapsed="false">
      <c r="A164" s="1" t="n">
        <f aca="false">A163+1</f>
        <v>163</v>
      </c>
      <c r="B164" s="8" t="s">
        <v>621</v>
      </c>
      <c r="C164" s="9" t="n">
        <v>35172</v>
      </c>
      <c r="D164" s="8" t="s">
        <v>12</v>
      </c>
      <c r="E164" s="10" t="n">
        <v>8010</v>
      </c>
      <c r="F164" s="11" t="s">
        <v>13</v>
      </c>
      <c r="G164" s="11" t="s">
        <v>622</v>
      </c>
      <c r="H164" s="15"/>
      <c r="I164" s="13" t="s">
        <v>623</v>
      </c>
      <c r="J164" s="8" t="s">
        <v>624</v>
      </c>
      <c r="K164" s="16" t="s">
        <v>625</v>
      </c>
    </row>
    <row r="165" customFormat="false" ht="12" hidden="false" customHeight="false" outlineLevel="0" collapsed="false">
      <c r="A165" s="1" t="n">
        <f aca="false">A164+1</f>
        <v>164</v>
      </c>
      <c r="B165" s="8" t="s">
        <v>626</v>
      </c>
      <c r="C165" s="9" t="n">
        <v>35142</v>
      </c>
      <c r="D165" s="8" t="s">
        <v>43</v>
      </c>
      <c r="E165" s="10" t="n">
        <v>1190</v>
      </c>
      <c r="F165" s="11" t="s">
        <v>43</v>
      </c>
      <c r="G165" s="11" t="s">
        <v>627</v>
      </c>
      <c r="H165" s="15" t="s">
        <v>628</v>
      </c>
      <c r="I165" s="13"/>
      <c r="J165" s="12"/>
      <c r="K165" s="12"/>
    </row>
    <row r="166" customFormat="false" ht="12" hidden="false" customHeight="false" outlineLevel="0" collapsed="false">
      <c r="A166" s="1" t="n">
        <f aca="false">A165+1</f>
        <v>165</v>
      </c>
      <c r="B166" s="8" t="s">
        <v>629</v>
      </c>
      <c r="C166" s="9" t="n">
        <v>36328</v>
      </c>
      <c r="D166" s="8" t="s">
        <v>43</v>
      </c>
      <c r="E166" s="10" t="n">
        <v>1150</v>
      </c>
      <c r="F166" s="11" t="s">
        <v>43</v>
      </c>
      <c r="G166" s="11" t="s">
        <v>630</v>
      </c>
      <c r="H166" s="35" t="s">
        <v>631</v>
      </c>
      <c r="I166" s="13"/>
      <c r="J166" s="12"/>
      <c r="K166" s="12"/>
    </row>
    <row r="167" customFormat="false" ht="12.75" hidden="false" customHeight="false" outlineLevel="0" collapsed="false">
      <c r="A167" s="1" t="n">
        <f aca="false">A166+1</f>
        <v>166</v>
      </c>
      <c r="B167" s="8" t="s">
        <v>632</v>
      </c>
      <c r="C167" s="9" t="n">
        <v>36654</v>
      </c>
      <c r="D167" s="8" t="s">
        <v>43</v>
      </c>
      <c r="E167" s="10" t="n">
        <v>1140</v>
      </c>
      <c r="F167" s="11" t="s">
        <v>43</v>
      </c>
      <c r="G167" s="11" t="s">
        <v>633</v>
      </c>
      <c r="H167" s="15" t="s">
        <v>634</v>
      </c>
      <c r="I167" s="13"/>
      <c r="J167" s="12"/>
      <c r="K167" s="16" t="s">
        <v>635</v>
      </c>
    </row>
    <row r="168" customFormat="false" ht="12" hidden="false" customHeight="false" outlineLevel="0" collapsed="false">
      <c r="A168" s="1" t="n">
        <f aca="false">A167+1</f>
        <v>167</v>
      </c>
      <c r="B168" s="8" t="s">
        <v>636</v>
      </c>
      <c r="C168" s="9" t="n">
        <v>36999</v>
      </c>
      <c r="D168" s="8" t="s">
        <v>43</v>
      </c>
      <c r="E168" s="10" t="n">
        <v>1090</v>
      </c>
      <c r="F168" s="11" t="s">
        <v>43</v>
      </c>
      <c r="G168" s="11" t="s">
        <v>637</v>
      </c>
      <c r="H168" s="15"/>
      <c r="I168" s="13"/>
      <c r="J168" s="12"/>
      <c r="K168" s="12"/>
    </row>
    <row r="169" customFormat="false" ht="12.75" hidden="false" customHeight="false" outlineLevel="0" collapsed="false">
      <c r="A169" s="1" t="n">
        <f aca="false">A168+1</f>
        <v>168</v>
      </c>
      <c r="B169" s="11" t="s">
        <v>638</v>
      </c>
      <c r="C169" s="17" t="n">
        <v>42325</v>
      </c>
      <c r="D169" s="23" t="s">
        <v>43</v>
      </c>
      <c r="E169" s="10" t="n">
        <v>1120</v>
      </c>
      <c r="F169" s="11" t="s">
        <v>43</v>
      </c>
      <c r="G169" s="11" t="s">
        <v>639</v>
      </c>
      <c r="H169" s="13"/>
      <c r="I169" s="15" t="s">
        <v>640</v>
      </c>
      <c r="J169" s="12"/>
      <c r="K169" s="16" t="s">
        <v>641</v>
      </c>
    </row>
    <row r="170" customFormat="false" ht="12" hidden="false" customHeight="false" outlineLevel="0" collapsed="false">
      <c r="A170" s="1" t="n">
        <f aca="false">A169+1</f>
        <v>169</v>
      </c>
      <c r="B170" s="8" t="s">
        <v>642</v>
      </c>
      <c r="C170" s="9" t="n">
        <v>36000</v>
      </c>
      <c r="D170" s="8" t="s">
        <v>67</v>
      </c>
      <c r="E170" s="10" t="n">
        <v>2700</v>
      </c>
      <c r="F170" s="11" t="s">
        <v>643</v>
      </c>
      <c r="G170" s="11" t="s">
        <v>644</v>
      </c>
      <c r="H170" s="15" t="s">
        <v>645</v>
      </c>
      <c r="I170" s="13"/>
      <c r="J170" s="12"/>
      <c r="K170" s="12"/>
    </row>
    <row r="171" customFormat="false" ht="12" hidden="false" customHeight="false" outlineLevel="0" collapsed="false">
      <c r="A171" s="1" t="n">
        <f aca="false">A170+1</f>
        <v>170</v>
      </c>
      <c r="B171" s="8" t="s">
        <v>646</v>
      </c>
      <c r="C171" s="9" t="n">
        <v>36544</v>
      </c>
      <c r="D171" s="8" t="s">
        <v>43</v>
      </c>
      <c r="E171" s="10" t="n">
        <v>1070</v>
      </c>
      <c r="F171" s="11" t="s">
        <v>43</v>
      </c>
      <c r="G171" s="11" t="s">
        <v>647</v>
      </c>
      <c r="H171" s="15"/>
      <c r="I171" s="13"/>
      <c r="J171" s="12"/>
      <c r="K171" s="12"/>
    </row>
    <row r="172" customFormat="false" ht="12.75" hidden="false" customHeight="false" outlineLevel="0" collapsed="false">
      <c r="A172" s="1" t="n">
        <v>171</v>
      </c>
      <c r="B172" s="1" t="s">
        <v>648</v>
      </c>
      <c r="C172" s="29" t="n">
        <v>43066</v>
      </c>
      <c r="D172" s="1" t="s">
        <v>67</v>
      </c>
      <c r="E172" s="2" t="n">
        <v>3400</v>
      </c>
      <c r="F172" s="1" t="s">
        <v>649</v>
      </c>
      <c r="G172" s="1" t="s">
        <v>650</v>
      </c>
      <c r="I172" s="3" t="s">
        <v>651</v>
      </c>
      <c r="K172" s="16" t="s">
        <v>652</v>
      </c>
    </row>
    <row r="173" customFormat="false" ht="12" hidden="false" customHeight="false" outlineLevel="0" collapsed="false">
      <c r="A173" s="1" t="n">
        <f aca="false">A172+1</f>
        <v>172</v>
      </c>
      <c r="B173" s="8" t="s">
        <v>653</v>
      </c>
      <c r="C173" s="9" t="n">
        <v>37221</v>
      </c>
      <c r="D173" s="8" t="s">
        <v>34</v>
      </c>
      <c r="E173" s="10" t="n">
        <v>6500</v>
      </c>
      <c r="F173" s="11" t="s">
        <v>654</v>
      </c>
      <c r="G173" s="11" t="s">
        <v>655</v>
      </c>
      <c r="H173" s="15" t="s">
        <v>656</v>
      </c>
      <c r="I173" s="15" t="s">
        <v>657</v>
      </c>
      <c r="J173" s="12"/>
      <c r="K173" s="12" t="s">
        <v>658</v>
      </c>
    </row>
    <row r="174" customFormat="false" ht="12" hidden="false" customHeight="false" outlineLevel="0" collapsed="false">
      <c r="A174" s="1" t="n">
        <f aca="false">A173+1</f>
        <v>173</v>
      </c>
      <c r="B174" s="8" t="s">
        <v>659</v>
      </c>
      <c r="C174" s="9" t="n">
        <v>35086</v>
      </c>
      <c r="D174" s="8" t="s">
        <v>43</v>
      </c>
      <c r="E174" s="10" t="n">
        <v>1050</v>
      </c>
      <c r="F174" s="11" t="s">
        <v>43</v>
      </c>
      <c r="G174" s="11" t="s">
        <v>660</v>
      </c>
      <c r="H174" s="15" t="s">
        <v>661</v>
      </c>
      <c r="I174" s="13"/>
      <c r="J174" s="12"/>
      <c r="K174" s="12"/>
    </row>
    <row r="175" customFormat="false" ht="12.75" hidden="false" customHeight="false" outlineLevel="0" collapsed="false">
      <c r="A175" s="1" t="n">
        <f aca="false">A174+1</f>
        <v>174</v>
      </c>
      <c r="B175" s="8" t="s">
        <v>662</v>
      </c>
      <c r="C175" s="9" t="n">
        <v>37151</v>
      </c>
      <c r="D175" s="8" t="s">
        <v>67</v>
      </c>
      <c r="E175" s="10" t="n">
        <v>2362</v>
      </c>
      <c r="F175" s="11" t="s">
        <v>663</v>
      </c>
      <c r="G175" s="11" t="s">
        <v>664</v>
      </c>
      <c r="H175" s="15"/>
      <c r="I175" s="13" t="s">
        <v>665</v>
      </c>
      <c r="J175" s="12"/>
      <c r="K175" s="16" t="s">
        <v>666</v>
      </c>
    </row>
    <row r="176" customFormat="false" ht="12" hidden="false" customHeight="false" outlineLevel="0" collapsed="false">
      <c r="A176" s="1" t="n">
        <f aca="false">A175+1</f>
        <v>175</v>
      </c>
      <c r="B176" s="8" t="s">
        <v>667</v>
      </c>
      <c r="C176" s="9" t="n">
        <v>37058</v>
      </c>
      <c r="D176" s="8" t="s">
        <v>43</v>
      </c>
      <c r="E176" s="10" t="n">
        <v>1080</v>
      </c>
      <c r="F176" s="11" t="s">
        <v>43</v>
      </c>
      <c r="G176" s="11" t="s">
        <v>171</v>
      </c>
      <c r="H176" s="13" t="s">
        <v>668</v>
      </c>
      <c r="I176" s="15" t="s">
        <v>669</v>
      </c>
      <c r="J176" s="12"/>
      <c r="K176" s="12"/>
    </row>
    <row r="177" customFormat="false" ht="12" hidden="false" customHeight="false" outlineLevel="0" collapsed="false">
      <c r="A177" s="1" t="n">
        <f aca="false">A176+1</f>
        <v>176</v>
      </c>
      <c r="B177" s="8" t="s">
        <v>670</v>
      </c>
      <c r="C177" s="9" t="n">
        <v>35704</v>
      </c>
      <c r="D177" s="8" t="s">
        <v>34</v>
      </c>
      <c r="E177" s="10" t="n">
        <v>6020</v>
      </c>
      <c r="F177" s="11" t="s">
        <v>35</v>
      </c>
      <c r="G177" s="11" t="s">
        <v>671</v>
      </c>
      <c r="H177" s="15"/>
      <c r="I177" s="13"/>
      <c r="J177" s="12"/>
      <c r="K177" s="12"/>
    </row>
    <row r="178" customFormat="false" ht="12" hidden="false" customHeight="false" outlineLevel="0" collapsed="false">
      <c r="A178" s="1" t="n">
        <f aca="false">A177+1</f>
        <v>177</v>
      </c>
      <c r="B178" s="12" t="s">
        <v>672</v>
      </c>
      <c r="C178" s="14" t="n">
        <v>38254</v>
      </c>
      <c r="D178" s="8" t="s">
        <v>673</v>
      </c>
      <c r="E178" s="10" t="n">
        <v>2491</v>
      </c>
      <c r="F178" s="11" t="s">
        <v>674</v>
      </c>
      <c r="G178" s="12" t="s">
        <v>675</v>
      </c>
      <c r="H178" s="13"/>
      <c r="I178" s="13" t="s">
        <v>676</v>
      </c>
      <c r="J178" s="12"/>
      <c r="K178" s="12"/>
    </row>
    <row r="179" customFormat="false" ht="12.75" hidden="false" customHeight="false" outlineLevel="0" collapsed="false">
      <c r="A179" s="1" t="n">
        <v>178</v>
      </c>
      <c r="B179" s="1" t="s">
        <v>677</v>
      </c>
      <c r="C179" s="29" t="n">
        <v>43067</v>
      </c>
      <c r="D179" s="1" t="s">
        <v>161</v>
      </c>
      <c r="E179" s="2" t="n">
        <v>5301</v>
      </c>
      <c r="F179" s="1" t="s">
        <v>678</v>
      </c>
      <c r="G179" s="1" t="s">
        <v>679</v>
      </c>
      <c r="I179" s="3" t="s">
        <v>680</v>
      </c>
      <c r="K179" s="16" t="s">
        <v>681</v>
      </c>
    </row>
    <row r="180" customFormat="false" ht="12.75" hidden="false" customHeight="false" outlineLevel="0" collapsed="false">
      <c r="A180" s="1" t="n">
        <f aca="false">A179+1</f>
        <v>179</v>
      </c>
      <c r="B180" s="8" t="s">
        <v>682</v>
      </c>
      <c r="C180" s="9" t="n">
        <v>36999</v>
      </c>
      <c r="D180" s="8" t="s">
        <v>12</v>
      </c>
      <c r="E180" s="10" t="n">
        <v>8010</v>
      </c>
      <c r="F180" s="11" t="s">
        <v>13</v>
      </c>
      <c r="G180" s="11" t="s">
        <v>683</v>
      </c>
      <c r="H180" s="15"/>
      <c r="I180" s="13" t="s">
        <v>684</v>
      </c>
      <c r="J180" s="12"/>
      <c r="K180" s="16" t="s">
        <v>685</v>
      </c>
    </row>
    <row r="181" customFormat="false" ht="12" hidden="false" customHeight="false" outlineLevel="0" collapsed="false">
      <c r="A181" s="1" t="n">
        <f aca="false">A180+1</f>
        <v>180</v>
      </c>
      <c r="B181" s="8" t="s">
        <v>686</v>
      </c>
      <c r="C181" s="9" t="n">
        <v>37270</v>
      </c>
      <c r="D181" s="8" t="s">
        <v>43</v>
      </c>
      <c r="E181" s="10" t="n">
        <v>3002</v>
      </c>
      <c r="F181" s="11" t="s">
        <v>454</v>
      </c>
      <c r="G181" s="11" t="s">
        <v>687</v>
      </c>
      <c r="H181" s="13"/>
      <c r="I181" s="15" t="s">
        <v>688</v>
      </c>
      <c r="J181" s="12"/>
      <c r="K181" s="12"/>
    </row>
    <row r="182" customFormat="false" ht="12.75" hidden="false" customHeight="false" outlineLevel="0" collapsed="false">
      <c r="A182" s="1" t="n">
        <f aca="false">A181+1</f>
        <v>181</v>
      </c>
      <c r="B182" s="8" t="s">
        <v>689</v>
      </c>
      <c r="C182" s="9" t="n">
        <v>37006</v>
      </c>
      <c r="D182" s="8" t="s">
        <v>43</v>
      </c>
      <c r="E182" s="10" t="n">
        <v>1080</v>
      </c>
      <c r="F182" s="11" t="s">
        <v>43</v>
      </c>
      <c r="G182" s="11" t="s">
        <v>171</v>
      </c>
      <c r="H182" s="15"/>
      <c r="I182" s="13" t="s">
        <v>690</v>
      </c>
      <c r="J182" s="12"/>
      <c r="K182" s="16" t="s">
        <v>691</v>
      </c>
    </row>
    <row r="183" customFormat="false" ht="12.75" hidden="false" customHeight="false" outlineLevel="0" collapsed="false">
      <c r="A183" s="1" t="n">
        <f aca="false">A182+1</f>
        <v>182</v>
      </c>
      <c r="B183" s="11" t="s">
        <v>692</v>
      </c>
      <c r="C183" s="17" t="n">
        <v>38056</v>
      </c>
      <c r="D183" s="11" t="s">
        <v>43</v>
      </c>
      <c r="E183" s="10" t="n">
        <v>1090</v>
      </c>
      <c r="F183" s="11" t="s">
        <v>43</v>
      </c>
      <c r="G183" s="11" t="s">
        <v>693</v>
      </c>
      <c r="H183" s="15" t="s">
        <v>694</v>
      </c>
      <c r="I183" s="15" t="s">
        <v>695</v>
      </c>
      <c r="J183" s="8"/>
      <c r="K183" s="16" t="s">
        <v>696</v>
      </c>
    </row>
    <row r="184" customFormat="false" ht="12" hidden="false" customHeight="false" outlineLevel="0" collapsed="false">
      <c r="A184" s="1" t="n">
        <f aca="false">A183+1</f>
        <v>183</v>
      </c>
      <c r="B184" s="8" t="s">
        <v>697</v>
      </c>
      <c r="C184" s="9" t="n">
        <v>35027</v>
      </c>
      <c r="D184" s="8" t="s">
        <v>12</v>
      </c>
      <c r="E184" s="10" t="n">
        <v>8054</v>
      </c>
      <c r="F184" s="11" t="s">
        <v>698</v>
      </c>
      <c r="G184" s="11" t="s">
        <v>699</v>
      </c>
      <c r="H184" s="15"/>
      <c r="I184" s="13"/>
      <c r="J184" s="12"/>
      <c r="K184" s="12"/>
    </row>
    <row r="185" customFormat="false" ht="12.75" hidden="false" customHeight="false" outlineLevel="0" collapsed="false">
      <c r="A185" s="1" t="n">
        <f aca="false">A184+1</f>
        <v>184</v>
      </c>
      <c r="B185" s="8" t="s">
        <v>700</v>
      </c>
      <c r="C185" s="9" t="n">
        <v>37571</v>
      </c>
      <c r="D185" s="8" t="s">
        <v>43</v>
      </c>
      <c r="E185" s="10" t="n">
        <v>1200</v>
      </c>
      <c r="F185" s="11" t="s">
        <v>43</v>
      </c>
      <c r="G185" s="11" t="s">
        <v>701</v>
      </c>
      <c r="H185" s="15"/>
      <c r="I185" s="15" t="s">
        <v>702</v>
      </c>
      <c r="J185" s="12"/>
      <c r="K185" s="16" t="s">
        <v>703</v>
      </c>
    </row>
    <row r="186" customFormat="false" ht="12" hidden="false" customHeight="false" outlineLevel="0" collapsed="false">
      <c r="A186" s="1" t="n">
        <f aca="false">A185+1</f>
        <v>185</v>
      </c>
      <c r="B186" s="11" t="s">
        <v>704</v>
      </c>
      <c r="C186" s="17" t="n">
        <v>37883</v>
      </c>
      <c r="D186" s="11" t="s">
        <v>67</v>
      </c>
      <c r="E186" s="10" t="n">
        <v>2103</v>
      </c>
      <c r="F186" s="11" t="s">
        <v>444</v>
      </c>
      <c r="G186" s="11" t="s">
        <v>705</v>
      </c>
      <c r="H186" s="15" t="s">
        <v>446</v>
      </c>
      <c r="I186" s="13"/>
      <c r="J186" s="12"/>
      <c r="K186" s="12"/>
    </row>
    <row r="187" customFormat="false" ht="12" hidden="false" customHeight="false" outlineLevel="0" collapsed="false">
      <c r="A187" s="1" t="n">
        <f aca="false">A186+1</f>
        <v>186</v>
      </c>
      <c r="B187" s="8" t="s">
        <v>706</v>
      </c>
      <c r="C187" s="9" t="n">
        <v>36907</v>
      </c>
      <c r="D187" s="8" t="s">
        <v>43</v>
      </c>
      <c r="E187" s="10" t="n">
        <v>1090</v>
      </c>
      <c r="F187" s="11" t="s">
        <v>43</v>
      </c>
      <c r="G187" s="11" t="s">
        <v>707</v>
      </c>
      <c r="H187" s="15" t="s">
        <v>708</v>
      </c>
      <c r="I187" s="13"/>
      <c r="J187" s="12"/>
      <c r="K187" s="12"/>
    </row>
    <row r="188" customFormat="false" ht="12.75" hidden="false" customHeight="false" outlineLevel="0" collapsed="false">
      <c r="A188" s="1" t="n">
        <f aca="false">A187+1</f>
        <v>187</v>
      </c>
      <c r="B188" s="8" t="s">
        <v>709</v>
      </c>
      <c r="C188" s="9" t="n">
        <v>36908</v>
      </c>
      <c r="D188" s="8" t="s">
        <v>43</v>
      </c>
      <c r="E188" s="10" t="n">
        <v>1090</v>
      </c>
      <c r="F188" s="11" t="s">
        <v>43</v>
      </c>
      <c r="G188" s="11" t="s">
        <v>710</v>
      </c>
      <c r="H188" s="15" t="s">
        <v>711</v>
      </c>
      <c r="I188" s="15" t="s">
        <v>712</v>
      </c>
      <c r="J188" s="12"/>
      <c r="K188" s="16" t="s">
        <v>713</v>
      </c>
    </row>
    <row r="189" customFormat="false" ht="12.75" hidden="false" customHeight="false" outlineLevel="0" collapsed="false">
      <c r="A189" s="1" t="n">
        <f aca="false">A188+1</f>
        <v>188</v>
      </c>
      <c r="B189" s="8" t="s">
        <v>714</v>
      </c>
      <c r="C189" s="9" t="n">
        <v>35192</v>
      </c>
      <c r="D189" s="8" t="s">
        <v>67</v>
      </c>
      <c r="E189" s="10" t="n">
        <v>2500</v>
      </c>
      <c r="F189" s="11" t="s">
        <v>431</v>
      </c>
      <c r="G189" s="11" t="s">
        <v>715</v>
      </c>
      <c r="H189" s="15" t="s">
        <v>716</v>
      </c>
      <c r="I189" s="13" t="s">
        <v>717</v>
      </c>
      <c r="J189" s="12"/>
      <c r="K189" s="16" t="s">
        <v>718</v>
      </c>
    </row>
    <row r="190" customFormat="false" ht="12" hidden="false" customHeight="false" outlineLevel="0" collapsed="false">
      <c r="A190" s="1" t="n">
        <f aca="false">A189+1</f>
        <v>189</v>
      </c>
      <c r="B190" s="8" t="s">
        <v>719</v>
      </c>
      <c r="C190" s="9" t="n">
        <v>36622</v>
      </c>
      <c r="D190" s="8" t="s">
        <v>12</v>
      </c>
      <c r="E190" s="10" t="n">
        <v>8153</v>
      </c>
      <c r="F190" s="11" t="s">
        <v>720</v>
      </c>
      <c r="G190" s="11" t="s">
        <v>721</v>
      </c>
      <c r="H190" s="15"/>
      <c r="I190" s="13" t="s">
        <v>722</v>
      </c>
      <c r="J190" s="12"/>
      <c r="K190" s="12"/>
    </row>
    <row r="191" customFormat="false" ht="12" hidden="false" customHeight="false" outlineLevel="0" collapsed="false">
      <c r="A191" s="1" t="n">
        <f aca="false">A190+1</f>
        <v>190</v>
      </c>
      <c r="B191" s="11" t="s">
        <v>723</v>
      </c>
      <c r="C191" s="17" t="n">
        <v>38189</v>
      </c>
      <c r="D191" s="23" t="s">
        <v>17</v>
      </c>
      <c r="E191" s="10" t="n">
        <v>9020</v>
      </c>
      <c r="F191" s="11" t="s">
        <v>18</v>
      </c>
      <c r="G191" s="11" t="s">
        <v>724</v>
      </c>
      <c r="H191" s="15"/>
      <c r="I191" s="13" t="s">
        <v>725</v>
      </c>
      <c r="J191" s="20"/>
      <c r="K191" s="12" t="s">
        <v>726</v>
      </c>
    </row>
    <row r="192" customFormat="false" ht="12" hidden="false" customHeight="false" outlineLevel="0" collapsed="false">
      <c r="A192" s="1" t="n">
        <f aca="false">A191+1</f>
        <v>191</v>
      </c>
      <c r="B192" s="11" t="s">
        <v>727</v>
      </c>
      <c r="C192" s="17" t="n">
        <v>38070</v>
      </c>
      <c r="D192" s="11" t="s">
        <v>12</v>
      </c>
      <c r="E192" s="10" t="n">
        <v>8011</v>
      </c>
      <c r="F192" s="11" t="s">
        <v>13</v>
      </c>
      <c r="G192" s="11" t="s">
        <v>728</v>
      </c>
      <c r="H192" s="15" t="s">
        <v>729</v>
      </c>
      <c r="I192" s="13" t="s">
        <v>730</v>
      </c>
      <c r="J192" s="12"/>
      <c r="K192" s="12"/>
    </row>
    <row r="193" customFormat="false" ht="12.75" hidden="false" customHeight="false" outlineLevel="0" collapsed="false">
      <c r="A193" s="1" t="n">
        <f aca="false">A192+1</f>
        <v>192</v>
      </c>
      <c r="B193" s="11" t="s">
        <v>731</v>
      </c>
      <c r="C193" s="17" t="n">
        <v>38394</v>
      </c>
      <c r="D193" s="11" t="s">
        <v>12</v>
      </c>
      <c r="E193" s="10" t="n">
        <v>8911</v>
      </c>
      <c r="F193" s="11" t="s">
        <v>732</v>
      </c>
      <c r="G193" s="11" t="s">
        <v>733</v>
      </c>
      <c r="H193" s="13"/>
      <c r="I193" s="15" t="s">
        <v>734</v>
      </c>
      <c r="J193" s="12"/>
      <c r="K193" s="16" t="s">
        <v>735</v>
      </c>
    </row>
    <row r="194" customFormat="false" ht="12" hidden="false" customHeight="false" outlineLevel="0" collapsed="false">
      <c r="A194" s="1" t="n">
        <f aca="false">A193+1</f>
        <v>193</v>
      </c>
      <c r="B194" s="8" t="s">
        <v>736</v>
      </c>
      <c r="C194" s="9" t="n">
        <v>36809</v>
      </c>
      <c r="D194" s="8" t="s">
        <v>43</v>
      </c>
      <c r="E194" s="10" t="n">
        <v>1030</v>
      </c>
      <c r="F194" s="11" t="s">
        <v>43</v>
      </c>
      <c r="G194" s="11" t="s">
        <v>737</v>
      </c>
      <c r="H194" s="15" t="s">
        <v>738</v>
      </c>
      <c r="I194" s="13"/>
      <c r="J194" s="12"/>
      <c r="K194" s="12"/>
    </row>
    <row r="195" customFormat="false" ht="12.75" hidden="false" customHeight="false" outlineLevel="0" collapsed="false">
      <c r="A195" s="1" t="n">
        <f aca="false">A194+1</f>
        <v>194</v>
      </c>
      <c r="B195" s="8" t="s">
        <v>739</v>
      </c>
      <c r="C195" s="9" t="n">
        <v>35165</v>
      </c>
      <c r="D195" s="8" t="s">
        <v>43</v>
      </c>
      <c r="E195" s="10" t="n">
        <v>1160</v>
      </c>
      <c r="F195" s="11" t="s">
        <v>43</v>
      </c>
      <c r="G195" s="11" t="s">
        <v>740</v>
      </c>
      <c r="H195" s="15"/>
      <c r="I195" s="13" t="s">
        <v>741</v>
      </c>
      <c r="J195" s="12"/>
      <c r="K195" s="16" t="s">
        <v>742</v>
      </c>
    </row>
    <row r="196" customFormat="false" ht="12" hidden="false" customHeight="false" outlineLevel="0" collapsed="false">
      <c r="A196" s="1" t="n">
        <f aca="false">A195+1</f>
        <v>195</v>
      </c>
      <c r="B196" s="8" t="s">
        <v>743</v>
      </c>
      <c r="C196" s="9" t="n">
        <v>35340</v>
      </c>
      <c r="D196" s="8" t="s">
        <v>43</v>
      </c>
      <c r="E196" s="10" t="n">
        <v>1140</v>
      </c>
      <c r="F196" s="11" t="s">
        <v>43</v>
      </c>
      <c r="G196" s="11" t="s">
        <v>744</v>
      </c>
      <c r="H196" s="15" t="s">
        <v>745</v>
      </c>
      <c r="I196" s="13"/>
      <c r="J196" s="12"/>
      <c r="K196" s="12"/>
    </row>
    <row r="197" customFormat="false" ht="12.75" hidden="false" customHeight="false" outlineLevel="0" collapsed="false">
      <c r="A197" s="1" t="n">
        <f aca="false">A196+1</f>
        <v>196</v>
      </c>
      <c r="B197" s="8" t="s">
        <v>746</v>
      </c>
      <c r="C197" s="9" t="n">
        <v>35857</v>
      </c>
      <c r="D197" s="8" t="s">
        <v>22</v>
      </c>
      <c r="E197" s="10" t="n">
        <v>4020</v>
      </c>
      <c r="F197" s="11" t="s">
        <v>28</v>
      </c>
      <c r="G197" s="11" t="s">
        <v>747</v>
      </c>
      <c r="H197" s="13"/>
      <c r="I197" s="15" t="s">
        <v>748</v>
      </c>
      <c r="J197" s="12"/>
      <c r="K197" s="16" t="s">
        <v>749</v>
      </c>
    </row>
    <row r="198" customFormat="false" ht="12" hidden="false" customHeight="false" outlineLevel="0" collapsed="false">
      <c r="A198" s="1" t="n">
        <f aca="false">A197+1</f>
        <v>197</v>
      </c>
      <c r="B198" s="8" t="s">
        <v>750</v>
      </c>
      <c r="C198" s="9" t="n">
        <v>36185</v>
      </c>
      <c r="D198" s="8" t="s">
        <v>43</v>
      </c>
      <c r="E198" s="10" t="n">
        <v>1160</v>
      </c>
      <c r="F198" s="11" t="s">
        <v>43</v>
      </c>
      <c r="G198" s="11" t="s">
        <v>751</v>
      </c>
      <c r="H198" s="13"/>
      <c r="I198" s="15" t="s">
        <v>752</v>
      </c>
      <c r="J198" s="12"/>
      <c r="K198" s="12"/>
    </row>
    <row r="199" customFormat="false" ht="12.75" hidden="false" customHeight="false" outlineLevel="0" collapsed="false">
      <c r="A199" s="1" t="n">
        <f aca="false">A198+1</f>
        <v>198</v>
      </c>
      <c r="B199" s="8" t="s">
        <v>753</v>
      </c>
      <c r="C199" s="9" t="n">
        <v>38331</v>
      </c>
      <c r="D199" s="8" t="s">
        <v>12</v>
      </c>
      <c r="E199" s="10" t="n">
        <v>8330</v>
      </c>
      <c r="F199" s="11" t="s">
        <v>754</v>
      </c>
      <c r="G199" s="12" t="s">
        <v>755</v>
      </c>
      <c r="H199" s="13" t="s">
        <v>756</v>
      </c>
      <c r="I199" s="13" t="s">
        <v>757</v>
      </c>
      <c r="J199" s="12"/>
      <c r="K199" s="16" t="s">
        <v>758</v>
      </c>
    </row>
    <row r="200" customFormat="false" ht="12" hidden="false" customHeight="false" outlineLevel="0" collapsed="false">
      <c r="A200" s="1" t="n">
        <f aca="false">A199+1</f>
        <v>199</v>
      </c>
      <c r="B200" s="8" t="s">
        <v>759</v>
      </c>
      <c r="C200" s="9" t="n">
        <v>40107</v>
      </c>
      <c r="D200" s="8" t="s">
        <v>43</v>
      </c>
      <c r="E200" s="10" t="n">
        <v>1190</v>
      </c>
      <c r="F200" s="11" t="s">
        <v>43</v>
      </c>
      <c r="G200" s="11" t="s">
        <v>760</v>
      </c>
      <c r="H200" s="15"/>
      <c r="I200" s="13" t="s">
        <v>761</v>
      </c>
      <c r="J200" s="12"/>
      <c r="K200" s="12"/>
    </row>
    <row r="201" customFormat="false" ht="12" hidden="false" customHeight="false" outlineLevel="0" collapsed="false">
      <c r="A201" s="1" t="n">
        <f aca="false">A200+1</f>
        <v>200</v>
      </c>
      <c r="B201" s="8" t="s">
        <v>762</v>
      </c>
      <c r="C201" s="9" t="n">
        <v>35300</v>
      </c>
      <c r="D201" s="8" t="s">
        <v>12</v>
      </c>
      <c r="E201" s="10" t="n">
        <v>8036</v>
      </c>
      <c r="F201" s="11" t="s">
        <v>13</v>
      </c>
      <c r="G201" s="11" t="s">
        <v>763</v>
      </c>
      <c r="H201" s="15" t="s">
        <v>764</v>
      </c>
      <c r="I201" s="13"/>
      <c r="J201" s="12"/>
      <c r="K201" s="12"/>
    </row>
    <row r="202" customFormat="false" ht="12" hidden="false" customHeight="false" outlineLevel="0" collapsed="false">
      <c r="A202" s="1" t="n">
        <f aca="false">A201+1</f>
        <v>201</v>
      </c>
      <c r="B202" s="8" t="s">
        <v>765</v>
      </c>
      <c r="C202" s="9" t="n">
        <v>37138</v>
      </c>
      <c r="D202" s="8" t="s">
        <v>43</v>
      </c>
      <c r="E202" s="10" t="n">
        <v>1020</v>
      </c>
      <c r="F202" s="11" t="s">
        <v>43</v>
      </c>
      <c r="G202" s="11" t="s">
        <v>766</v>
      </c>
      <c r="H202" s="13"/>
      <c r="I202" s="15" t="s">
        <v>767</v>
      </c>
      <c r="J202" s="12"/>
      <c r="K202" s="12"/>
    </row>
    <row r="203" customFormat="false" ht="12" hidden="false" customHeight="false" outlineLevel="0" collapsed="false">
      <c r="A203" s="1" t="n">
        <f aca="false">A202+1</f>
        <v>202</v>
      </c>
      <c r="B203" s="8" t="s">
        <v>768</v>
      </c>
      <c r="C203" s="9" t="n">
        <v>37523</v>
      </c>
      <c r="D203" s="8" t="s">
        <v>17</v>
      </c>
      <c r="E203" s="10" t="n">
        <v>9620</v>
      </c>
      <c r="F203" s="11" t="s">
        <v>769</v>
      </c>
      <c r="G203" s="11" t="s">
        <v>770</v>
      </c>
      <c r="H203" s="15" t="s">
        <v>771</v>
      </c>
      <c r="I203" s="13"/>
      <c r="J203" s="12"/>
      <c r="K203" s="12"/>
    </row>
    <row r="204" customFormat="false" ht="12.75" hidden="false" customHeight="false" outlineLevel="0" collapsed="false">
      <c r="A204" s="1" t="n">
        <f aca="false">A203+1</f>
        <v>203</v>
      </c>
      <c r="B204" s="8" t="s">
        <v>772</v>
      </c>
      <c r="C204" s="9" t="n">
        <v>36122</v>
      </c>
      <c r="D204" s="8" t="s">
        <v>43</v>
      </c>
      <c r="E204" s="10" t="n">
        <v>1180</v>
      </c>
      <c r="F204" s="11" t="s">
        <v>43</v>
      </c>
      <c r="G204" s="11" t="s">
        <v>773</v>
      </c>
      <c r="H204" s="15" t="s">
        <v>774</v>
      </c>
      <c r="I204" s="13"/>
      <c r="J204" s="12"/>
      <c r="K204" s="16" t="s">
        <v>775</v>
      </c>
    </row>
    <row r="205" customFormat="false" ht="12" hidden="false" customHeight="false" outlineLevel="0" collapsed="false">
      <c r="A205" s="1" t="n">
        <f aca="false">A204+1</f>
        <v>204</v>
      </c>
      <c r="B205" s="11" t="s">
        <v>776</v>
      </c>
      <c r="C205" s="17" t="n">
        <v>38188</v>
      </c>
      <c r="D205" s="23" t="s">
        <v>43</v>
      </c>
      <c r="E205" s="10" t="n">
        <v>1090</v>
      </c>
      <c r="F205" s="11" t="s">
        <v>43</v>
      </c>
      <c r="G205" s="11" t="s">
        <v>777</v>
      </c>
      <c r="H205" s="15" t="s">
        <v>778</v>
      </c>
      <c r="I205" s="15" t="s">
        <v>779</v>
      </c>
      <c r="J205" s="20"/>
      <c r="K205" s="12"/>
    </row>
    <row r="206" customFormat="false" ht="12" hidden="false" customHeight="false" outlineLevel="0" collapsed="false">
      <c r="A206" s="1" t="n">
        <f aca="false">A205+1</f>
        <v>205</v>
      </c>
      <c r="B206" s="8" t="s">
        <v>780</v>
      </c>
      <c r="C206" s="9" t="n">
        <v>35746</v>
      </c>
      <c r="D206" s="8" t="s">
        <v>22</v>
      </c>
      <c r="E206" s="10" t="n">
        <v>1080</v>
      </c>
      <c r="F206" s="11" t="s">
        <v>43</v>
      </c>
      <c r="G206" s="11" t="s">
        <v>781</v>
      </c>
      <c r="H206" s="15"/>
      <c r="I206" s="13"/>
      <c r="J206" s="12"/>
      <c r="K206" s="12"/>
    </row>
    <row r="207" customFormat="false" ht="12.75" hidden="false" customHeight="false" outlineLevel="0" collapsed="false">
      <c r="A207" s="1" t="n">
        <f aca="false">A206+1</f>
        <v>206</v>
      </c>
      <c r="B207" s="8" t="s">
        <v>782</v>
      </c>
      <c r="C207" s="9" t="n">
        <v>36976</v>
      </c>
      <c r="D207" s="8" t="s">
        <v>43</v>
      </c>
      <c r="E207" s="10" t="n">
        <v>1120</v>
      </c>
      <c r="F207" s="11" t="s">
        <v>43</v>
      </c>
      <c r="G207" s="11" t="s">
        <v>783</v>
      </c>
      <c r="H207" s="13"/>
      <c r="I207" s="15" t="s">
        <v>784</v>
      </c>
      <c r="J207" s="12"/>
      <c r="K207" s="16" t="s">
        <v>785</v>
      </c>
    </row>
    <row r="208" customFormat="false" ht="12.75" hidden="false" customHeight="false" outlineLevel="0" collapsed="false">
      <c r="A208" s="1" t="n">
        <v>207</v>
      </c>
      <c r="B208" s="8" t="s">
        <v>786</v>
      </c>
      <c r="C208" s="9" t="n">
        <v>43382</v>
      </c>
      <c r="D208" s="8" t="s">
        <v>43</v>
      </c>
      <c r="E208" s="10" t="n">
        <v>1120</v>
      </c>
      <c r="F208" s="11" t="s">
        <v>43</v>
      </c>
      <c r="G208" s="8" t="s">
        <v>787</v>
      </c>
      <c r="H208" s="15"/>
      <c r="I208" s="13" t="s">
        <v>788</v>
      </c>
      <c r="J208" s="12"/>
      <c r="K208" s="36" t="s">
        <v>789</v>
      </c>
    </row>
    <row r="209" customFormat="false" ht="12" hidden="false" customHeight="false" outlineLevel="0" collapsed="false">
      <c r="A209" s="1" t="n">
        <f aca="false">A208+1</f>
        <v>208</v>
      </c>
      <c r="B209" s="8" t="s">
        <v>790</v>
      </c>
      <c r="C209" s="9" t="n">
        <v>37811</v>
      </c>
      <c r="D209" s="8" t="s">
        <v>43</v>
      </c>
      <c r="E209" s="10" t="n">
        <v>1010</v>
      </c>
      <c r="F209" s="11" t="s">
        <v>43</v>
      </c>
      <c r="G209" s="11" t="s">
        <v>791</v>
      </c>
      <c r="H209" s="13"/>
      <c r="I209" s="15" t="s">
        <v>792</v>
      </c>
      <c r="J209" s="12"/>
      <c r="K209" s="12"/>
    </row>
    <row r="210" customFormat="false" ht="12" hidden="false" customHeight="false" outlineLevel="0" collapsed="false">
      <c r="A210" s="1" t="n">
        <f aca="false">A209+1</f>
        <v>209</v>
      </c>
      <c r="B210" s="11" t="s">
        <v>793</v>
      </c>
      <c r="C210" s="17" t="n">
        <v>38033</v>
      </c>
      <c r="D210" s="11" t="s">
        <v>22</v>
      </c>
      <c r="E210" s="10" t="n">
        <v>4360</v>
      </c>
      <c r="F210" s="11" t="s">
        <v>794</v>
      </c>
      <c r="G210" s="11" t="s">
        <v>795</v>
      </c>
      <c r="H210" s="15"/>
      <c r="I210" s="13"/>
      <c r="J210" s="12"/>
      <c r="K210" s="12"/>
    </row>
    <row r="211" customFormat="false" ht="12" hidden="false" customHeight="false" outlineLevel="0" collapsed="false">
      <c r="A211" s="1" t="n">
        <f aca="false">A210+1</f>
        <v>210</v>
      </c>
      <c r="B211" s="8" t="s">
        <v>796</v>
      </c>
      <c r="C211" s="9" t="n">
        <v>35011</v>
      </c>
      <c r="D211" s="8" t="s">
        <v>116</v>
      </c>
      <c r="E211" s="10" t="n">
        <v>7132</v>
      </c>
      <c r="F211" s="11" t="s">
        <v>797</v>
      </c>
      <c r="G211" s="11" t="s">
        <v>798</v>
      </c>
      <c r="H211" s="15" t="s">
        <v>799</v>
      </c>
      <c r="I211" s="13"/>
      <c r="J211" s="12"/>
      <c r="K211" s="12"/>
    </row>
    <row r="212" customFormat="false" ht="12" hidden="false" customHeight="false" outlineLevel="0" collapsed="false">
      <c r="A212" s="1" t="n">
        <f aca="false">A211+1</f>
        <v>211</v>
      </c>
      <c r="B212" s="8" t="s">
        <v>800</v>
      </c>
      <c r="C212" s="9" t="n">
        <v>35165</v>
      </c>
      <c r="D212" s="8" t="s">
        <v>67</v>
      </c>
      <c r="E212" s="10" t="n">
        <v>3101</v>
      </c>
      <c r="F212" s="11" t="s">
        <v>86</v>
      </c>
      <c r="G212" s="11" t="s">
        <v>801</v>
      </c>
      <c r="H212" s="15" t="s">
        <v>802</v>
      </c>
      <c r="I212" s="13"/>
      <c r="J212" s="12"/>
      <c r="K212" s="12"/>
    </row>
    <row r="213" customFormat="false" ht="12" hidden="false" customHeight="false" outlineLevel="0" collapsed="false">
      <c r="A213" s="1" t="n">
        <f aca="false">A212+1</f>
        <v>212</v>
      </c>
      <c r="B213" s="8" t="s">
        <v>803</v>
      </c>
      <c r="C213" s="9" t="n">
        <v>35250</v>
      </c>
      <c r="D213" s="8" t="s">
        <v>67</v>
      </c>
      <c r="E213" s="10" t="n">
        <v>3340</v>
      </c>
      <c r="F213" s="11" t="s">
        <v>804</v>
      </c>
      <c r="G213" s="11" t="s">
        <v>805</v>
      </c>
      <c r="H213" s="15" t="s">
        <v>806</v>
      </c>
      <c r="I213" s="13"/>
      <c r="J213" s="12"/>
      <c r="K213" s="12" t="s">
        <v>807</v>
      </c>
    </row>
    <row r="214" customFormat="false" ht="12.75" hidden="false" customHeight="false" outlineLevel="0" collapsed="false">
      <c r="A214" s="1" t="n">
        <f aca="false">A213+1</f>
        <v>213</v>
      </c>
      <c r="B214" s="8" t="s">
        <v>808</v>
      </c>
      <c r="C214" s="9" t="n">
        <v>36628</v>
      </c>
      <c r="D214" s="8" t="s">
        <v>67</v>
      </c>
      <c r="E214" s="10" t="n">
        <v>3100</v>
      </c>
      <c r="F214" s="11" t="s">
        <v>86</v>
      </c>
      <c r="G214" s="11" t="s">
        <v>809</v>
      </c>
      <c r="H214" s="15" t="s">
        <v>810</v>
      </c>
      <c r="I214" s="13"/>
      <c r="J214" s="12"/>
      <c r="K214" s="16" t="s">
        <v>811</v>
      </c>
    </row>
    <row r="215" customFormat="false" ht="12" hidden="false" customHeight="false" outlineLevel="0" collapsed="false">
      <c r="A215" s="1" t="n">
        <f aca="false">A214+1</f>
        <v>214</v>
      </c>
      <c r="B215" s="8" t="s">
        <v>812</v>
      </c>
      <c r="C215" s="9" t="n">
        <v>35647</v>
      </c>
      <c r="D215" s="8" t="s">
        <v>12</v>
      </c>
      <c r="E215" s="10" t="n">
        <v>8020</v>
      </c>
      <c r="F215" s="11" t="s">
        <v>13</v>
      </c>
      <c r="G215" s="11" t="s">
        <v>813</v>
      </c>
      <c r="H215" s="15"/>
      <c r="I215" s="13"/>
      <c r="J215" s="8"/>
      <c r="K215" s="12"/>
    </row>
    <row r="216" customFormat="false" ht="12" hidden="false" customHeight="false" outlineLevel="0" collapsed="false">
      <c r="A216" s="1" t="n">
        <f aca="false">A215+1</f>
        <v>215</v>
      </c>
      <c r="B216" s="8" t="s">
        <v>814</v>
      </c>
      <c r="C216" s="9" t="n">
        <v>35191</v>
      </c>
      <c r="D216" s="8" t="s">
        <v>43</v>
      </c>
      <c r="E216" s="10" t="n">
        <v>1140</v>
      </c>
      <c r="F216" s="11" t="s">
        <v>43</v>
      </c>
      <c r="G216" s="11" t="s">
        <v>815</v>
      </c>
      <c r="H216" s="15" t="s">
        <v>816</v>
      </c>
      <c r="I216" s="13"/>
      <c r="J216" s="12"/>
      <c r="K216" s="12"/>
    </row>
    <row r="217" customFormat="false" ht="12" hidden="false" customHeight="false" outlineLevel="0" collapsed="false">
      <c r="A217" s="1" t="n">
        <f aca="false">A216+1</f>
        <v>216</v>
      </c>
      <c r="B217" s="8" t="s">
        <v>817</v>
      </c>
      <c r="C217" s="9" t="n">
        <v>37497</v>
      </c>
      <c r="D217" s="8" t="s">
        <v>67</v>
      </c>
      <c r="E217" s="10" t="n">
        <v>3650</v>
      </c>
      <c r="F217" s="11" t="s">
        <v>818</v>
      </c>
      <c r="G217" s="11" t="s">
        <v>819</v>
      </c>
      <c r="H217" s="13"/>
      <c r="I217" s="15" t="s">
        <v>820</v>
      </c>
      <c r="J217" s="12"/>
      <c r="K217" s="12"/>
    </row>
    <row r="218" customFormat="false" ht="12.75" hidden="false" customHeight="false" outlineLevel="0" collapsed="false">
      <c r="A218" s="1" t="n">
        <f aca="false">A217+1</f>
        <v>217</v>
      </c>
      <c r="B218" s="8" t="s">
        <v>821</v>
      </c>
      <c r="C218" s="9" t="n">
        <v>37322</v>
      </c>
      <c r="D218" s="8" t="s">
        <v>43</v>
      </c>
      <c r="E218" s="10" t="n">
        <v>1090</v>
      </c>
      <c r="F218" s="11" t="s">
        <v>43</v>
      </c>
      <c r="G218" s="11" t="s">
        <v>822</v>
      </c>
      <c r="H218" s="15"/>
      <c r="I218" s="13" t="s">
        <v>823</v>
      </c>
      <c r="J218" s="12"/>
      <c r="K218" s="16" t="s">
        <v>824</v>
      </c>
    </row>
    <row r="219" customFormat="false" ht="12" hidden="false" customHeight="false" outlineLevel="0" collapsed="false">
      <c r="A219" s="1" t="n">
        <f aca="false">A218+1</f>
        <v>218</v>
      </c>
      <c r="B219" s="8" t="s">
        <v>825</v>
      </c>
      <c r="C219" s="9" t="n">
        <v>36328</v>
      </c>
      <c r="D219" s="8" t="s">
        <v>43</v>
      </c>
      <c r="E219" s="10" t="n">
        <v>4040</v>
      </c>
      <c r="F219" s="11" t="s">
        <v>28</v>
      </c>
      <c r="G219" s="8" t="s">
        <v>826</v>
      </c>
      <c r="H219" s="13"/>
      <c r="I219" s="15" t="s">
        <v>827</v>
      </c>
      <c r="J219" s="12"/>
      <c r="K219" s="12"/>
    </row>
    <row r="220" customFormat="false" ht="12.75" hidden="false" customHeight="false" outlineLevel="0" collapsed="false">
      <c r="A220" s="1" t="n">
        <v>219</v>
      </c>
      <c r="B220" s="1" t="s">
        <v>828</v>
      </c>
      <c r="C220" s="29" t="n">
        <v>43067</v>
      </c>
      <c r="D220" s="1" t="s">
        <v>12</v>
      </c>
      <c r="E220" s="2" t="n">
        <v>8010</v>
      </c>
      <c r="F220" s="1" t="s">
        <v>13</v>
      </c>
      <c r="G220" s="1" t="s">
        <v>829</v>
      </c>
      <c r="I220" s="3" t="s">
        <v>830</v>
      </c>
      <c r="K220" s="16" t="s">
        <v>831</v>
      </c>
    </row>
    <row r="221" customFormat="false" ht="12" hidden="false" customHeight="false" outlineLevel="0" collapsed="false">
      <c r="A221" s="1" t="n">
        <f aca="false">A220+1</f>
        <v>220</v>
      </c>
      <c r="B221" s="8" t="s">
        <v>832</v>
      </c>
      <c r="C221" s="9" t="n">
        <v>35886</v>
      </c>
      <c r="D221" s="8" t="s">
        <v>43</v>
      </c>
      <c r="E221" s="10" t="n">
        <v>1070</v>
      </c>
      <c r="F221" s="11" t="s">
        <v>43</v>
      </c>
      <c r="G221" s="11" t="s">
        <v>833</v>
      </c>
      <c r="H221" s="15" t="s">
        <v>834</v>
      </c>
      <c r="I221" s="13"/>
      <c r="J221" s="12"/>
      <c r="K221" s="12"/>
    </row>
    <row r="222" customFormat="false" ht="12" hidden="false" customHeight="false" outlineLevel="0" collapsed="false">
      <c r="A222" s="1" t="n">
        <f aca="false">A221+1</f>
        <v>221</v>
      </c>
      <c r="B222" s="8" t="s">
        <v>835</v>
      </c>
      <c r="C222" s="9" t="n">
        <v>37497</v>
      </c>
      <c r="D222" s="8" t="s">
        <v>22</v>
      </c>
      <c r="E222" s="10" t="n">
        <v>4020</v>
      </c>
      <c r="F222" s="11" t="s">
        <v>28</v>
      </c>
      <c r="G222" s="11" t="s">
        <v>836</v>
      </c>
      <c r="H222" s="15" t="s">
        <v>837</v>
      </c>
      <c r="I222" s="13"/>
      <c r="J222" s="12"/>
      <c r="K222" s="12"/>
    </row>
    <row r="223" customFormat="false" ht="12.75" hidden="false" customHeight="false" outlineLevel="0" collapsed="false">
      <c r="A223" s="1" t="n">
        <f aca="false">A222+1</f>
        <v>222</v>
      </c>
      <c r="B223" s="8" t="s">
        <v>838</v>
      </c>
      <c r="C223" s="9" t="n">
        <v>36745</v>
      </c>
      <c r="D223" s="8" t="s">
        <v>43</v>
      </c>
      <c r="E223" s="10" t="n">
        <v>1080</v>
      </c>
      <c r="F223" s="11" t="s">
        <v>43</v>
      </c>
      <c r="G223" s="11" t="s">
        <v>171</v>
      </c>
      <c r="H223" s="13"/>
      <c r="I223" s="15" t="s">
        <v>839</v>
      </c>
      <c r="J223" s="12"/>
      <c r="K223" s="16" t="s">
        <v>840</v>
      </c>
    </row>
    <row r="224" customFormat="false" ht="12" hidden="false" customHeight="false" outlineLevel="0" collapsed="false">
      <c r="A224" s="1" t="n">
        <f aca="false">A223+1</f>
        <v>223</v>
      </c>
      <c r="B224" s="8" t="s">
        <v>841</v>
      </c>
      <c r="C224" s="9" t="n">
        <v>35366</v>
      </c>
      <c r="D224" s="8" t="s">
        <v>22</v>
      </c>
      <c r="E224" s="10" t="n">
        <v>5310</v>
      </c>
      <c r="F224" s="11" t="s">
        <v>842</v>
      </c>
      <c r="G224" s="11" t="s">
        <v>843</v>
      </c>
      <c r="H224" s="15" t="s">
        <v>844</v>
      </c>
      <c r="I224" s="13" t="s">
        <v>845</v>
      </c>
      <c r="J224" s="12"/>
      <c r="K224" s="12"/>
    </row>
    <row r="225" customFormat="false" ht="12" hidden="false" customHeight="false" outlineLevel="0" collapsed="false">
      <c r="A225" s="1" t="n">
        <f aca="false">A224+1</f>
        <v>224</v>
      </c>
      <c r="B225" s="11" t="s">
        <v>846</v>
      </c>
      <c r="C225" s="17" t="n">
        <v>38163</v>
      </c>
      <c r="D225" s="23" t="s">
        <v>43</v>
      </c>
      <c r="E225" s="10" t="n">
        <v>1210</v>
      </c>
      <c r="F225" s="11" t="s">
        <v>43</v>
      </c>
      <c r="G225" s="11" t="s">
        <v>847</v>
      </c>
      <c r="H225" s="19"/>
      <c r="I225" s="15" t="s">
        <v>848</v>
      </c>
      <c r="J225" s="20"/>
      <c r="K225" s="12"/>
    </row>
    <row r="226" customFormat="false" ht="12" hidden="false" customHeight="false" outlineLevel="0" collapsed="false">
      <c r="A226" s="1" t="n">
        <f aca="false">A225+1</f>
        <v>225</v>
      </c>
      <c r="B226" s="8" t="s">
        <v>849</v>
      </c>
      <c r="C226" s="9" t="n">
        <v>37071</v>
      </c>
      <c r="D226" s="8" t="s">
        <v>43</v>
      </c>
      <c r="E226" s="10" t="n">
        <v>1160</v>
      </c>
      <c r="F226" s="11" t="s">
        <v>43</v>
      </c>
      <c r="G226" s="11" t="s">
        <v>850</v>
      </c>
      <c r="H226" s="15" t="s">
        <v>851</v>
      </c>
      <c r="I226" s="15" t="s">
        <v>852</v>
      </c>
      <c r="J226" s="12"/>
      <c r="K226" s="12"/>
    </row>
    <row r="227" customFormat="false" ht="12" hidden="false" customHeight="false" outlineLevel="0" collapsed="false">
      <c r="A227" s="1" t="n">
        <f aca="false">A226+1</f>
        <v>226</v>
      </c>
      <c r="B227" s="8" t="s">
        <v>853</v>
      </c>
      <c r="C227" s="9" t="n">
        <v>34700</v>
      </c>
      <c r="D227" s="8" t="s">
        <v>43</v>
      </c>
      <c r="E227" s="10" t="n">
        <v>1070</v>
      </c>
      <c r="F227" s="11" t="s">
        <v>43</v>
      </c>
      <c r="G227" s="11" t="s">
        <v>833</v>
      </c>
      <c r="H227" s="15" t="s">
        <v>834</v>
      </c>
      <c r="I227" s="13"/>
      <c r="J227" s="12"/>
      <c r="K227" s="12"/>
    </row>
    <row r="228" customFormat="false" ht="12" hidden="false" customHeight="false" outlineLevel="0" collapsed="false">
      <c r="A228" s="1" t="n">
        <f aca="false">A227+1</f>
        <v>227</v>
      </c>
      <c r="B228" s="8" t="s">
        <v>854</v>
      </c>
      <c r="C228" s="9" t="n">
        <v>37869</v>
      </c>
      <c r="D228" s="8" t="s">
        <v>855</v>
      </c>
      <c r="E228" s="10" t="n">
        <v>6850</v>
      </c>
      <c r="F228" s="11" t="s">
        <v>856</v>
      </c>
      <c r="G228" s="11" t="s">
        <v>857</v>
      </c>
      <c r="H228" s="13"/>
      <c r="I228" s="15" t="s">
        <v>858</v>
      </c>
      <c r="J228" s="12"/>
      <c r="K228" s="12" t="s">
        <v>859</v>
      </c>
    </row>
    <row r="229" customFormat="false" ht="12" hidden="false" customHeight="false" outlineLevel="0" collapsed="false">
      <c r="A229" s="1" t="n">
        <f aca="false">A228+1</f>
        <v>228</v>
      </c>
      <c r="B229" s="8" t="s">
        <v>860</v>
      </c>
      <c r="C229" s="9" t="n">
        <v>35278</v>
      </c>
      <c r="D229" s="8" t="s">
        <v>67</v>
      </c>
      <c r="E229" s="10" t="n">
        <v>3311</v>
      </c>
      <c r="F229" s="11" t="s">
        <v>861</v>
      </c>
      <c r="G229" s="11" t="s">
        <v>862</v>
      </c>
      <c r="H229" s="13"/>
      <c r="I229" s="15" t="s">
        <v>863</v>
      </c>
      <c r="J229" s="12"/>
      <c r="K229" s="12"/>
    </row>
    <row r="230" customFormat="false" ht="12.75" hidden="false" customHeight="false" outlineLevel="0" collapsed="false">
      <c r="A230" s="1" t="n">
        <v>229</v>
      </c>
      <c r="B230" s="1" t="s">
        <v>864</v>
      </c>
      <c r="C230" s="29" t="n">
        <v>43080</v>
      </c>
      <c r="D230" s="1" t="s">
        <v>67</v>
      </c>
      <c r="E230" s="2" t="n">
        <v>3071</v>
      </c>
      <c r="F230" s="1" t="s">
        <v>865</v>
      </c>
      <c r="G230" s="1" t="s">
        <v>866</v>
      </c>
      <c r="I230" s="3" t="s">
        <v>867</v>
      </c>
      <c r="K230" s="16" t="s">
        <v>868</v>
      </c>
    </row>
    <row r="231" customFormat="false" ht="12" hidden="false" customHeight="false" outlineLevel="0" collapsed="false">
      <c r="A231" s="1" t="n">
        <f aca="false">A230+1</f>
        <v>230</v>
      </c>
      <c r="B231" s="8" t="s">
        <v>869</v>
      </c>
      <c r="C231" s="9" t="n">
        <v>35227</v>
      </c>
      <c r="D231" s="8" t="s">
        <v>67</v>
      </c>
      <c r="E231" s="10" t="n">
        <v>2401</v>
      </c>
      <c r="F231" s="11" t="s">
        <v>870</v>
      </c>
      <c r="G231" s="11" t="s">
        <v>871</v>
      </c>
      <c r="H231" s="15" t="s">
        <v>872</v>
      </c>
      <c r="I231" s="13"/>
      <c r="J231" s="12"/>
      <c r="K231" s="12"/>
    </row>
    <row r="232" customFormat="false" ht="12" hidden="false" customHeight="false" outlineLevel="0" collapsed="false">
      <c r="A232" s="1" t="n">
        <f aca="false">A231+1</f>
        <v>231</v>
      </c>
      <c r="B232" s="12" t="s">
        <v>873</v>
      </c>
      <c r="C232" s="14" t="n">
        <v>38254</v>
      </c>
      <c r="D232" s="8" t="s">
        <v>12</v>
      </c>
      <c r="E232" s="10" t="n">
        <v>8430</v>
      </c>
      <c r="F232" s="11" t="s">
        <v>502</v>
      </c>
      <c r="G232" s="12" t="s">
        <v>874</v>
      </c>
      <c r="H232" s="13" t="s">
        <v>875</v>
      </c>
      <c r="I232" s="13" t="s">
        <v>876</v>
      </c>
      <c r="J232" s="12"/>
      <c r="K232" s="12"/>
    </row>
    <row r="233" customFormat="false" ht="12" hidden="false" customHeight="false" outlineLevel="0" collapsed="false">
      <c r="A233" s="1" t="n">
        <f aca="false">A232+1</f>
        <v>232</v>
      </c>
      <c r="B233" s="8" t="s">
        <v>877</v>
      </c>
      <c r="C233" s="9" t="n">
        <v>36395</v>
      </c>
      <c r="D233" s="8" t="s">
        <v>17</v>
      </c>
      <c r="E233" s="10" t="n">
        <v>9020</v>
      </c>
      <c r="F233" s="11" t="s">
        <v>18</v>
      </c>
      <c r="G233" s="11" t="s">
        <v>878</v>
      </c>
      <c r="H233" s="15" t="s">
        <v>879</v>
      </c>
      <c r="I233" s="13" t="s">
        <v>880</v>
      </c>
      <c r="J233" s="12"/>
      <c r="K233" s="12"/>
    </row>
    <row r="234" customFormat="false" ht="12.75" hidden="false" customHeight="false" outlineLevel="0" collapsed="false">
      <c r="A234" s="1" t="n">
        <f aca="false">A233+1</f>
        <v>233</v>
      </c>
      <c r="B234" s="8" t="s">
        <v>881</v>
      </c>
      <c r="C234" s="9" t="n">
        <v>35142</v>
      </c>
      <c r="D234" s="8" t="s">
        <v>43</v>
      </c>
      <c r="E234" s="10" t="n">
        <v>1010</v>
      </c>
      <c r="F234" s="11" t="s">
        <v>43</v>
      </c>
      <c r="G234" s="11" t="s">
        <v>882</v>
      </c>
      <c r="H234" s="15" t="s">
        <v>883</v>
      </c>
      <c r="I234" s="13" t="s">
        <v>884</v>
      </c>
      <c r="J234" s="12"/>
      <c r="K234" s="16" t="s">
        <v>885</v>
      </c>
    </row>
    <row r="235" customFormat="false" ht="12" hidden="false" customHeight="false" outlineLevel="0" collapsed="false">
      <c r="A235" s="1" t="n">
        <f aca="false">A234+1</f>
        <v>234</v>
      </c>
      <c r="B235" s="8" t="s">
        <v>886</v>
      </c>
      <c r="C235" s="9" t="n">
        <v>35278</v>
      </c>
      <c r="D235" s="8" t="s">
        <v>67</v>
      </c>
      <c r="E235" s="10" t="n">
        <v>3363</v>
      </c>
      <c r="F235" s="11" t="s">
        <v>887</v>
      </c>
      <c r="G235" s="11" t="s">
        <v>888</v>
      </c>
      <c r="H235" s="13"/>
      <c r="I235" s="15" t="s">
        <v>889</v>
      </c>
      <c r="J235" s="12"/>
      <c r="K235" s="12"/>
    </row>
    <row r="236" customFormat="false" ht="12" hidden="false" customHeight="false" outlineLevel="0" collapsed="false">
      <c r="A236" s="1" t="n">
        <f aca="false">A235+1</f>
        <v>235</v>
      </c>
      <c r="B236" s="8" t="s">
        <v>890</v>
      </c>
      <c r="C236" s="9" t="n">
        <v>35816</v>
      </c>
      <c r="D236" s="8" t="s">
        <v>12</v>
      </c>
      <c r="E236" s="10" t="n">
        <v>8010</v>
      </c>
      <c r="F236" s="11" t="s">
        <v>13</v>
      </c>
      <c r="G236" s="11" t="s">
        <v>891</v>
      </c>
      <c r="H236" s="15" t="s">
        <v>892</v>
      </c>
      <c r="I236" s="13" t="s">
        <v>893</v>
      </c>
      <c r="J236" s="12"/>
      <c r="K236" s="12"/>
    </row>
    <row r="237" customFormat="false" ht="12" hidden="false" customHeight="false" outlineLevel="0" collapsed="false">
      <c r="A237" s="1" t="n">
        <f aca="false">A236+1</f>
        <v>236</v>
      </c>
      <c r="B237" s="8" t="s">
        <v>894</v>
      </c>
      <c r="C237" s="9" t="n">
        <v>35080</v>
      </c>
      <c r="D237" s="8" t="s">
        <v>67</v>
      </c>
      <c r="E237" s="10" t="n">
        <v>2700</v>
      </c>
      <c r="F237" s="11" t="s">
        <v>895</v>
      </c>
      <c r="G237" s="11" t="s">
        <v>896</v>
      </c>
      <c r="H237" s="15" t="s">
        <v>897</v>
      </c>
      <c r="I237" s="13"/>
      <c r="J237" s="12" t="s">
        <v>897</v>
      </c>
      <c r="K237" s="12"/>
    </row>
    <row r="238" customFormat="false" ht="12" hidden="false" customHeight="false" outlineLevel="0" collapsed="false">
      <c r="A238" s="1" t="n">
        <f aca="false">A237+1</f>
        <v>237</v>
      </c>
      <c r="B238" s="11" t="s">
        <v>898</v>
      </c>
      <c r="C238" s="17" t="n">
        <v>37954</v>
      </c>
      <c r="D238" s="11" t="s">
        <v>43</v>
      </c>
      <c r="E238" s="10" t="n">
        <v>1140</v>
      </c>
      <c r="F238" s="11" t="s">
        <v>43</v>
      </c>
      <c r="G238" s="11" t="s">
        <v>899</v>
      </c>
      <c r="H238" s="15" t="s">
        <v>900</v>
      </c>
      <c r="I238" s="15" t="s">
        <v>901</v>
      </c>
      <c r="J238" s="12"/>
      <c r="K238" s="12"/>
    </row>
    <row r="239" customFormat="false" ht="12.75" hidden="false" customHeight="false" outlineLevel="0" collapsed="false">
      <c r="A239" s="1" t="n">
        <f aca="false">A238+1</f>
        <v>238</v>
      </c>
      <c r="B239" s="8" t="s">
        <v>902</v>
      </c>
      <c r="C239" s="9" t="n">
        <v>37579</v>
      </c>
      <c r="D239" s="1" t="s">
        <v>67</v>
      </c>
      <c r="E239" s="10" t="n">
        <v>2540</v>
      </c>
      <c r="F239" s="8" t="s">
        <v>566</v>
      </c>
      <c r="G239" s="11" t="s">
        <v>903</v>
      </c>
      <c r="H239" s="13"/>
      <c r="I239" s="15" t="s">
        <v>904</v>
      </c>
      <c r="J239" s="12"/>
      <c r="K239" s="16" t="s">
        <v>905</v>
      </c>
    </row>
    <row r="240" customFormat="false" ht="12.75" hidden="false" customHeight="false" outlineLevel="0" collapsed="false">
      <c r="A240" s="1" t="n">
        <f aca="false">A239+1</f>
        <v>239</v>
      </c>
      <c r="B240" s="1" t="s">
        <v>906</v>
      </c>
      <c r="C240" s="29" t="n">
        <v>40478</v>
      </c>
      <c r="D240" s="1" t="s">
        <v>22</v>
      </c>
      <c r="E240" s="2" t="n">
        <v>4822</v>
      </c>
      <c r="F240" s="1" t="s">
        <v>907</v>
      </c>
      <c r="G240" s="1" t="s">
        <v>908</v>
      </c>
      <c r="I240" s="3" t="s">
        <v>909</v>
      </c>
      <c r="K240" s="16" t="s">
        <v>910</v>
      </c>
    </row>
    <row r="241" customFormat="false" ht="12" hidden="false" customHeight="false" outlineLevel="0" collapsed="false">
      <c r="A241" s="1" t="n">
        <f aca="false">A240+1</f>
        <v>240</v>
      </c>
      <c r="B241" s="8" t="s">
        <v>911</v>
      </c>
      <c r="C241" s="9" t="n">
        <v>35165</v>
      </c>
      <c r="D241" s="8" t="s">
        <v>43</v>
      </c>
      <c r="E241" s="10" t="n">
        <v>1060</v>
      </c>
      <c r="F241" s="11" t="s">
        <v>43</v>
      </c>
      <c r="G241" s="11" t="s">
        <v>912</v>
      </c>
      <c r="H241" s="15" t="s">
        <v>913</v>
      </c>
      <c r="I241" s="13"/>
      <c r="J241" s="12"/>
      <c r="K241" s="12"/>
    </row>
    <row r="242" customFormat="false" ht="12" hidden="false" customHeight="false" outlineLevel="0" collapsed="false">
      <c r="A242" s="1" t="n">
        <f aca="false">A241+1</f>
        <v>241</v>
      </c>
      <c r="B242" s="11" t="s">
        <v>914</v>
      </c>
      <c r="C242" s="17" t="n">
        <v>37883</v>
      </c>
      <c r="D242" s="8" t="s">
        <v>43</v>
      </c>
      <c r="E242" s="10" t="n">
        <v>1190</v>
      </c>
      <c r="F242" s="11" t="s">
        <v>43</v>
      </c>
      <c r="G242" s="11" t="s">
        <v>915</v>
      </c>
      <c r="H242" s="15" t="s">
        <v>916</v>
      </c>
      <c r="I242" s="13"/>
      <c r="J242" s="12"/>
      <c r="K242" s="12"/>
    </row>
    <row r="243" customFormat="false" ht="12" hidden="false" customHeight="false" outlineLevel="0" collapsed="false">
      <c r="A243" s="1" t="n">
        <f aca="false">A242+1</f>
        <v>242</v>
      </c>
      <c r="B243" s="11" t="s">
        <v>917</v>
      </c>
      <c r="C243" s="17" t="n">
        <v>38224</v>
      </c>
      <c r="D243" s="23" t="s">
        <v>12</v>
      </c>
      <c r="E243" s="10" t="n">
        <v>8047</v>
      </c>
      <c r="F243" s="11" t="s">
        <v>13</v>
      </c>
      <c r="G243" s="11" t="s">
        <v>918</v>
      </c>
      <c r="H243" s="19"/>
      <c r="I243" s="15" t="s">
        <v>919</v>
      </c>
      <c r="J243" s="20"/>
      <c r="K243" s="12"/>
    </row>
    <row r="244" customFormat="false" ht="12" hidden="false" customHeight="false" outlineLevel="0" collapsed="false">
      <c r="A244" s="1" t="n">
        <f aca="false">A243+1</f>
        <v>243</v>
      </c>
      <c r="B244" s="8" t="s">
        <v>920</v>
      </c>
      <c r="C244" s="9" t="n">
        <v>37519</v>
      </c>
      <c r="D244" s="8" t="s">
        <v>17</v>
      </c>
      <c r="E244" s="10" t="n">
        <v>9020</v>
      </c>
      <c r="F244" s="11" t="s">
        <v>18</v>
      </c>
      <c r="G244" s="11" t="s">
        <v>921</v>
      </c>
      <c r="H244" s="13"/>
      <c r="I244" s="15" t="s">
        <v>922</v>
      </c>
      <c r="J244" s="12"/>
      <c r="K244" s="12"/>
    </row>
    <row r="245" customFormat="false" ht="12" hidden="false" customHeight="false" outlineLevel="0" collapsed="false">
      <c r="A245" s="1" t="n">
        <f aca="false">A244+1</f>
        <v>244</v>
      </c>
      <c r="B245" s="8" t="s">
        <v>923</v>
      </c>
      <c r="C245" s="9" t="n">
        <v>35276</v>
      </c>
      <c r="D245" s="8" t="s">
        <v>43</v>
      </c>
      <c r="E245" s="10" t="n">
        <v>1140</v>
      </c>
      <c r="F245" s="11" t="s">
        <v>43</v>
      </c>
      <c r="G245" s="11" t="s">
        <v>924</v>
      </c>
      <c r="H245" s="15"/>
      <c r="I245" s="13"/>
      <c r="J245" s="12"/>
      <c r="K245" s="12"/>
    </row>
    <row r="246" customFormat="false" ht="12.75" hidden="false" customHeight="false" outlineLevel="0" collapsed="false">
      <c r="A246" s="1" t="n">
        <f aca="false">A245+1</f>
        <v>245</v>
      </c>
      <c r="B246" s="8" t="s">
        <v>925</v>
      </c>
      <c r="C246" s="9" t="n">
        <v>35191</v>
      </c>
      <c r="D246" s="8" t="s">
        <v>161</v>
      </c>
      <c r="E246" s="10" t="n">
        <v>5020</v>
      </c>
      <c r="F246" s="11" t="s">
        <v>161</v>
      </c>
      <c r="G246" s="11" t="s">
        <v>926</v>
      </c>
      <c r="H246" s="15"/>
      <c r="I246" s="13" t="s">
        <v>927</v>
      </c>
      <c r="J246" s="12"/>
      <c r="K246" s="16" t="s">
        <v>928</v>
      </c>
    </row>
    <row r="247" customFormat="false" ht="12" hidden="false" customHeight="false" outlineLevel="0" collapsed="false">
      <c r="A247" s="1" t="n">
        <f aca="false">A246+1</f>
        <v>246</v>
      </c>
      <c r="B247" s="8" t="s">
        <v>929</v>
      </c>
      <c r="C247" s="9" t="n">
        <v>35732</v>
      </c>
      <c r="D247" s="8" t="s">
        <v>22</v>
      </c>
      <c r="E247" s="10" t="n">
        <v>4760</v>
      </c>
      <c r="F247" s="11" t="s">
        <v>930</v>
      </c>
      <c r="G247" s="11" t="s">
        <v>931</v>
      </c>
      <c r="H247" s="15" t="s">
        <v>932</v>
      </c>
      <c r="I247" s="13"/>
      <c r="J247" s="15" t="s">
        <v>932</v>
      </c>
      <c r="K247" s="12"/>
    </row>
    <row r="248" customFormat="false" ht="12.75" hidden="false" customHeight="false" outlineLevel="0" collapsed="false">
      <c r="A248" s="1" t="n">
        <f aca="false">A247+1</f>
        <v>247</v>
      </c>
      <c r="B248" s="8" t="s">
        <v>933</v>
      </c>
      <c r="C248" s="9" t="n">
        <v>36654</v>
      </c>
      <c r="D248" s="8" t="s">
        <v>34</v>
      </c>
      <c r="E248" s="10" t="n">
        <v>6020</v>
      </c>
      <c r="F248" s="11" t="s">
        <v>35</v>
      </c>
      <c r="G248" s="11" t="s">
        <v>934</v>
      </c>
      <c r="H248" s="13"/>
      <c r="I248" s="15" t="s">
        <v>935</v>
      </c>
      <c r="J248" s="12"/>
      <c r="K248" s="16" t="s">
        <v>936</v>
      </c>
    </row>
    <row r="249" customFormat="false" ht="12" hidden="false" customHeight="false" outlineLevel="0" collapsed="false">
      <c r="A249" s="1" t="n">
        <f aca="false">A248+1</f>
        <v>248</v>
      </c>
      <c r="B249" s="8" t="s">
        <v>937</v>
      </c>
      <c r="C249" s="9" t="n">
        <v>37060</v>
      </c>
      <c r="D249" s="8" t="s">
        <v>12</v>
      </c>
      <c r="E249" s="10" t="n">
        <v>8020</v>
      </c>
      <c r="F249" s="11" t="s">
        <v>13</v>
      </c>
      <c r="G249" s="11" t="s">
        <v>938</v>
      </c>
      <c r="H249" s="15" t="s">
        <v>939</v>
      </c>
      <c r="I249" s="13"/>
      <c r="J249" s="12"/>
      <c r="K249" s="12"/>
    </row>
    <row r="250" customFormat="false" ht="12.75" hidden="false" customHeight="false" outlineLevel="0" collapsed="false">
      <c r="A250" s="1" t="n">
        <f aca="false">A249+1</f>
        <v>249</v>
      </c>
      <c r="B250" s="8" t="s">
        <v>940</v>
      </c>
      <c r="C250" s="9" t="n">
        <v>36104</v>
      </c>
      <c r="D250" s="8" t="s">
        <v>161</v>
      </c>
      <c r="E250" s="10" t="n">
        <v>5020</v>
      </c>
      <c r="F250" s="11" t="s">
        <v>161</v>
      </c>
      <c r="G250" s="11" t="s">
        <v>941</v>
      </c>
      <c r="H250" s="15" t="s">
        <v>942</v>
      </c>
      <c r="I250" s="13" t="s">
        <v>943</v>
      </c>
      <c r="J250" s="12"/>
      <c r="K250" s="16" t="s">
        <v>944</v>
      </c>
    </row>
    <row r="251" customFormat="false" ht="12" hidden="false" customHeight="false" outlineLevel="0" collapsed="false">
      <c r="A251" s="1" t="n">
        <f aca="false">A250+1</f>
        <v>250</v>
      </c>
      <c r="B251" s="8" t="s">
        <v>945</v>
      </c>
      <c r="C251" s="9" t="n">
        <v>36234</v>
      </c>
      <c r="D251" s="8" t="s">
        <v>34</v>
      </c>
      <c r="E251" s="10" t="n">
        <v>6323</v>
      </c>
      <c r="F251" s="11" t="s">
        <v>276</v>
      </c>
      <c r="G251" s="11" t="s">
        <v>946</v>
      </c>
      <c r="H251" s="15" t="s">
        <v>947</v>
      </c>
      <c r="I251" s="13"/>
      <c r="J251" s="12"/>
      <c r="K251" s="12"/>
    </row>
    <row r="252" customFormat="false" ht="12.75" hidden="false" customHeight="false" outlineLevel="0" collapsed="false">
      <c r="A252" s="1" t="n">
        <f aca="false">A251+1</f>
        <v>251</v>
      </c>
      <c r="B252" s="8" t="s">
        <v>948</v>
      </c>
      <c r="C252" s="9" t="n">
        <v>38317</v>
      </c>
      <c r="D252" s="8" t="s">
        <v>43</v>
      </c>
      <c r="E252" s="10" t="n">
        <v>1130</v>
      </c>
      <c r="F252" s="11" t="s">
        <v>43</v>
      </c>
      <c r="G252" s="12" t="s">
        <v>949</v>
      </c>
      <c r="H252" s="13"/>
      <c r="I252" s="13" t="s">
        <v>950</v>
      </c>
      <c r="J252" s="12"/>
      <c r="K252" s="16" t="s">
        <v>951</v>
      </c>
    </row>
    <row r="253" customFormat="false" ht="12" hidden="false" customHeight="false" outlineLevel="0" collapsed="false">
      <c r="A253" s="1" t="n">
        <f aca="false">A252+1</f>
        <v>252</v>
      </c>
      <c r="B253" s="11" t="s">
        <v>952</v>
      </c>
      <c r="C253" s="17" t="n">
        <v>37923</v>
      </c>
      <c r="D253" s="11" t="s">
        <v>43</v>
      </c>
      <c r="E253" s="10" t="n">
        <v>1170</v>
      </c>
      <c r="F253" s="11" t="s">
        <v>43</v>
      </c>
      <c r="G253" s="12" t="s">
        <v>953</v>
      </c>
      <c r="H253" s="15"/>
      <c r="I253" s="13" t="s">
        <v>954</v>
      </c>
      <c r="J253" s="12"/>
      <c r="K253" s="12"/>
    </row>
    <row r="254" customFormat="false" ht="12" hidden="false" customHeight="false" outlineLevel="0" collapsed="false">
      <c r="A254" s="1" t="n">
        <f aca="false">A253+1</f>
        <v>253</v>
      </c>
      <c r="B254" s="8" t="s">
        <v>955</v>
      </c>
      <c r="C254" s="9" t="n">
        <v>35887</v>
      </c>
      <c r="D254" s="8" t="s">
        <v>161</v>
      </c>
      <c r="E254" s="10" t="n">
        <v>5020</v>
      </c>
      <c r="F254" s="11" t="s">
        <v>161</v>
      </c>
      <c r="G254" s="11" t="s">
        <v>956</v>
      </c>
      <c r="H254" s="15" t="s">
        <v>957</v>
      </c>
      <c r="I254" s="13"/>
      <c r="J254" s="12"/>
      <c r="K254" s="12"/>
    </row>
    <row r="255" customFormat="false" ht="12" hidden="false" customHeight="false" outlineLevel="0" collapsed="false">
      <c r="A255" s="1" t="n">
        <f aca="false">A254+1</f>
        <v>254</v>
      </c>
      <c r="B255" s="8" t="s">
        <v>958</v>
      </c>
      <c r="C255" s="9" t="n">
        <v>35130</v>
      </c>
      <c r="D255" s="8" t="s">
        <v>43</v>
      </c>
      <c r="E255" s="10" t="n">
        <v>1020</v>
      </c>
      <c r="F255" s="11" t="s">
        <v>43</v>
      </c>
      <c r="G255" s="11" t="s">
        <v>959</v>
      </c>
      <c r="H255" s="15"/>
      <c r="I255" s="13"/>
      <c r="J255" s="12"/>
      <c r="K255" s="12"/>
    </row>
    <row r="256" customFormat="false" ht="12" hidden="false" customHeight="false" outlineLevel="0" collapsed="false">
      <c r="A256" s="1" t="n">
        <f aca="false">A255+1</f>
        <v>255</v>
      </c>
      <c r="B256" s="11" t="s">
        <v>960</v>
      </c>
      <c r="C256" s="9" t="n">
        <v>38189</v>
      </c>
      <c r="D256" s="37" t="s">
        <v>67</v>
      </c>
      <c r="E256" s="10" t="n">
        <v>3100</v>
      </c>
      <c r="F256" s="11" t="s">
        <v>86</v>
      </c>
      <c r="G256" s="11" t="s">
        <v>961</v>
      </c>
      <c r="H256" s="15" t="s">
        <v>962</v>
      </c>
      <c r="I256" s="13" t="s">
        <v>963</v>
      </c>
      <c r="J256" s="20"/>
      <c r="K256" s="12"/>
    </row>
    <row r="257" customFormat="false" ht="12.75" hidden="false" customHeight="false" outlineLevel="0" collapsed="false">
      <c r="A257" s="1" t="n">
        <f aca="false">A256+1</f>
        <v>256</v>
      </c>
      <c r="B257" s="8" t="s">
        <v>964</v>
      </c>
      <c r="C257" s="9" t="n">
        <v>37263</v>
      </c>
      <c r="D257" s="8" t="s">
        <v>17</v>
      </c>
      <c r="E257" s="10" t="n">
        <v>9020</v>
      </c>
      <c r="F257" s="11" t="s">
        <v>18</v>
      </c>
      <c r="G257" s="11" t="s">
        <v>965</v>
      </c>
      <c r="I257" s="13" t="s">
        <v>966</v>
      </c>
      <c r="J257" s="12"/>
      <c r="K257" s="16" t="s">
        <v>967</v>
      </c>
    </row>
    <row r="258" customFormat="false" ht="12.75" hidden="false" customHeight="false" outlineLevel="0" collapsed="false">
      <c r="A258" s="1" t="n">
        <f aca="false">A257+1</f>
        <v>257</v>
      </c>
      <c r="B258" s="8" t="s">
        <v>968</v>
      </c>
      <c r="C258" s="9" t="n">
        <v>36713</v>
      </c>
      <c r="D258" s="8" t="s">
        <v>34</v>
      </c>
      <c r="E258" s="10" t="n">
        <v>6060</v>
      </c>
      <c r="F258" s="11" t="s">
        <v>969</v>
      </c>
      <c r="G258" s="11" t="s">
        <v>970</v>
      </c>
      <c r="H258" s="15" t="s">
        <v>971</v>
      </c>
      <c r="I258" s="13" t="s">
        <v>972</v>
      </c>
      <c r="J258" s="12"/>
      <c r="K258" s="16" t="s">
        <v>973</v>
      </c>
    </row>
    <row r="259" customFormat="false" ht="12" hidden="false" customHeight="false" outlineLevel="0" collapsed="false">
      <c r="A259" s="1" t="n">
        <f aca="false">A258+1</f>
        <v>258</v>
      </c>
      <c r="B259" s="8" t="s">
        <v>974</v>
      </c>
      <c r="C259" s="9" t="n">
        <v>36122</v>
      </c>
      <c r="D259" s="8" t="s">
        <v>43</v>
      </c>
      <c r="E259" s="10" t="n">
        <v>1210</v>
      </c>
      <c r="F259" s="11" t="s">
        <v>43</v>
      </c>
      <c r="G259" s="11" t="s">
        <v>975</v>
      </c>
      <c r="H259" s="15"/>
      <c r="I259" s="13"/>
      <c r="J259" s="12"/>
      <c r="K259" s="12"/>
    </row>
    <row r="260" customFormat="false" ht="12.75" hidden="false" customHeight="false" outlineLevel="0" collapsed="false">
      <c r="A260" s="1" t="n">
        <v>259</v>
      </c>
      <c r="B260" s="1" t="s">
        <v>976</v>
      </c>
      <c r="C260" s="29" t="n">
        <v>43080</v>
      </c>
      <c r="D260" s="1" t="s">
        <v>43</v>
      </c>
      <c r="E260" s="2" t="n">
        <v>1130</v>
      </c>
      <c r="F260" s="1" t="s">
        <v>43</v>
      </c>
      <c r="G260" s="1" t="s">
        <v>977</v>
      </c>
      <c r="I260" s="3" t="s">
        <v>978</v>
      </c>
      <c r="K260" s="16" t="s">
        <v>979</v>
      </c>
    </row>
    <row r="261" customFormat="false" ht="12.75" hidden="false" customHeight="false" outlineLevel="0" collapsed="false">
      <c r="A261" s="1" t="n">
        <f aca="false">A260+1</f>
        <v>260</v>
      </c>
      <c r="B261" s="11" t="s">
        <v>980</v>
      </c>
      <c r="C261" s="9" t="n">
        <v>37165</v>
      </c>
      <c r="D261" s="11" t="s">
        <v>12</v>
      </c>
      <c r="E261" s="10" t="n">
        <v>8430</v>
      </c>
      <c r="F261" s="11" t="s">
        <v>502</v>
      </c>
      <c r="G261" s="11" t="s">
        <v>981</v>
      </c>
      <c r="H261" s="15" t="s">
        <v>982</v>
      </c>
      <c r="I261" s="13" t="s">
        <v>983</v>
      </c>
      <c r="J261" s="12"/>
      <c r="K261" s="16" t="s">
        <v>984</v>
      </c>
    </row>
    <row r="262" customFormat="false" ht="12" hidden="false" customHeight="false" outlineLevel="0" collapsed="false">
      <c r="A262" s="1" t="n">
        <f aca="false">A261+1</f>
        <v>261</v>
      </c>
      <c r="B262" s="12" t="s">
        <v>985</v>
      </c>
      <c r="C262" s="14" t="n">
        <v>38254</v>
      </c>
      <c r="D262" s="11" t="s">
        <v>17</v>
      </c>
      <c r="E262" s="10" t="n">
        <v>9020</v>
      </c>
      <c r="F262" s="11" t="s">
        <v>18</v>
      </c>
      <c r="G262" s="12" t="s">
        <v>986</v>
      </c>
      <c r="H262" s="13" t="s">
        <v>987</v>
      </c>
      <c r="I262" s="13" t="s">
        <v>988</v>
      </c>
      <c r="J262" s="12"/>
      <c r="K262" s="12"/>
    </row>
    <row r="263" customFormat="false" ht="12.75" hidden="false" customHeight="false" outlineLevel="0" collapsed="false">
      <c r="A263" s="1" t="n">
        <f aca="false">A262+1</f>
        <v>262</v>
      </c>
      <c r="B263" s="11" t="s">
        <v>989</v>
      </c>
      <c r="C263" s="17" t="n">
        <v>37883</v>
      </c>
      <c r="D263" s="11" t="s">
        <v>67</v>
      </c>
      <c r="E263" s="10" t="n">
        <v>2410</v>
      </c>
      <c r="F263" s="11" t="s">
        <v>990</v>
      </c>
      <c r="G263" s="11" t="s">
        <v>991</v>
      </c>
      <c r="H263" s="15"/>
      <c r="I263" s="13" t="s">
        <v>992</v>
      </c>
      <c r="J263" s="12"/>
      <c r="K263" s="16" t="s">
        <v>993</v>
      </c>
    </row>
    <row r="264" customFormat="false" ht="12" hidden="false" customHeight="false" outlineLevel="0" collapsed="false">
      <c r="A264" s="1" t="n">
        <f aca="false">A263+1</f>
        <v>263</v>
      </c>
      <c r="B264" s="8" t="s">
        <v>994</v>
      </c>
      <c r="C264" s="9" t="n">
        <v>35226</v>
      </c>
      <c r="D264" s="8" t="s">
        <v>43</v>
      </c>
      <c r="E264" s="10" t="n">
        <v>1130</v>
      </c>
      <c r="F264" s="11" t="s">
        <v>43</v>
      </c>
      <c r="G264" s="22" t="s">
        <v>995</v>
      </c>
      <c r="H264" s="1"/>
      <c r="I264" s="13" t="s">
        <v>996</v>
      </c>
      <c r="J264" s="12"/>
      <c r="K264" s="12"/>
    </row>
    <row r="265" customFormat="false" ht="12.75" hidden="false" customHeight="false" outlineLevel="0" collapsed="false">
      <c r="A265" s="1" t="n">
        <f aca="false">A264+1</f>
        <v>264</v>
      </c>
      <c r="B265" s="8" t="s">
        <v>997</v>
      </c>
      <c r="C265" s="9" t="n">
        <v>37419</v>
      </c>
      <c r="D265" s="8" t="s">
        <v>22</v>
      </c>
      <c r="E265" s="10" t="n">
        <v>4400</v>
      </c>
      <c r="F265" s="11" t="s">
        <v>374</v>
      </c>
      <c r="G265" s="11" t="s">
        <v>998</v>
      </c>
      <c r="H265" s="15"/>
      <c r="I265" s="13" t="s">
        <v>999</v>
      </c>
      <c r="J265" s="12"/>
      <c r="K265" s="16" t="s">
        <v>1000</v>
      </c>
    </row>
    <row r="266" customFormat="false" ht="12" hidden="false" customHeight="false" outlineLevel="0" collapsed="false">
      <c r="A266" s="1" t="n">
        <f aca="false">A265+1</f>
        <v>265</v>
      </c>
      <c r="B266" s="8" t="s">
        <v>1001</v>
      </c>
      <c r="C266" s="9" t="n">
        <v>35793</v>
      </c>
      <c r="D266" s="8" t="s">
        <v>43</v>
      </c>
      <c r="E266" s="10" t="n">
        <v>1080</v>
      </c>
      <c r="F266" s="11" t="s">
        <v>43</v>
      </c>
      <c r="G266" s="11" t="s">
        <v>1002</v>
      </c>
      <c r="H266" s="15"/>
      <c r="I266" s="13" t="s">
        <v>1003</v>
      </c>
      <c r="J266" s="12"/>
      <c r="K266" s="12"/>
    </row>
    <row r="267" customFormat="false" ht="12" hidden="false" customHeight="false" outlineLevel="0" collapsed="false">
      <c r="A267" s="1" t="n">
        <f aca="false">A266+1</f>
        <v>266</v>
      </c>
      <c r="B267" s="8" t="s">
        <v>1004</v>
      </c>
      <c r="C267" s="9" t="n">
        <v>34447</v>
      </c>
      <c r="D267" s="8" t="s">
        <v>43</v>
      </c>
      <c r="E267" s="10" t="n">
        <v>1010</v>
      </c>
      <c r="F267" s="11" t="s">
        <v>43</v>
      </c>
      <c r="G267" s="11" t="s">
        <v>1005</v>
      </c>
      <c r="H267" s="15" t="s">
        <v>1006</v>
      </c>
      <c r="I267" s="13"/>
      <c r="J267" s="12"/>
      <c r="K267" s="12"/>
    </row>
    <row r="268" customFormat="false" ht="12" hidden="false" customHeight="false" outlineLevel="0" collapsed="false">
      <c r="A268" s="1" t="n">
        <f aca="false">A267+1</f>
        <v>267</v>
      </c>
      <c r="B268" s="11" t="s">
        <v>1007</v>
      </c>
      <c r="C268" s="17" t="n">
        <v>37896</v>
      </c>
      <c r="D268" s="11" t="s">
        <v>43</v>
      </c>
      <c r="E268" s="10" t="n">
        <v>1180</v>
      </c>
      <c r="F268" s="11" t="s">
        <v>43</v>
      </c>
      <c r="G268" s="11" t="s">
        <v>138</v>
      </c>
      <c r="H268" s="15" t="s">
        <v>1008</v>
      </c>
      <c r="I268" s="13"/>
      <c r="J268" s="12"/>
      <c r="K268" s="12"/>
    </row>
    <row r="269" customFormat="false" ht="12" hidden="false" customHeight="false" outlineLevel="0" collapsed="false">
      <c r="A269" s="1" t="n">
        <f aca="false">A268+1</f>
        <v>268</v>
      </c>
      <c r="B269" s="8" t="s">
        <v>1009</v>
      </c>
      <c r="C269" s="9" t="n">
        <v>35226</v>
      </c>
      <c r="D269" s="8" t="s">
        <v>43</v>
      </c>
      <c r="E269" s="10" t="n">
        <v>1090</v>
      </c>
      <c r="F269" s="11" t="s">
        <v>43</v>
      </c>
      <c r="G269" s="11" t="s">
        <v>1010</v>
      </c>
      <c r="H269" s="15" t="s">
        <v>1011</v>
      </c>
      <c r="I269" s="13"/>
      <c r="J269" s="12"/>
      <c r="K269" s="12"/>
    </row>
    <row r="270" customFormat="false" ht="12.75" hidden="false" customHeight="false" outlineLevel="0" collapsed="false">
      <c r="A270" s="1" t="n">
        <f aca="false">A269+1</f>
        <v>269</v>
      </c>
      <c r="B270" s="8" t="s">
        <v>1012</v>
      </c>
      <c r="C270" s="9" t="n">
        <v>38331</v>
      </c>
      <c r="D270" s="8" t="s">
        <v>855</v>
      </c>
      <c r="E270" s="10" t="n">
        <v>6973</v>
      </c>
      <c r="F270" s="11" t="s">
        <v>1013</v>
      </c>
      <c r="G270" s="11" t="s">
        <v>1014</v>
      </c>
      <c r="H270" s="13"/>
      <c r="I270" s="15" t="s">
        <v>1015</v>
      </c>
      <c r="J270" s="12"/>
      <c r="K270" s="16" t="s">
        <v>1016</v>
      </c>
    </row>
    <row r="271" customFormat="false" ht="12" hidden="false" customHeight="false" outlineLevel="0" collapsed="false">
      <c r="A271" s="1" t="n">
        <f aca="false">A270+1</f>
        <v>270</v>
      </c>
      <c r="B271" s="8" t="s">
        <v>1017</v>
      </c>
      <c r="C271" s="9" t="n">
        <v>37536</v>
      </c>
      <c r="D271" s="8" t="s">
        <v>43</v>
      </c>
      <c r="E271" s="10" t="n">
        <v>1120</v>
      </c>
      <c r="F271" s="11" t="s">
        <v>43</v>
      </c>
      <c r="G271" s="11" t="s">
        <v>1018</v>
      </c>
      <c r="H271" s="13"/>
      <c r="I271" s="15" t="s">
        <v>1019</v>
      </c>
      <c r="J271" s="12"/>
      <c r="K271" s="12"/>
    </row>
    <row r="272" customFormat="false" ht="12.75" hidden="false" customHeight="false" outlineLevel="0" collapsed="false">
      <c r="A272" s="1" t="n">
        <v>271</v>
      </c>
      <c r="B272" s="1" t="s">
        <v>1020</v>
      </c>
      <c r="C272" s="29" t="n">
        <v>43110</v>
      </c>
      <c r="D272" s="1" t="s">
        <v>67</v>
      </c>
      <c r="E272" s="2" t="n">
        <v>3002</v>
      </c>
      <c r="F272" s="1" t="s">
        <v>454</v>
      </c>
      <c r="G272" s="1" t="s">
        <v>1021</v>
      </c>
      <c r="I272" s="3" t="s">
        <v>1022</v>
      </c>
      <c r="K272" s="16" t="s">
        <v>1023</v>
      </c>
    </row>
    <row r="273" customFormat="false" ht="12" hidden="false" customHeight="false" outlineLevel="0" collapsed="false">
      <c r="A273" s="1" t="n">
        <f aca="false">A272+1</f>
        <v>272</v>
      </c>
      <c r="B273" s="8" t="s">
        <v>1024</v>
      </c>
      <c r="C273" s="9" t="n">
        <v>36543</v>
      </c>
      <c r="D273" s="8" t="s">
        <v>43</v>
      </c>
      <c r="E273" s="10" t="n">
        <v>1140</v>
      </c>
      <c r="F273" s="11" t="s">
        <v>43</v>
      </c>
      <c r="G273" s="22" t="s">
        <v>1025</v>
      </c>
      <c r="H273" s="22" t="s">
        <v>1026</v>
      </c>
      <c r="I273" s="13"/>
      <c r="J273" s="12" t="s">
        <v>1026</v>
      </c>
      <c r="K273" s="12" t="s">
        <v>1027</v>
      </c>
    </row>
    <row r="274" customFormat="false" ht="12" hidden="false" customHeight="false" outlineLevel="0" collapsed="false">
      <c r="A274" s="1" t="n">
        <f aca="false">A273+1</f>
        <v>273</v>
      </c>
      <c r="B274" s="8" t="s">
        <v>1028</v>
      </c>
      <c r="C274" s="9" t="n">
        <v>35130</v>
      </c>
      <c r="D274" s="8" t="s">
        <v>43</v>
      </c>
      <c r="E274" s="10" t="n">
        <v>1200</v>
      </c>
      <c r="F274" s="11" t="s">
        <v>43</v>
      </c>
      <c r="G274" s="11" t="s">
        <v>1029</v>
      </c>
      <c r="H274" s="15"/>
      <c r="I274" s="13"/>
      <c r="J274" s="12"/>
      <c r="K274" s="12"/>
    </row>
    <row r="275" customFormat="false" ht="12" hidden="false" customHeight="false" outlineLevel="0" collapsed="false">
      <c r="A275" s="1" t="n">
        <f aca="false">A274+1</f>
        <v>274</v>
      </c>
      <c r="B275" s="30" t="s">
        <v>1030</v>
      </c>
      <c r="C275" s="31" t="n">
        <v>38240</v>
      </c>
      <c r="D275" s="30" t="s">
        <v>67</v>
      </c>
      <c r="E275" s="32" t="n">
        <v>3121</v>
      </c>
      <c r="F275" s="33" t="s">
        <v>1031</v>
      </c>
      <c r="G275" s="30" t="s">
        <v>1032</v>
      </c>
      <c r="H275" s="34"/>
      <c r="I275" s="13" t="s">
        <v>1033</v>
      </c>
      <c r="J275" s="12"/>
      <c r="K275" s="12"/>
    </row>
    <row r="276" customFormat="false" ht="12.75" hidden="false" customHeight="false" outlineLevel="0" collapsed="false">
      <c r="A276" s="1" t="n">
        <f aca="false">A275+1</f>
        <v>275</v>
      </c>
      <c r="B276" s="8" t="s">
        <v>1034</v>
      </c>
      <c r="C276" s="9" t="n">
        <v>35086</v>
      </c>
      <c r="D276" s="8" t="s">
        <v>43</v>
      </c>
      <c r="E276" s="10" t="n">
        <v>1090</v>
      </c>
      <c r="F276" s="11" t="s">
        <v>43</v>
      </c>
      <c r="G276" s="11" t="s">
        <v>1035</v>
      </c>
      <c r="H276" s="15"/>
      <c r="I276" s="13" t="s">
        <v>1036</v>
      </c>
      <c r="J276" s="12"/>
      <c r="K276" s="16" t="s">
        <v>1037</v>
      </c>
    </row>
    <row r="277" customFormat="false" ht="12" hidden="false" customHeight="false" outlineLevel="0" collapsed="false">
      <c r="A277" s="1" t="n">
        <f aca="false">A276+1</f>
        <v>276</v>
      </c>
      <c r="B277" s="11" t="s">
        <v>1038</v>
      </c>
      <c r="C277" s="17" t="n">
        <v>38113</v>
      </c>
      <c r="D277" s="8" t="s">
        <v>12</v>
      </c>
      <c r="E277" s="10" t="n">
        <v>8010</v>
      </c>
      <c r="F277" s="11" t="s">
        <v>13</v>
      </c>
      <c r="G277" s="11" t="s">
        <v>1039</v>
      </c>
      <c r="H277" s="15" t="s">
        <v>1040</v>
      </c>
      <c r="I277" s="13" t="s">
        <v>1041</v>
      </c>
      <c r="J277" s="12"/>
      <c r="K277" s="12" t="s">
        <v>1042</v>
      </c>
    </row>
    <row r="278" customFormat="false" ht="12.75" hidden="false" customHeight="false" outlineLevel="0" collapsed="false">
      <c r="A278" s="1" t="n">
        <f aca="false">A277+1</f>
        <v>277</v>
      </c>
      <c r="B278" s="8" t="s">
        <v>1043</v>
      </c>
      <c r="C278" s="9" t="n">
        <v>35186</v>
      </c>
      <c r="D278" s="8" t="s">
        <v>17</v>
      </c>
      <c r="E278" s="10" t="n">
        <v>9020</v>
      </c>
      <c r="F278" s="11" t="s">
        <v>18</v>
      </c>
      <c r="G278" s="11" t="s">
        <v>1044</v>
      </c>
      <c r="H278" s="15" t="s">
        <v>1045</v>
      </c>
      <c r="I278" s="13"/>
      <c r="J278" s="12"/>
      <c r="K278" s="16" t="s">
        <v>1046</v>
      </c>
    </row>
    <row r="279" customFormat="false" ht="12.75" hidden="false" customHeight="false" outlineLevel="0" collapsed="false">
      <c r="A279" s="1" t="n">
        <f aca="false">A278+1</f>
        <v>278</v>
      </c>
      <c r="B279" s="8" t="s">
        <v>1047</v>
      </c>
      <c r="C279" s="9" t="n">
        <v>35186</v>
      </c>
      <c r="D279" s="8" t="s">
        <v>17</v>
      </c>
      <c r="E279" s="10" t="n">
        <v>9020</v>
      </c>
      <c r="F279" s="11" t="s">
        <v>18</v>
      </c>
      <c r="G279" s="11" t="s">
        <v>1044</v>
      </c>
      <c r="H279" s="15" t="s">
        <v>1045</v>
      </c>
      <c r="I279" s="13"/>
      <c r="J279" s="12"/>
      <c r="K279" s="16" t="s">
        <v>1046</v>
      </c>
    </row>
    <row r="280" customFormat="false" ht="12.75" hidden="false" customHeight="false" outlineLevel="0" collapsed="false">
      <c r="A280" s="1" t="n">
        <f aca="false">A279+1</f>
        <v>279</v>
      </c>
      <c r="B280" s="8" t="s">
        <v>1048</v>
      </c>
      <c r="C280" s="9" t="n">
        <v>35810</v>
      </c>
      <c r="D280" s="8" t="s">
        <v>22</v>
      </c>
      <c r="E280" s="10" t="n">
        <v>4040</v>
      </c>
      <c r="F280" s="11" t="s">
        <v>28</v>
      </c>
      <c r="G280" s="11" t="s">
        <v>1049</v>
      </c>
      <c r="H280" s="15" t="s">
        <v>1050</v>
      </c>
      <c r="I280" s="13"/>
      <c r="J280" s="12"/>
      <c r="K280" s="16" t="s">
        <v>1051</v>
      </c>
    </row>
    <row r="281" customFormat="false" ht="12" hidden="false" customHeight="false" outlineLevel="0" collapsed="false">
      <c r="A281" s="1" t="n">
        <f aca="false">A280+1</f>
        <v>280</v>
      </c>
      <c r="B281" s="8" t="s">
        <v>1052</v>
      </c>
      <c r="C281" s="9" t="n">
        <v>35080</v>
      </c>
      <c r="D281" s="8" t="s">
        <v>67</v>
      </c>
      <c r="E281" s="10" t="n">
        <v>2351</v>
      </c>
      <c r="F281" s="11" t="s">
        <v>1053</v>
      </c>
      <c r="G281" s="11" t="s">
        <v>1054</v>
      </c>
      <c r="H281" s="15" t="s">
        <v>1055</v>
      </c>
      <c r="I281" s="13"/>
      <c r="J281" s="12"/>
      <c r="K281" s="12"/>
    </row>
    <row r="282" customFormat="false" ht="12" hidden="false" customHeight="false" outlineLevel="0" collapsed="false">
      <c r="A282" s="1" t="n">
        <f aca="false">A281+1</f>
        <v>281</v>
      </c>
      <c r="B282" s="8" t="s">
        <v>1056</v>
      </c>
      <c r="C282" s="9" t="n">
        <v>36858</v>
      </c>
      <c r="D282" s="8" t="s">
        <v>12</v>
      </c>
      <c r="E282" s="10" t="n">
        <v>8010</v>
      </c>
      <c r="F282" s="11" t="s">
        <v>13</v>
      </c>
      <c r="G282" s="11" t="s">
        <v>1057</v>
      </c>
      <c r="H282" s="15" t="s">
        <v>1058</v>
      </c>
      <c r="I282" s="13"/>
      <c r="J282" s="12"/>
      <c r="K282" s="12"/>
    </row>
    <row r="283" customFormat="false" ht="12" hidden="false" customHeight="false" outlineLevel="0" collapsed="false">
      <c r="A283" s="1" t="n">
        <f aca="false">A282+1</f>
        <v>282</v>
      </c>
      <c r="B283" s="8" t="s">
        <v>1059</v>
      </c>
      <c r="C283" s="9" t="n">
        <v>35737</v>
      </c>
      <c r="D283" s="8" t="s">
        <v>22</v>
      </c>
      <c r="E283" s="10" t="n">
        <v>5084</v>
      </c>
      <c r="F283" s="11" t="s">
        <v>1060</v>
      </c>
      <c r="G283" s="11" t="s">
        <v>1061</v>
      </c>
      <c r="H283" s="15"/>
      <c r="I283" s="13"/>
      <c r="J283" s="12"/>
      <c r="K283" s="12"/>
    </row>
    <row r="284" customFormat="false" ht="12" hidden="false" customHeight="false" outlineLevel="0" collapsed="false">
      <c r="A284" s="1" t="n">
        <f aca="false">A283+1</f>
        <v>283</v>
      </c>
      <c r="B284" s="8" t="s">
        <v>1062</v>
      </c>
      <c r="C284" s="9" t="n">
        <v>36027</v>
      </c>
      <c r="D284" s="8" t="s">
        <v>12</v>
      </c>
      <c r="E284" s="10" t="n">
        <v>8042</v>
      </c>
      <c r="F284" s="11" t="s">
        <v>13</v>
      </c>
      <c r="G284" s="11" t="s">
        <v>1063</v>
      </c>
      <c r="H284" s="15" t="s">
        <v>1064</v>
      </c>
      <c r="I284" s="13"/>
      <c r="J284" s="12"/>
      <c r="K284" s="12"/>
    </row>
    <row r="285" customFormat="false" ht="12" hidden="false" customHeight="false" outlineLevel="0" collapsed="false">
      <c r="A285" s="1" t="n">
        <v>284</v>
      </c>
      <c r="B285" s="1" t="s">
        <v>1065</v>
      </c>
      <c r="C285" s="29" t="n">
        <v>38420</v>
      </c>
      <c r="D285" s="1" t="s">
        <v>12</v>
      </c>
      <c r="E285" s="2" t="n">
        <v>8223</v>
      </c>
      <c r="F285" s="1" t="s">
        <v>1066</v>
      </c>
      <c r="G285" s="22" t="s">
        <v>1067</v>
      </c>
      <c r="H285" s="1" t="s">
        <v>1068</v>
      </c>
    </row>
    <row r="286" customFormat="false" ht="12.75" hidden="false" customHeight="true" outlineLevel="0" collapsed="false">
      <c r="A286" s="1" t="n">
        <v>285</v>
      </c>
      <c r="B286" s="22" t="s">
        <v>1069</v>
      </c>
      <c r="C286" s="29" t="n">
        <v>40098</v>
      </c>
      <c r="D286" s="38" t="s">
        <v>161</v>
      </c>
      <c r="E286" s="2" t="n">
        <v>5020</v>
      </c>
      <c r="F286" s="1" t="s">
        <v>161</v>
      </c>
      <c r="G286" s="22" t="s">
        <v>1070</v>
      </c>
      <c r="H286" s="3" t="s">
        <v>1071</v>
      </c>
      <c r="I286" s="3" t="s">
        <v>1072</v>
      </c>
      <c r="J286" s="1" t="s">
        <v>1073</v>
      </c>
      <c r="K286" s="16" t="s">
        <v>1074</v>
      </c>
    </row>
    <row r="287" customFormat="false" ht="12.75" hidden="false" customHeight="false" outlineLevel="0" collapsed="false">
      <c r="A287" s="1" t="n">
        <v>286</v>
      </c>
      <c r="B287" s="1" t="s">
        <v>1075</v>
      </c>
      <c r="C287" s="29" t="n">
        <v>38456</v>
      </c>
      <c r="D287" s="1" t="s">
        <v>43</v>
      </c>
      <c r="E287" s="2" t="n">
        <v>1090</v>
      </c>
      <c r="F287" s="22" t="s">
        <v>43</v>
      </c>
      <c r="G287" s="22" t="s">
        <v>822</v>
      </c>
      <c r="K287" s="16" t="s">
        <v>1076</v>
      </c>
    </row>
    <row r="288" customFormat="false" ht="12" hidden="false" customHeight="false" outlineLevel="0" collapsed="false">
      <c r="A288" s="1" t="n">
        <v>287</v>
      </c>
      <c r="B288" s="1" t="s">
        <v>1077</v>
      </c>
      <c r="C288" s="29" t="n">
        <v>37610</v>
      </c>
      <c r="D288" s="1" t="s">
        <v>161</v>
      </c>
      <c r="E288" s="2" t="n">
        <v>5020</v>
      </c>
      <c r="F288" s="22" t="s">
        <v>161</v>
      </c>
      <c r="G288" s="1" t="s">
        <v>1078</v>
      </c>
      <c r="H288" s="3" t="s">
        <v>1079</v>
      </c>
      <c r="I288" s="39" t="s">
        <v>1080</v>
      </c>
      <c r="J288" s="22" t="s">
        <v>1081</v>
      </c>
      <c r="K288" s="22" t="s">
        <v>1082</v>
      </c>
    </row>
    <row r="289" customFormat="false" ht="12" hidden="false" customHeight="false" outlineLevel="0" collapsed="false">
      <c r="A289" s="1" t="n">
        <v>288</v>
      </c>
      <c r="B289" s="1" t="s">
        <v>1083</v>
      </c>
      <c r="C289" s="29" t="n">
        <v>38491</v>
      </c>
      <c r="D289" s="1" t="s">
        <v>43</v>
      </c>
      <c r="E289" s="2" t="n">
        <v>1090</v>
      </c>
      <c r="F289" s="1" t="s">
        <v>43</v>
      </c>
      <c r="G289" s="22" t="s">
        <v>1084</v>
      </c>
      <c r="I289" s="1" t="s">
        <v>1085</v>
      </c>
    </row>
    <row r="290" customFormat="false" ht="12" hidden="false" customHeight="false" outlineLevel="0" collapsed="false">
      <c r="A290" s="1" t="n">
        <v>289</v>
      </c>
      <c r="B290" s="1" t="s">
        <v>1086</v>
      </c>
      <c r="C290" s="29" t="n">
        <v>38491</v>
      </c>
      <c r="D290" s="1" t="s">
        <v>43</v>
      </c>
      <c r="E290" s="2" t="n">
        <v>1180</v>
      </c>
      <c r="F290" s="1" t="s">
        <v>43</v>
      </c>
      <c r="G290" s="22" t="s">
        <v>1087</v>
      </c>
      <c r="H290" s="3" t="s">
        <v>1088</v>
      </c>
    </row>
    <row r="291" customFormat="false" ht="12.75" hidden="false" customHeight="false" outlineLevel="0" collapsed="false">
      <c r="A291" s="1" t="n">
        <v>290</v>
      </c>
      <c r="B291" s="1" t="s">
        <v>1089</v>
      </c>
      <c r="C291" s="29" t="n">
        <v>38491</v>
      </c>
      <c r="D291" s="1" t="s">
        <v>43</v>
      </c>
      <c r="E291" s="2" t="n">
        <v>1030</v>
      </c>
      <c r="F291" s="1" t="s">
        <v>43</v>
      </c>
      <c r="G291" s="22" t="s">
        <v>1090</v>
      </c>
      <c r="H291" s="22"/>
      <c r="I291" s="3" t="s">
        <v>1091</v>
      </c>
      <c r="K291" s="16" t="s">
        <v>1092</v>
      </c>
    </row>
    <row r="292" customFormat="false" ht="12" hidden="false" customHeight="false" outlineLevel="0" collapsed="false">
      <c r="A292" s="1" t="n">
        <v>291</v>
      </c>
      <c r="B292" s="1" t="s">
        <v>1093</v>
      </c>
      <c r="C292" s="29" t="n">
        <v>38491</v>
      </c>
      <c r="D292" s="1" t="s">
        <v>43</v>
      </c>
      <c r="E292" s="2" t="n">
        <v>1090</v>
      </c>
      <c r="F292" s="1" t="s">
        <v>43</v>
      </c>
      <c r="G292" s="22" t="s">
        <v>1094</v>
      </c>
      <c r="H292" s="22"/>
      <c r="I292" s="3" t="s">
        <v>1095</v>
      </c>
      <c r="K292" s="1" t="s">
        <v>1096</v>
      </c>
    </row>
    <row r="293" customFormat="false" ht="12" hidden="false" customHeight="false" outlineLevel="0" collapsed="false">
      <c r="A293" s="1" t="n">
        <v>292</v>
      </c>
      <c r="B293" s="1" t="s">
        <v>1097</v>
      </c>
      <c r="C293" s="29" t="n">
        <v>38491</v>
      </c>
      <c r="D293" s="1" t="s">
        <v>43</v>
      </c>
      <c r="E293" s="2" t="n">
        <v>1020</v>
      </c>
      <c r="F293" s="1" t="s">
        <v>43</v>
      </c>
      <c r="G293" s="22" t="s">
        <v>1098</v>
      </c>
      <c r="H293" s="22"/>
      <c r="I293" s="3" t="s">
        <v>1099</v>
      </c>
    </row>
    <row r="294" customFormat="false" ht="12" hidden="false" customHeight="false" outlineLevel="0" collapsed="false">
      <c r="A294" s="1" t="n">
        <v>293</v>
      </c>
      <c r="B294" s="1" t="s">
        <v>1100</v>
      </c>
      <c r="C294" s="29" t="n">
        <v>38491</v>
      </c>
      <c r="D294" s="1" t="s">
        <v>43</v>
      </c>
      <c r="E294" s="2" t="n">
        <v>1090</v>
      </c>
      <c r="F294" s="1" t="s">
        <v>43</v>
      </c>
      <c r="G294" s="1" t="s">
        <v>1101</v>
      </c>
      <c r="I294" s="3" t="s">
        <v>1102</v>
      </c>
    </row>
    <row r="295" customFormat="false" ht="12" hidden="false" customHeight="false" outlineLevel="0" collapsed="false">
      <c r="A295" s="1" t="n">
        <v>294</v>
      </c>
      <c r="B295" s="1" t="s">
        <v>1103</v>
      </c>
      <c r="C295" s="29" t="n">
        <v>38491</v>
      </c>
      <c r="D295" s="1" t="s">
        <v>43</v>
      </c>
      <c r="E295" s="2" t="n">
        <v>1070</v>
      </c>
      <c r="F295" s="1" t="s">
        <v>43</v>
      </c>
      <c r="G295" s="22" t="s">
        <v>1104</v>
      </c>
      <c r="H295" s="22"/>
      <c r="I295" s="3" t="s">
        <v>1105</v>
      </c>
      <c r="K295" s="1" t="s">
        <v>1106</v>
      </c>
    </row>
    <row r="296" customFormat="false" ht="12" hidden="false" customHeight="false" outlineLevel="0" collapsed="false">
      <c r="A296" s="1" t="n">
        <v>295</v>
      </c>
      <c r="B296" s="1" t="s">
        <v>1107</v>
      </c>
      <c r="C296" s="29" t="n">
        <v>38491</v>
      </c>
      <c r="D296" s="1" t="s">
        <v>67</v>
      </c>
      <c r="E296" s="2" t="n">
        <v>3504</v>
      </c>
      <c r="F296" s="1" t="s">
        <v>1108</v>
      </c>
      <c r="G296" s="40" t="s">
        <v>1109</v>
      </c>
      <c r="I296" s="1"/>
    </row>
    <row r="297" customFormat="false" ht="12.75" hidden="false" customHeight="false" outlineLevel="0" collapsed="false">
      <c r="A297" s="1" t="n">
        <v>296</v>
      </c>
      <c r="B297" s="1" t="s">
        <v>1110</v>
      </c>
      <c r="C297" s="29" t="n">
        <v>38491</v>
      </c>
      <c r="D297" s="1" t="s">
        <v>22</v>
      </c>
      <c r="E297" s="2" t="n">
        <v>4210</v>
      </c>
      <c r="F297" s="1" t="s">
        <v>1111</v>
      </c>
      <c r="G297" s="22" t="s">
        <v>1112</v>
      </c>
      <c r="I297" s="1" t="s">
        <v>1113</v>
      </c>
      <c r="K297" s="16" t="s">
        <v>1114</v>
      </c>
    </row>
    <row r="298" customFormat="false" ht="12" hidden="false" customHeight="false" outlineLevel="0" collapsed="false">
      <c r="A298" s="1" t="n">
        <v>297</v>
      </c>
      <c r="B298" s="1" t="s">
        <v>1115</v>
      </c>
      <c r="C298" s="29" t="n">
        <v>38491</v>
      </c>
      <c r="D298" s="1" t="s">
        <v>12</v>
      </c>
      <c r="E298" s="2" t="n">
        <v>8036</v>
      </c>
      <c r="F298" s="1" t="s">
        <v>13</v>
      </c>
      <c r="G298" s="22" t="s">
        <v>1116</v>
      </c>
      <c r="I298" s="1" t="s">
        <v>1117</v>
      </c>
    </row>
    <row r="299" customFormat="false" ht="12" hidden="false" customHeight="false" outlineLevel="0" collapsed="false">
      <c r="A299" s="1" t="n">
        <v>298</v>
      </c>
      <c r="B299" s="1" t="s">
        <v>1118</v>
      </c>
      <c r="C299" s="29" t="n">
        <v>38503</v>
      </c>
      <c r="D299" s="1" t="s">
        <v>34</v>
      </c>
      <c r="E299" s="2" t="n">
        <v>6020</v>
      </c>
      <c r="F299" s="1" t="s">
        <v>35</v>
      </c>
      <c r="G299" s="22" t="s">
        <v>1119</v>
      </c>
      <c r="H299" s="22"/>
      <c r="I299" s="3" t="s">
        <v>1120</v>
      </c>
      <c r="K299" s="1" t="s">
        <v>1121</v>
      </c>
    </row>
    <row r="300" customFormat="false" ht="12" hidden="false" customHeight="false" outlineLevel="0" collapsed="false">
      <c r="A300" s="1" t="n">
        <v>299</v>
      </c>
      <c r="B300" s="1" t="s">
        <v>1122</v>
      </c>
      <c r="C300" s="29" t="n">
        <v>38503</v>
      </c>
      <c r="D300" s="1" t="s">
        <v>12</v>
      </c>
      <c r="E300" s="2" t="n">
        <v>8600</v>
      </c>
      <c r="F300" s="1" t="s">
        <v>1123</v>
      </c>
      <c r="G300" s="22" t="s">
        <v>1124</v>
      </c>
      <c r="H300" s="22"/>
      <c r="I300" s="3" t="s">
        <v>1125</v>
      </c>
      <c r="K300" s="1" t="s">
        <v>1126</v>
      </c>
    </row>
    <row r="301" customFormat="false" ht="12" hidden="false" customHeight="false" outlineLevel="0" collapsed="false">
      <c r="A301" s="1" t="n">
        <v>300</v>
      </c>
      <c r="B301" s="1" t="s">
        <v>1127</v>
      </c>
      <c r="C301" s="29" t="n">
        <v>40080</v>
      </c>
      <c r="D301" s="1" t="s">
        <v>17</v>
      </c>
      <c r="E301" s="2" t="n">
        <v>9061</v>
      </c>
      <c r="F301" s="1" t="s">
        <v>18</v>
      </c>
      <c r="G301" s="22" t="s">
        <v>1128</v>
      </c>
      <c r="H301" s="22"/>
      <c r="I301" s="3" t="s">
        <v>1129</v>
      </c>
    </row>
    <row r="302" customFormat="false" ht="12.75" hidden="false" customHeight="false" outlineLevel="0" collapsed="false">
      <c r="A302" s="1" t="n">
        <v>301</v>
      </c>
      <c r="B302" s="1" t="s">
        <v>1130</v>
      </c>
      <c r="C302" s="29" t="n">
        <v>37712</v>
      </c>
      <c r="D302" s="1" t="s">
        <v>43</v>
      </c>
      <c r="E302" s="2" t="n">
        <v>1180</v>
      </c>
      <c r="F302" s="1" t="s">
        <v>43</v>
      </c>
      <c r="G302" s="22" t="s">
        <v>1131</v>
      </c>
      <c r="H302" s="22"/>
      <c r="I302" s="3" t="s">
        <v>1132</v>
      </c>
      <c r="K302" s="16" t="s">
        <v>1133</v>
      </c>
    </row>
    <row r="303" customFormat="false" ht="12.75" hidden="false" customHeight="false" outlineLevel="0" collapsed="false">
      <c r="A303" s="1" t="n">
        <v>302</v>
      </c>
      <c r="B303" s="1" t="s">
        <v>1134</v>
      </c>
      <c r="C303" s="29" t="n">
        <v>38539</v>
      </c>
      <c r="D303" s="1" t="s">
        <v>43</v>
      </c>
      <c r="E303" s="2" t="n">
        <v>1140</v>
      </c>
      <c r="F303" s="1" t="s">
        <v>43</v>
      </c>
      <c r="G303" s="22" t="s">
        <v>1135</v>
      </c>
      <c r="H303" s="39"/>
      <c r="I303" s="3" t="s">
        <v>1136</v>
      </c>
      <c r="K303" s="16" t="s">
        <v>1137</v>
      </c>
    </row>
    <row r="304" customFormat="false" ht="12.75" hidden="false" customHeight="false" outlineLevel="0" collapsed="false">
      <c r="A304" s="1" t="n">
        <v>303</v>
      </c>
      <c r="B304" s="1" t="s">
        <v>1138</v>
      </c>
      <c r="C304" s="29" t="n">
        <v>38539</v>
      </c>
      <c r="D304" s="1" t="s">
        <v>43</v>
      </c>
      <c r="E304" s="2" t="n">
        <v>1130</v>
      </c>
      <c r="F304" s="1" t="s">
        <v>43</v>
      </c>
      <c r="G304" s="22" t="s">
        <v>1139</v>
      </c>
      <c r="H304" s="22"/>
      <c r="I304" s="3" t="s">
        <v>1140</v>
      </c>
      <c r="K304" s="16" t="s">
        <v>1141</v>
      </c>
    </row>
    <row r="305" customFormat="false" ht="12" hidden="false" customHeight="false" outlineLevel="0" collapsed="false">
      <c r="A305" s="1" t="n">
        <v>304</v>
      </c>
      <c r="B305" s="1" t="s">
        <v>1138</v>
      </c>
      <c r="C305" s="29" t="n">
        <v>38539</v>
      </c>
      <c r="D305" s="1" t="s">
        <v>12</v>
      </c>
      <c r="E305" s="2" t="n">
        <v>8843</v>
      </c>
      <c r="F305" s="1" t="s">
        <v>1142</v>
      </c>
      <c r="G305" s="22" t="s">
        <v>1143</v>
      </c>
      <c r="H305" s="22"/>
      <c r="I305" s="3" t="s">
        <v>1140</v>
      </c>
      <c r="K305" s="1" t="s">
        <v>1144</v>
      </c>
    </row>
    <row r="306" customFormat="false" ht="12" hidden="false" customHeight="false" outlineLevel="0" collapsed="false">
      <c r="A306" s="1" t="n">
        <v>305</v>
      </c>
      <c r="B306" s="1" t="s">
        <v>1145</v>
      </c>
      <c r="C306" s="29" t="n">
        <v>38551</v>
      </c>
      <c r="D306" s="1" t="s">
        <v>43</v>
      </c>
      <c r="E306" s="2" t="n">
        <v>1130</v>
      </c>
      <c r="F306" s="1" t="s">
        <v>43</v>
      </c>
      <c r="G306" s="22" t="s">
        <v>1146</v>
      </c>
      <c r="H306" s="22"/>
      <c r="I306" s="3" t="s">
        <v>1147</v>
      </c>
    </row>
    <row r="307" customFormat="false" ht="12.75" hidden="false" customHeight="false" outlineLevel="0" collapsed="false">
      <c r="A307" s="1" t="n">
        <v>306</v>
      </c>
      <c r="B307" s="1" t="s">
        <v>1148</v>
      </c>
      <c r="C307" s="29" t="n">
        <v>38561</v>
      </c>
      <c r="D307" s="1" t="s">
        <v>67</v>
      </c>
      <c r="E307" s="2" t="n">
        <v>3500</v>
      </c>
      <c r="F307" s="22" t="s">
        <v>1149</v>
      </c>
      <c r="G307" s="22" t="s">
        <v>1150</v>
      </c>
      <c r="H307" s="22"/>
      <c r="I307" s="3" t="s">
        <v>1151</v>
      </c>
      <c r="K307" s="16" t="s">
        <v>1152</v>
      </c>
    </row>
    <row r="308" customFormat="false" ht="12" hidden="false" customHeight="false" outlineLevel="0" collapsed="false">
      <c r="A308" s="1" t="n">
        <v>307</v>
      </c>
      <c r="B308" s="1" t="s">
        <v>1153</v>
      </c>
      <c r="C308" s="29" t="n">
        <v>38561</v>
      </c>
      <c r="D308" s="1" t="s">
        <v>67</v>
      </c>
      <c r="E308" s="2" t="n">
        <v>3511</v>
      </c>
      <c r="F308" s="1" t="s">
        <v>1154</v>
      </c>
      <c r="G308" s="22" t="s">
        <v>1155</v>
      </c>
      <c r="I308" s="22" t="s">
        <v>1156</v>
      </c>
      <c r="K308" s="1" t="s">
        <v>1157</v>
      </c>
    </row>
    <row r="309" customFormat="false" ht="12.75" hidden="false" customHeight="false" outlineLevel="0" collapsed="false">
      <c r="A309" s="1" t="n">
        <v>308</v>
      </c>
      <c r="B309" s="1" t="s">
        <v>1158</v>
      </c>
      <c r="C309" s="29" t="n">
        <v>38562</v>
      </c>
      <c r="D309" s="1" t="s">
        <v>12</v>
      </c>
      <c r="E309" s="2" t="n">
        <v>8010</v>
      </c>
      <c r="F309" s="1" t="s">
        <v>13</v>
      </c>
      <c r="G309" s="40" t="s">
        <v>1159</v>
      </c>
      <c r="I309" s="1" t="s">
        <v>1160</v>
      </c>
      <c r="K309" s="16" t="s">
        <v>1161</v>
      </c>
    </row>
    <row r="310" customFormat="false" ht="12" hidden="false" customHeight="false" outlineLevel="0" collapsed="false">
      <c r="A310" s="1" t="n">
        <v>309</v>
      </c>
      <c r="B310" s="1" t="s">
        <v>1162</v>
      </c>
      <c r="C310" s="29" t="n">
        <v>38562</v>
      </c>
      <c r="D310" s="1" t="s">
        <v>43</v>
      </c>
      <c r="E310" s="2" t="n">
        <v>1020</v>
      </c>
      <c r="F310" s="1" t="s">
        <v>43</v>
      </c>
      <c r="G310" s="22" t="s">
        <v>1163</v>
      </c>
      <c r="H310" s="22" t="s">
        <v>1164</v>
      </c>
      <c r="K310" s="1" t="s">
        <v>1165</v>
      </c>
    </row>
    <row r="311" s="41" customFormat="true" ht="12.75" hidden="false" customHeight="false" outlineLevel="0" collapsed="false">
      <c r="A311" s="41" t="n">
        <v>310</v>
      </c>
      <c r="B311" s="1" t="s">
        <v>1166</v>
      </c>
      <c r="C311" s="29" t="n">
        <v>38637</v>
      </c>
      <c r="D311" s="22" t="s">
        <v>22</v>
      </c>
      <c r="E311" s="2" t="n">
        <v>4600</v>
      </c>
      <c r="F311" s="38" t="s">
        <v>23</v>
      </c>
      <c r="G311" s="22" t="s">
        <v>1167</v>
      </c>
      <c r="I311" s="41" t="s">
        <v>1168</v>
      </c>
      <c r="K311" s="16" t="s">
        <v>1169</v>
      </c>
    </row>
    <row r="312" s="41" customFormat="true" ht="12.75" hidden="false" customHeight="false" outlineLevel="0" collapsed="false">
      <c r="A312" s="41" t="n">
        <v>311</v>
      </c>
      <c r="B312" s="1" t="s">
        <v>1170</v>
      </c>
      <c r="C312" s="29" t="n">
        <v>38637</v>
      </c>
      <c r="D312" s="22" t="s">
        <v>43</v>
      </c>
      <c r="E312" s="2" t="n">
        <v>1210</v>
      </c>
      <c r="F312" s="38" t="s">
        <v>43</v>
      </c>
      <c r="G312" s="22" t="s">
        <v>1171</v>
      </c>
      <c r="H312" s="22"/>
      <c r="I312" s="41" t="s">
        <v>1172</v>
      </c>
      <c r="K312" s="16"/>
    </row>
    <row r="313" customFormat="false" ht="12.75" hidden="false" customHeight="false" outlineLevel="0" collapsed="false">
      <c r="A313" s="1" t="n">
        <v>312</v>
      </c>
      <c r="B313" s="1" t="s">
        <v>1173</v>
      </c>
      <c r="C313" s="29" t="n">
        <v>38637</v>
      </c>
      <c r="D313" s="22" t="s">
        <v>12</v>
      </c>
      <c r="E313" s="2" t="n">
        <v>8020</v>
      </c>
      <c r="F313" s="38" t="s">
        <v>13</v>
      </c>
      <c r="G313" s="22" t="s">
        <v>1174</v>
      </c>
      <c r="H313" s="22" t="s">
        <v>1175</v>
      </c>
      <c r="I313" s="3" t="s">
        <v>1176</v>
      </c>
      <c r="K313" s="16" t="s">
        <v>1177</v>
      </c>
    </row>
    <row r="314" customFormat="false" ht="12" hidden="false" customHeight="false" outlineLevel="0" collapsed="false">
      <c r="A314" s="1" t="n">
        <v>313</v>
      </c>
      <c r="B314" s="1" t="s">
        <v>1178</v>
      </c>
      <c r="C314" s="29" t="n">
        <v>38637</v>
      </c>
      <c r="D314" s="42" t="s">
        <v>12</v>
      </c>
      <c r="E314" s="2" t="n">
        <v>8020</v>
      </c>
      <c r="F314" s="38" t="s">
        <v>13</v>
      </c>
      <c r="G314" s="22" t="s">
        <v>1179</v>
      </c>
      <c r="H314" s="22" t="s">
        <v>1180</v>
      </c>
      <c r="I314" s="3" t="s">
        <v>1181</v>
      </c>
      <c r="K314" s="1" t="s">
        <v>1182</v>
      </c>
    </row>
    <row r="315" customFormat="false" ht="12" hidden="false" customHeight="false" outlineLevel="0" collapsed="false">
      <c r="A315" s="1" t="n">
        <v>314</v>
      </c>
      <c r="B315" s="1" t="s">
        <v>1183</v>
      </c>
      <c r="C315" s="29" t="n">
        <v>38659</v>
      </c>
      <c r="D315" s="1" t="s">
        <v>17</v>
      </c>
      <c r="E315" s="43" t="n">
        <v>9421</v>
      </c>
      <c r="F315" s="38" t="s">
        <v>1184</v>
      </c>
      <c r="G315" s="22" t="s">
        <v>1185</v>
      </c>
      <c r="I315" s="3" t="s">
        <v>1186</v>
      </c>
    </row>
    <row r="316" customFormat="false" ht="12.75" hidden="false" customHeight="false" outlineLevel="0" collapsed="false">
      <c r="A316" s="1" t="n">
        <v>315</v>
      </c>
      <c r="B316" s="1" t="s">
        <v>1187</v>
      </c>
      <c r="C316" s="29" t="n">
        <v>38671</v>
      </c>
      <c r="D316" s="22" t="s">
        <v>43</v>
      </c>
      <c r="E316" s="43" t="n">
        <v>1080</v>
      </c>
      <c r="F316" s="38" t="s">
        <v>43</v>
      </c>
      <c r="G316" s="22" t="s">
        <v>1188</v>
      </c>
      <c r="H316" s="22" t="s">
        <v>1189</v>
      </c>
      <c r="I316" s="3" t="s">
        <v>1190</v>
      </c>
      <c r="K316" s="16" t="s">
        <v>1191</v>
      </c>
    </row>
    <row r="317" customFormat="false" ht="12" hidden="false" customHeight="false" outlineLevel="0" collapsed="false">
      <c r="A317" s="1" t="n">
        <v>316</v>
      </c>
      <c r="B317" s="22" t="s">
        <v>1192</v>
      </c>
      <c r="C317" s="44" t="n">
        <v>40078</v>
      </c>
      <c r="D317" s="22" t="s">
        <v>12</v>
      </c>
      <c r="E317" s="2" t="n">
        <v>8720</v>
      </c>
      <c r="F317" s="1" t="s">
        <v>1193</v>
      </c>
      <c r="G317" s="1" t="s">
        <v>1194</v>
      </c>
    </row>
    <row r="318" customFormat="false" ht="12" hidden="false" customHeight="false" outlineLevel="0" collapsed="false">
      <c r="A318" s="1" t="n">
        <v>317</v>
      </c>
      <c r="B318" s="1" t="s">
        <v>1195</v>
      </c>
      <c r="C318" s="29" t="n">
        <v>38721</v>
      </c>
      <c r="D318" s="1" t="s">
        <v>17</v>
      </c>
      <c r="E318" s="2" t="n">
        <v>9800</v>
      </c>
      <c r="F318" s="38" t="s">
        <v>1196</v>
      </c>
      <c r="G318" s="1" t="s">
        <v>1197</v>
      </c>
      <c r="H318" s="3" t="s">
        <v>1198</v>
      </c>
      <c r="J318" s="1" t="s">
        <v>1199</v>
      </c>
      <c r="K318" s="1" t="s">
        <v>1200</v>
      </c>
    </row>
    <row r="319" customFormat="false" ht="12" hidden="false" customHeight="false" outlineLevel="0" collapsed="false">
      <c r="A319" s="1" t="n">
        <v>318</v>
      </c>
      <c r="B319" s="1" t="s">
        <v>1201</v>
      </c>
      <c r="C319" s="29" t="n">
        <v>38727</v>
      </c>
      <c r="D319" s="1" t="s">
        <v>67</v>
      </c>
      <c r="E319" s="2" t="n">
        <v>2700</v>
      </c>
      <c r="F319" s="42" t="s">
        <v>895</v>
      </c>
      <c r="G319" s="1" t="s">
        <v>1202</v>
      </c>
      <c r="I319" s="3" t="s">
        <v>1203</v>
      </c>
    </row>
    <row r="320" customFormat="false" ht="12" hidden="false" customHeight="false" outlineLevel="0" collapsed="false">
      <c r="A320" s="1" t="n">
        <v>319</v>
      </c>
      <c r="B320" s="1" t="s">
        <v>1201</v>
      </c>
      <c r="C320" s="29" t="n">
        <v>38727</v>
      </c>
      <c r="D320" s="1" t="s">
        <v>67</v>
      </c>
      <c r="E320" s="2" t="n">
        <v>2833</v>
      </c>
      <c r="F320" s="38" t="s">
        <v>1204</v>
      </c>
      <c r="G320" s="1" t="s">
        <v>1205</v>
      </c>
      <c r="I320" s="3" t="s">
        <v>1203</v>
      </c>
    </row>
    <row r="321" customFormat="false" ht="12" hidden="false" customHeight="false" outlineLevel="0" collapsed="false">
      <c r="A321" s="1" t="n">
        <v>320</v>
      </c>
      <c r="B321" s="1" t="s">
        <v>1206</v>
      </c>
      <c r="C321" s="29" t="n">
        <v>38727</v>
      </c>
      <c r="D321" s="1" t="s">
        <v>67</v>
      </c>
      <c r="E321" s="2" t="n">
        <v>3830</v>
      </c>
      <c r="F321" s="42" t="s">
        <v>1207</v>
      </c>
      <c r="G321" s="1" t="s">
        <v>1208</v>
      </c>
    </row>
    <row r="322" customFormat="false" ht="12" hidden="false" customHeight="false" outlineLevel="0" collapsed="false">
      <c r="A322" s="1" t="n">
        <v>321</v>
      </c>
      <c r="B322" s="1" t="s">
        <v>1209</v>
      </c>
      <c r="C322" s="29" t="n">
        <v>38727</v>
      </c>
      <c r="D322" s="1" t="s">
        <v>67</v>
      </c>
      <c r="E322" s="2" t="n">
        <v>3500</v>
      </c>
      <c r="F322" s="42" t="s">
        <v>1149</v>
      </c>
      <c r="G322" s="1" t="s">
        <v>1210</v>
      </c>
      <c r="I322" s="39" t="s">
        <v>1211</v>
      </c>
      <c r="K322" s="1" t="s">
        <v>1212</v>
      </c>
    </row>
    <row r="323" customFormat="false" ht="12" hidden="false" customHeight="false" outlineLevel="0" collapsed="false">
      <c r="A323" s="1" t="n">
        <v>322</v>
      </c>
      <c r="B323" s="1" t="s">
        <v>1209</v>
      </c>
      <c r="C323" s="29" t="n">
        <v>38727</v>
      </c>
      <c r="D323" s="1" t="s">
        <v>67</v>
      </c>
      <c r="E323" s="2" t="n">
        <v>3100</v>
      </c>
      <c r="F323" s="42" t="s">
        <v>86</v>
      </c>
      <c r="G323" s="1" t="s">
        <v>1213</v>
      </c>
      <c r="I323" s="39" t="s">
        <v>1211</v>
      </c>
      <c r="K323" s="1" t="s">
        <v>1212</v>
      </c>
    </row>
    <row r="324" customFormat="false" ht="12" hidden="false" customHeight="false" outlineLevel="0" collapsed="false">
      <c r="A324" s="1" t="n">
        <v>323</v>
      </c>
      <c r="B324" s="1" t="s">
        <v>1214</v>
      </c>
      <c r="C324" s="29" t="n">
        <v>38727</v>
      </c>
      <c r="D324" s="1" t="s">
        <v>67</v>
      </c>
      <c r="E324" s="2" t="n">
        <v>2231</v>
      </c>
      <c r="F324" s="38" t="s">
        <v>1215</v>
      </c>
      <c r="G324" s="22" t="s">
        <v>1216</v>
      </c>
      <c r="I324" s="3" t="s">
        <v>1217</v>
      </c>
    </row>
    <row r="325" customFormat="false" ht="12.75" hidden="false" customHeight="false" outlineLevel="0" collapsed="false">
      <c r="A325" s="1" t="n">
        <v>324</v>
      </c>
      <c r="B325" s="1" t="s">
        <v>1218</v>
      </c>
      <c r="C325" s="29" t="n">
        <v>38761</v>
      </c>
      <c r="D325" s="1" t="s">
        <v>67</v>
      </c>
      <c r="E325" s="2" t="n">
        <v>2214</v>
      </c>
      <c r="F325" s="1" t="s">
        <v>1219</v>
      </c>
      <c r="G325" s="1" t="s">
        <v>1220</v>
      </c>
      <c r="I325" s="3" t="s">
        <v>1221</v>
      </c>
      <c r="J325" s="1" t="s">
        <v>1222</v>
      </c>
      <c r="K325" s="16" t="s">
        <v>1223</v>
      </c>
    </row>
    <row r="326" customFormat="false" ht="12.75" hidden="false" customHeight="false" outlineLevel="0" collapsed="false">
      <c r="A326" s="1" t="n">
        <v>325</v>
      </c>
      <c r="B326" s="1" t="s">
        <v>1224</v>
      </c>
      <c r="C326" s="29" t="n">
        <v>38771</v>
      </c>
      <c r="D326" s="1" t="s">
        <v>161</v>
      </c>
      <c r="E326" s="2" t="n">
        <v>5020</v>
      </c>
      <c r="F326" s="1" t="s">
        <v>161</v>
      </c>
      <c r="G326" s="1" t="s">
        <v>1225</v>
      </c>
      <c r="I326" s="3" t="s">
        <v>1226</v>
      </c>
      <c r="K326" s="16" t="s">
        <v>1227</v>
      </c>
    </row>
    <row r="327" customFormat="false" ht="12.75" hidden="false" customHeight="false" outlineLevel="0" collapsed="false">
      <c r="A327" s="1" t="n">
        <v>326</v>
      </c>
      <c r="B327" s="1" t="s">
        <v>1228</v>
      </c>
      <c r="C327" s="29" t="n">
        <v>38792</v>
      </c>
      <c r="D327" s="1" t="s">
        <v>34</v>
      </c>
      <c r="E327" s="2" t="n">
        <v>6130</v>
      </c>
      <c r="F327" s="1" t="s">
        <v>1229</v>
      </c>
      <c r="G327" s="1" t="s">
        <v>1230</v>
      </c>
      <c r="I327" s="3" t="s">
        <v>1231</v>
      </c>
      <c r="K327" s="45" t="s">
        <v>1232</v>
      </c>
    </row>
    <row r="328" customFormat="false" ht="12" hidden="false" customHeight="false" outlineLevel="0" collapsed="false">
      <c r="A328" s="1" t="n">
        <v>327</v>
      </c>
      <c r="B328" s="1" t="s">
        <v>1233</v>
      </c>
      <c r="C328" s="29" t="n">
        <v>38799</v>
      </c>
      <c r="D328" s="1" t="s">
        <v>43</v>
      </c>
      <c r="E328" s="2" t="n">
        <v>1090</v>
      </c>
      <c r="F328" s="1" t="s">
        <v>43</v>
      </c>
      <c r="G328" s="1" t="s">
        <v>1234</v>
      </c>
      <c r="H328" s="3" t="s">
        <v>1235</v>
      </c>
      <c r="I328" s="3" t="s">
        <v>1236</v>
      </c>
      <c r="J328" s="1" t="s">
        <v>1237</v>
      </c>
      <c r="K328" s="1" t="s">
        <v>1238</v>
      </c>
    </row>
    <row r="329" customFormat="false" ht="12.75" hidden="false" customHeight="false" outlineLevel="0" collapsed="false">
      <c r="A329" s="1" t="n">
        <v>328</v>
      </c>
      <c r="B329" s="1" t="s">
        <v>1239</v>
      </c>
      <c r="C329" s="29" t="n">
        <v>38799</v>
      </c>
      <c r="D329" s="1" t="s">
        <v>67</v>
      </c>
      <c r="E329" s="2" t="n">
        <v>2340</v>
      </c>
      <c r="F329" s="1" t="s">
        <v>209</v>
      </c>
      <c r="G329" s="1" t="s">
        <v>1240</v>
      </c>
      <c r="H329" s="1"/>
      <c r="I329" s="3" t="s">
        <v>1241</v>
      </c>
      <c r="K329" s="16" t="s">
        <v>1242</v>
      </c>
    </row>
    <row r="330" customFormat="false" ht="12.75" hidden="false" customHeight="false" outlineLevel="0" collapsed="false">
      <c r="A330" s="1" t="n">
        <v>329</v>
      </c>
      <c r="B330" s="1" t="s">
        <v>1243</v>
      </c>
      <c r="C330" s="29" t="n">
        <v>38813</v>
      </c>
      <c r="D330" s="1" t="s">
        <v>161</v>
      </c>
      <c r="E330" s="2" t="n">
        <v>5020</v>
      </c>
      <c r="F330" s="1" t="s">
        <v>161</v>
      </c>
      <c r="G330" s="1" t="s">
        <v>1244</v>
      </c>
      <c r="I330" s="3" t="s">
        <v>1245</v>
      </c>
      <c r="K330" s="16" t="s">
        <v>1246</v>
      </c>
    </row>
    <row r="331" customFormat="false" ht="12" hidden="false" customHeight="false" outlineLevel="0" collapsed="false">
      <c r="A331" s="1" t="n">
        <v>330</v>
      </c>
      <c r="B331" s="1" t="s">
        <v>1247</v>
      </c>
      <c r="C331" s="29" t="n">
        <v>38813</v>
      </c>
      <c r="D331" s="1" t="s">
        <v>67</v>
      </c>
      <c r="E331" s="2" t="n">
        <v>3041</v>
      </c>
      <c r="F331" s="1" t="s">
        <v>1248</v>
      </c>
      <c r="G331" s="1" t="s">
        <v>1249</v>
      </c>
    </row>
    <row r="332" customFormat="false" ht="12.75" hidden="false" customHeight="false" outlineLevel="0" collapsed="false">
      <c r="A332" s="1" t="n">
        <v>331</v>
      </c>
      <c r="B332" s="1" t="s">
        <v>1250</v>
      </c>
      <c r="C332" s="29" t="n">
        <v>38813</v>
      </c>
      <c r="D332" s="1" t="s">
        <v>67</v>
      </c>
      <c r="E332" s="2" t="n">
        <v>3032</v>
      </c>
      <c r="F332" s="1" t="s">
        <v>1251</v>
      </c>
      <c r="G332" s="1" t="s">
        <v>1252</v>
      </c>
      <c r="I332" s="3" t="s">
        <v>1253</v>
      </c>
      <c r="K332" s="16" t="s">
        <v>1254</v>
      </c>
    </row>
    <row r="333" customFormat="false" ht="12.75" hidden="false" customHeight="false" outlineLevel="0" collapsed="false">
      <c r="A333" s="1" t="n">
        <v>332</v>
      </c>
      <c r="B333" s="1" t="s">
        <v>1255</v>
      </c>
      <c r="C333" s="29" t="n">
        <v>38813</v>
      </c>
      <c r="D333" s="1" t="s">
        <v>161</v>
      </c>
      <c r="E333" s="2" t="n">
        <v>5110</v>
      </c>
      <c r="F333" s="1" t="s">
        <v>1256</v>
      </c>
      <c r="G333" s="1" t="s">
        <v>1257</v>
      </c>
      <c r="I333" s="3" t="s">
        <v>1258</v>
      </c>
      <c r="K333" s="16" t="s">
        <v>1259</v>
      </c>
    </row>
    <row r="334" customFormat="false" ht="12.75" hidden="false" customHeight="false" outlineLevel="0" collapsed="false">
      <c r="A334" s="1" t="n">
        <v>333</v>
      </c>
      <c r="B334" s="1" t="s">
        <v>1260</v>
      </c>
      <c r="C334" s="29" t="n">
        <v>38813</v>
      </c>
      <c r="D334" s="1" t="s">
        <v>67</v>
      </c>
      <c r="E334" s="2" t="n">
        <v>3830</v>
      </c>
      <c r="F334" s="1" t="s">
        <v>1207</v>
      </c>
      <c r="G334" s="1" t="s">
        <v>1261</v>
      </c>
      <c r="I334" s="3" t="s">
        <v>1262</v>
      </c>
      <c r="K334" s="16" t="s">
        <v>1263</v>
      </c>
    </row>
    <row r="335" customFormat="false" ht="12.75" hidden="false" customHeight="false" outlineLevel="0" collapsed="false">
      <c r="A335" s="1" t="n">
        <v>334</v>
      </c>
      <c r="B335" s="1" t="s">
        <v>1260</v>
      </c>
      <c r="C335" s="29" t="n">
        <v>38813</v>
      </c>
      <c r="D335" s="1" t="s">
        <v>67</v>
      </c>
      <c r="E335" s="2" t="n">
        <v>3580</v>
      </c>
      <c r="F335" s="1" t="s">
        <v>93</v>
      </c>
      <c r="G335" s="1" t="s">
        <v>1264</v>
      </c>
      <c r="I335" s="3" t="s">
        <v>1262</v>
      </c>
      <c r="K335" s="16" t="s">
        <v>1263</v>
      </c>
    </row>
    <row r="336" customFormat="false" ht="12.75" hidden="false" customHeight="false" outlineLevel="0" collapsed="false">
      <c r="A336" s="1" t="n">
        <v>335</v>
      </c>
      <c r="B336" s="1" t="s">
        <v>299</v>
      </c>
      <c r="C336" s="29" t="n">
        <v>38100</v>
      </c>
      <c r="D336" s="1" t="s">
        <v>43</v>
      </c>
      <c r="E336" s="2" t="n">
        <v>1140</v>
      </c>
      <c r="F336" s="1" t="s">
        <v>43</v>
      </c>
      <c r="G336" s="1" t="s">
        <v>1265</v>
      </c>
      <c r="H336" s="3" t="s">
        <v>1266</v>
      </c>
      <c r="K336" s="16" t="s">
        <v>302</v>
      </c>
    </row>
    <row r="337" customFormat="false" ht="12.75" hidden="false" customHeight="false" outlineLevel="0" collapsed="false">
      <c r="A337" s="1" t="n">
        <v>336</v>
      </c>
      <c r="B337" s="1" t="s">
        <v>1267</v>
      </c>
      <c r="C337" s="29" t="n">
        <v>38820</v>
      </c>
      <c r="D337" s="1" t="s">
        <v>67</v>
      </c>
      <c r="E337" s="2" t="n">
        <v>3100</v>
      </c>
      <c r="F337" s="1" t="s">
        <v>86</v>
      </c>
      <c r="G337" s="1" t="s">
        <v>1268</v>
      </c>
      <c r="I337" s="3" t="s">
        <v>1269</v>
      </c>
      <c r="K337" s="16" t="s">
        <v>1270</v>
      </c>
    </row>
    <row r="338" customFormat="false" ht="12.75" hidden="false" customHeight="false" outlineLevel="0" collapsed="false">
      <c r="A338" s="1" t="n">
        <v>337</v>
      </c>
      <c r="B338" s="1" t="s">
        <v>1271</v>
      </c>
      <c r="C338" s="29" t="n">
        <v>40522</v>
      </c>
      <c r="D338" s="1" t="s">
        <v>43</v>
      </c>
      <c r="E338" s="2" t="n">
        <v>1220</v>
      </c>
      <c r="F338" s="1" t="s">
        <v>43</v>
      </c>
      <c r="G338" s="1" t="s">
        <v>1272</v>
      </c>
      <c r="I338" s="3" t="s">
        <v>1273</v>
      </c>
      <c r="K338" s="16" t="s">
        <v>1274</v>
      </c>
    </row>
    <row r="339" customFormat="false" ht="12.75" hidden="false" customHeight="false" outlineLevel="0" collapsed="false">
      <c r="A339" s="1" t="n">
        <v>338</v>
      </c>
      <c r="B339" s="1" t="s">
        <v>1275</v>
      </c>
      <c r="C339" s="29" t="n">
        <v>38856</v>
      </c>
      <c r="D339" s="1" t="s">
        <v>43</v>
      </c>
      <c r="E339" s="2" t="n">
        <v>1070</v>
      </c>
      <c r="F339" s="1" t="s">
        <v>43</v>
      </c>
      <c r="G339" s="1" t="s">
        <v>1276</v>
      </c>
      <c r="I339" s="3" t="s">
        <v>1277</v>
      </c>
      <c r="K339" s="16" t="s">
        <v>1278</v>
      </c>
    </row>
    <row r="340" customFormat="false" ht="12.75" hidden="false" customHeight="false" outlineLevel="0" collapsed="false">
      <c r="A340" s="1" t="n">
        <v>339</v>
      </c>
      <c r="B340" s="1" t="s">
        <v>1279</v>
      </c>
      <c r="C340" s="29" t="n">
        <v>38861</v>
      </c>
      <c r="D340" s="1" t="s">
        <v>43</v>
      </c>
      <c r="E340" s="2" t="n">
        <v>1190</v>
      </c>
      <c r="F340" s="1" t="s">
        <v>43</v>
      </c>
      <c r="G340" s="1" t="s">
        <v>1280</v>
      </c>
      <c r="H340" s="3" t="s">
        <v>1281</v>
      </c>
      <c r="I340" s="3" t="s">
        <v>1282</v>
      </c>
      <c r="J340" s="3" t="s">
        <v>1281</v>
      </c>
      <c r="K340" s="16" t="s">
        <v>1283</v>
      </c>
    </row>
    <row r="341" customFormat="false" ht="12.75" hidden="false" customHeight="false" outlineLevel="0" collapsed="false">
      <c r="A341" s="1" t="n">
        <v>340</v>
      </c>
      <c r="B341" s="1" t="s">
        <v>1279</v>
      </c>
      <c r="C341" s="29" t="n">
        <v>38861</v>
      </c>
      <c r="D341" s="1" t="s">
        <v>17</v>
      </c>
      <c r="E341" s="2" t="n">
        <v>9020</v>
      </c>
      <c r="F341" s="1" t="s">
        <v>18</v>
      </c>
      <c r="G341" s="1" t="s">
        <v>965</v>
      </c>
      <c r="I341" s="3" t="s">
        <v>1282</v>
      </c>
      <c r="J341" s="3"/>
      <c r="K341" s="16" t="s">
        <v>1283</v>
      </c>
    </row>
    <row r="342" customFormat="false" ht="12" hidden="false" customHeight="false" outlineLevel="0" collapsed="false">
      <c r="A342" s="1" t="n">
        <v>341</v>
      </c>
      <c r="B342" s="1" t="s">
        <v>1284</v>
      </c>
      <c r="C342" s="29" t="n">
        <v>38898</v>
      </c>
      <c r="D342" s="1" t="s">
        <v>43</v>
      </c>
      <c r="E342" s="2" t="n">
        <v>1110</v>
      </c>
      <c r="F342" s="1" t="s">
        <v>43</v>
      </c>
      <c r="G342" s="1" t="s">
        <v>1285</v>
      </c>
      <c r="I342" s="3" t="s">
        <v>1286</v>
      </c>
      <c r="K342" s="1" t="s">
        <v>1287</v>
      </c>
    </row>
    <row r="343" customFormat="false" ht="12.75" hidden="false" customHeight="false" outlineLevel="0" collapsed="false">
      <c r="A343" s="1" t="n">
        <v>342</v>
      </c>
      <c r="B343" s="1" t="s">
        <v>1288</v>
      </c>
      <c r="C343" s="29" t="n">
        <v>38898</v>
      </c>
      <c r="D343" s="1" t="s">
        <v>43</v>
      </c>
      <c r="E343" s="2" t="n">
        <v>1070</v>
      </c>
      <c r="F343" s="1" t="s">
        <v>43</v>
      </c>
      <c r="G343" s="1" t="s">
        <v>1289</v>
      </c>
      <c r="I343" s="3" t="s">
        <v>1290</v>
      </c>
      <c r="K343" s="16" t="s">
        <v>1291</v>
      </c>
    </row>
    <row r="344" customFormat="false" ht="12" hidden="false" customHeight="false" outlineLevel="0" collapsed="false">
      <c r="A344" s="1" t="n">
        <v>343</v>
      </c>
      <c r="B344" s="1" t="s">
        <v>1292</v>
      </c>
      <c r="C344" s="29" t="n">
        <v>38898</v>
      </c>
      <c r="D344" s="1" t="s">
        <v>43</v>
      </c>
      <c r="E344" s="2" t="n">
        <v>1190</v>
      </c>
      <c r="F344" s="1" t="s">
        <v>43</v>
      </c>
      <c r="G344" s="1" t="s">
        <v>1293</v>
      </c>
      <c r="H344" s="3" t="s">
        <v>1294</v>
      </c>
      <c r="I344" s="3" t="s">
        <v>1295</v>
      </c>
      <c r="J344" s="1" t="s">
        <v>1296</v>
      </c>
      <c r="K344" s="1" t="s">
        <v>1297</v>
      </c>
    </row>
    <row r="345" customFormat="false" ht="12.75" hidden="false" customHeight="false" outlineLevel="0" collapsed="false">
      <c r="A345" s="1" t="n">
        <v>344</v>
      </c>
      <c r="B345" s="1" t="s">
        <v>390</v>
      </c>
      <c r="C345" s="29" t="n">
        <v>38898</v>
      </c>
      <c r="D345" s="1" t="s">
        <v>67</v>
      </c>
      <c r="E345" s="2" t="n">
        <v>3834</v>
      </c>
      <c r="F345" s="1" t="s">
        <v>1298</v>
      </c>
      <c r="G345" s="1" t="s">
        <v>1299</v>
      </c>
      <c r="I345" s="15" t="s">
        <v>392</v>
      </c>
      <c r="K345" s="16" t="s">
        <v>393</v>
      </c>
    </row>
    <row r="346" customFormat="false" ht="12" hidden="false" customHeight="false" outlineLevel="0" collapsed="false">
      <c r="A346" s="1" t="n">
        <v>345</v>
      </c>
      <c r="B346" s="1" t="s">
        <v>1300</v>
      </c>
      <c r="C346" s="29" t="n">
        <v>38911</v>
      </c>
      <c r="D346" s="1" t="s">
        <v>116</v>
      </c>
      <c r="E346" s="2" t="n">
        <v>8130</v>
      </c>
      <c r="F346" s="1" t="s">
        <v>1301</v>
      </c>
      <c r="G346" s="1" t="s">
        <v>1302</v>
      </c>
      <c r="I346" s="3" t="s">
        <v>1303</v>
      </c>
    </row>
    <row r="347" customFormat="false" ht="12.75" hidden="false" customHeight="false" outlineLevel="0" collapsed="false">
      <c r="A347" s="1" t="n">
        <v>346</v>
      </c>
      <c r="B347" s="1" t="s">
        <v>1304</v>
      </c>
      <c r="C347" s="29" t="n">
        <v>38960</v>
      </c>
      <c r="D347" s="1" t="s">
        <v>67</v>
      </c>
      <c r="E347" s="2" t="n">
        <v>2344</v>
      </c>
      <c r="F347" s="1" t="s">
        <v>1305</v>
      </c>
      <c r="G347" s="1" t="s">
        <v>1306</v>
      </c>
      <c r="I347" s="3" t="s">
        <v>1307</v>
      </c>
      <c r="K347" s="16" t="s">
        <v>1308</v>
      </c>
    </row>
    <row r="348" customFormat="false" ht="12.75" hidden="false" customHeight="false" outlineLevel="0" collapsed="false">
      <c r="A348" s="1" t="n">
        <v>347</v>
      </c>
      <c r="B348" s="1" t="s">
        <v>1309</v>
      </c>
      <c r="C348" s="29" t="n">
        <v>38960</v>
      </c>
      <c r="D348" s="1" t="s">
        <v>43</v>
      </c>
      <c r="E348" s="2" t="n">
        <v>1140</v>
      </c>
      <c r="F348" s="1" t="s">
        <v>43</v>
      </c>
      <c r="G348" s="1" t="s">
        <v>1310</v>
      </c>
      <c r="H348" s="3" t="s">
        <v>1311</v>
      </c>
      <c r="K348" s="16" t="s">
        <v>1312</v>
      </c>
    </row>
    <row r="349" customFormat="false" ht="12.75" hidden="false" customHeight="false" outlineLevel="0" collapsed="false">
      <c r="A349" s="1" t="n">
        <v>348</v>
      </c>
      <c r="B349" s="1" t="s">
        <v>1313</v>
      </c>
      <c r="C349" s="29" t="n">
        <v>38960</v>
      </c>
      <c r="D349" s="1" t="s">
        <v>43</v>
      </c>
      <c r="E349" s="2" t="n">
        <v>1120</v>
      </c>
      <c r="F349" s="1" t="s">
        <v>43</v>
      </c>
      <c r="G349" s="1" t="s">
        <v>1314</v>
      </c>
      <c r="I349" s="3" t="s">
        <v>1315</v>
      </c>
      <c r="K349" s="16" t="s">
        <v>1316</v>
      </c>
    </row>
    <row r="350" customFormat="false" ht="12.75" hidden="false" customHeight="false" outlineLevel="0" collapsed="false">
      <c r="A350" s="1" t="n">
        <v>349</v>
      </c>
      <c r="B350" s="1" t="s">
        <v>1250</v>
      </c>
      <c r="C350" s="29" t="n">
        <v>38813</v>
      </c>
      <c r="D350" s="1" t="s">
        <v>67</v>
      </c>
      <c r="E350" s="2" t="n">
        <v>3430</v>
      </c>
      <c r="F350" s="1" t="s">
        <v>1317</v>
      </c>
      <c r="G350" s="1" t="s">
        <v>1318</v>
      </c>
      <c r="I350" s="3" t="s">
        <v>1253</v>
      </c>
      <c r="K350" s="16" t="s">
        <v>1254</v>
      </c>
    </row>
    <row r="351" customFormat="false" ht="12" hidden="false" customHeight="false" outlineLevel="0" collapsed="false">
      <c r="A351" s="1" t="n">
        <v>350</v>
      </c>
      <c r="B351" s="1" t="s">
        <v>1319</v>
      </c>
      <c r="C351" s="29" t="n">
        <v>39009</v>
      </c>
      <c r="D351" s="1" t="s">
        <v>12</v>
      </c>
      <c r="E351" s="2" t="n">
        <v>8010</v>
      </c>
      <c r="F351" s="1" t="s">
        <v>13</v>
      </c>
      <c r="G351" s="1" t="s">
        <v>1320</v>
      </c>
      <c r="I351" s="3" t="s">
        <v>1321</v>
      </c>
    </row>
    <row r="352" customFormat="false" ht="12.75" hidden="false" customHeight="false" outlineLevel="0" collapsed="false">
      <c r="A352" s="1" t="n">
        <v>351</v>
      </c>
      <c r="B352" s="1" t="s">
        <v>1322</v>
      </c>
      <c r="C352" s="29" t="n">
        <v>39013</v>
      </c>
      <c r="D352" s="1" t="s">
        <v>17</v>
      </c>
      <c r="E352" s="2" t="n">
        <v>9330</v>
      </c>
      <c r="F352" s="1" t="s">
        <v>1323</v>
      </c>
      <c r="G352" s="1" t="s">
        <v>1324</v>
      </c>
      <c r="I352" s="3" t="s">
        <v>1325</v>
      </c>
      <c r="K352" s="16" t="s">
        <v>1326</v>
      </c>
    </row>
    <row r="353" customFormat="false" ht="12.75" hidden="false" customHeight="false" outlineLevel="0" collapsed="false">
      <c r="A353" s="1" t="n">
        <v>352</v>
      </c>
      <c r="B353" s="1" t="s">
        <v>1327</v>
      </c>
      <c r="C353" s="29" t="n">
        <v>39029</v>
      </c>
      <c r="D353" s="1" t="s">
        <v>43</v>
      </c>
      <c r="E353" s="2" t="n">
        <v>1190</v>
      </c>
      <c r="F353" s="1" t="s">
        <v>43</v>
      </c>
      <c r="G353" s="1" t="s">
        <v>1328</v>
      </c>
      <c r="I353" s="3" t="s">
        <v>1329</v>
      </c>
      <c r="K353" s="16" t="s">
        <v>1330</v>
      </c>
    </row>
    <row r="354" customFormat="false" ht="12.75" hidden="false" customHeight="false" outlineLevel="0" collapsed="false">
      <c r="A354" s="1" t="n">
        <v>353</v>
      </c>
      <c r="B354" s="1" t="s">
        <v>1331</v>
      </c>
      <c r="C354" s="29" t="n">
        <v>39029</v>
      </c>
      <c r="D354" s="1" t="s">
        <v>43</v>
      </c>
      <c r="E354" s="2" t="n">
        <v>1140</v>
      </c>
      <c r="F354" s="1" t="s">
        <v>43</v>
      </c>
      <c r="G354" s="1" t="s">
        <v>1332</v>
      </c>
      <c r="H354" s="3" t="s">
        <v>1333</v>
      </c>
      <c r="J354" s="1" t="s">
        <v>1334</v>
      </c>
      <c r="K354" s="16" t="s">
        <v>1335</v>
      </c>
    </row>
    <row r="355" customFormat="false" ht="12" hidden="false" customHeight="false" outlineLevel="0" collapsed="false">
      <c r="A355" s="1" t="n">
        <v>354</v>
      </c>
      <c r="B355" s="1" t="s">
        <v>1336</v>
      </c>
      <c r="C355" s="29" t="n">
        <v>39029</v>
      </c>
      <c r="D355" s="1" t="s">
        <v>43</v>
      </c>
      <c r="E355" s="2" t="n">
        <v>1140</v>
      </c>
      <c r="F355" s="1" t="s">
        <v>43</v>
      </c>
      <c r="G355" s="1" t="s">
        <v>1337</v>
      </c>
    </row>
    <row r="356" customFormat="false" ht="12" hidden="false" customHeight="false" outlineLevel="0" collapsed="false">
      <c r="A356" s="1" t="n">
        <v>355</v>
      </c>
      <c r="B356" s="1" t="s">
        <v>1338</v>
      </c>
      <c r="C356" s="29" t="n">
        <v>39029</v>
      </c>
      <c r="D356" s="1" t="s">
        <v>43</v>
      </c>
      <c r="E356" s="2" t="n">
        <v>1090</v>
      </c>
      <c r="F356" s="1" t="s">
        <v>43</v>
      </c>
      <c r="G356" s="1" t="s">
        <v>1339</v>
      </c>
      <c r="H356" s="3" t="s">
        <v>1340</v>
      </c>
      <c r="K356" s="1" t="s">
        <v>1341</v>
      </c>
    </row>
    <row r="357" customFormat="false" ht="12.75" hidden="false" customHeight="false" outlineLevel="0" collapsed="false">
      <c r="A357" s="1" t="n">
        <v>356</v>
      </c>
      <c r="B357" s="1" t="s">
        <v>1342</v>
      </c>
      <c r="C357" s="29" t="n">
        <v>39052</v>
      </c>
      <c r="D357" s="1" t="s">
        <v>43</v>
      </c>
      <c r="E357" s="2" t="n">
        <v>1130</v>
      </c>
      <c r="F357" s="1" t="s">
        <v>43</v>
      </c>
      <c r="G357" s="1" t="s">
        <v>1343</v>
      </c>
      <c r="I357" s="3" t="s">
        <v>1344</v>
      </c>
      <c r="K357" s="16" t="s">
        <v>1345</v>
      </c>
    </row>
    <row r="358" customFormat="false" ht="12.75" hidden="false" customHeight="false" outlineLevel="0" collapsed="false">
      <c r="A358" s="1" t="n">
        <v>357</v>
      </c>
      <c r="B358" s="1" t="s">
        <v>1346</v>
      </c>
      <c r="C358" s="29" t="n">
        <v>39052</v>
      </c>
      <c r="D358" s="1" t="s">
        <v>43</v>
      </c>
      <c r="E358" s="2" t="n">
        <v>1170</v>
      </c>
      <c r="F358" s="1" t="s">
        <v>43</v>
      </c>
      <c r="G358" s="1" t="s">
        <v>1347</v>
      </c>
      <c r="H358" s="3" t="s">
        <v>1348</v>
      </c>
      <c r="I358" s="3" t="s">
        <v>1349</v>
      </c>
      <c r="J358" s="1" t="s">
        <v>1350</v>
      </c>
      <c r="K358" s="16" t="s">
        <v>1351</v>
      </c>
    </row>
    <row r="359" customFormat="false" ht="12.75" hidden="false" customHeight="false" outlineLevel="0" collapsed="false">
      <c r="A359" s="1" t="n">
        <v>358</v>
      </c>
      <c r="B359" s="1" t="s">
        <v>1352</v>
      </c>
      <c r="C359" s="29" t="n">
        <v>39052</v>
      </c>
      <c r="D359" s="1" t="s">
        <v>43</v>
      </c>
      <c r="E359" s="2" t="n">
        <v>1190</v>
      </c>
      <c r="F359" s="1" t="s">
        <v>43</v>
      </c>
      <c r="G359" s="1" t="s">
        <v>1353</v>
      </c>
      <c r="I359" s="3" t="s">
        <v>1354</v>
      </c>
      <c r="K359" s="16" t="s">
        <v>1355</v>
      </c>
    </row>
    <row r="360" customFormat="false" ht="12.75" hidden="false" customHeight="false" outlineLevel="0" collapsed="false">
      <c r="A360" s="1" t="n">
        <v>359</v>
      </c>
      <c r="B360" s="1" t="s">
        <v>1356</v>
      </c>
      <c r="C360" s="29" t="n">
        <v>39056</v>
      </c>
      <c r="D360" s="1" t="s">
        <v>12</v>
      </c>
      <c r="E360" s="2" t="n">
        <v>8010</v>
      </c>
      <c r="F360" s="1" t="s">
        <v>13</v>
      </c>
      <c r="G360" s="1" t="s">
        <v>1357</v>
      </c>
      <c r="I360" s="3" t="s">
        <v>1358</v>
      </c>
      <c r="K360" s="16" t="s">
        <v>1359</v>
      </c>
    </row>
    <row r="361" customFormat="false" ht="12.75" hidden="false" customHeight="false" outlineLevel="0" collapsed="false">
      <c r="A361" s="1" t="n">
        <v>360</v>
      </c>
      <c r="B361" s="1" t="s">
        <v>1360</v>
      </c>
      <c r="C361" s="29" t="n">
        <v>39070</v>
      </c>
      <c r="D361" s="1" t="s">
        <v>67</v>
      </c>
      <c r="E361" s="2" t="n">
        <v>2440</v>
      </c>
      <c r="F361" s="1" t="s">
        <v>1361</v>
      </c>
      <c r="G361" s="1" t="s">
        <v>1362</v>
      </c>
      <c r="I361" s="3" t="s">
        <v>1363</v>
      </c>
      <c r="J361" s="3" t="s">
        <v>1364</v>
      </c>
      <c r="K361" s="16" t="s">
        <v>1365</v>
      </c>
    </row>
    <row r="362" customFormat="false" ht="12.75" hidden="false" customHeight="false" outlineLevel="0" collapsed="false">
      <c r="A362" s="1" t="n">
        <v>361</v>
      </c>
      <c r="B362" s="1" t="s">
        <v>1366</v>
      </c>
      <c r="C362" s="29" t="n">
        <v>34700</v>
      </c>
      <c r="D362" s="1" t="s">
        <v>161</v>
      </c>
      <c r="E362" s="2" t="n">
        <v>5020</v>
      </c>
      <c r="F362" s="1" t="s">
        <v>161</v>
      </c>
      <c r="G362" s="1" t="s">
        <v>1367</v>
      </c>
      <c r="H362" s="3" t="s">
        <v>1368</v>
      </c>
      <c r="J362" s="1" t="s">
        <v>1368</v>
      </c>
      <c r="K362" s="16" t="s">
        <v>1369</v>
      </c>
    </row>
    <row r="363" customFormat="false" ht="12" hidden="false" customHeight="false" outlineLevel="0" collapsed="false">
      <c r="A363" s="1" t="n">
        <v>362</v>
      </c>
      <c r="B363" s="1" t="s">
        <v>1370</v>
      </c>
      <c r="C363" s="29" t="n">
        <v>34700</v>
      </c>
      <c r="D363" s="1" t="s">
        <v>161</v>
      </c>
      <c r="E363" s="2" t="n">
        <v>5020</v>
      </c>
      <c r="F363" s="1" t="s">
        <v>161</v>
      </c>
      <c r="G363" s="1" t="s">
        <v>1371</v>
      </c>
      <c r="H363" s="3" t="s">
        <v>1372</v>
      </c>
    </row>
    <row r="364" customFormat="false" ht="12.75" hidden="false" customHeight="false" outlineLevel="0" collapsed="false">
      <c r="A364" s="1" t="n">
        <v>363</v>
      </c>
      <c r="B364" s="1" t="s">
        <v>1373</v>
      </c>
      <c r="C364" s="29" t="n">
        <v>39086</v>
      </c>
      <c r="D364" s="1" t="s">
        <v>12</v>
      </c>
      <c r="E364" s="2" t="n">
        <v>8010</v>
      </c>
      <c r="F364" s="1" t="s">
        <v>13</v>
      </c>
      <c r="G364" s="1" t="s">
        <v>1374</v>
      </c>
      <c r="H364" s="3" t="s">
        <v>1375</v>
      </c>
      <c r="I364" s="3" t="s">
        <v>1376</v>
      </c>
      <c r="J364" s="1" t="s">
        <v>1377</v>
      </c>
      <c r="K364" s="16" t="s">
        <v>1378</v>
      </c>
    </row>
    <row r="365" customFormat="false" ht="12" hidden="false" customHeight="false" outlineLevel="0" collapsed="false">
      <c r="A365" s="1" t="n">
        <v>364</v>
      </c>
      <c r="B365" s="1" t="s">
        <v>1379</v>
      </c>
      <c r="C365" s="29" t="n">
        <v>39086</v>
      </c>
      <c r="D365" s="1" t="s">
        <v>12</v>
      </c>
      <c r="E365" s="2" t="n">
        <v>8010</v>
      </c>
      <c r="F365" s="1" t="s">
        <v>13</v>
      </c>
      <c r="G365" s="1" t="s">
        <v>1380</v>
      </c>
      <c r="I365" s="3" t="s">
        <v>1381</v>
      </c>
      <c r="K365" s="1" t="s">
        <v>1382</v>
      </c>
    </row>
    <row r="366" customFormat="false" ht="12" hidden="false" customHeight="false" outlineLevel="0" collapsed="false">
      <c r="A366" s="1" t="n">
        <v>365</v>
      </c>
      <c r="B366" s="1" t="s">
        <v>1383</v>
      </c>
      <c r="C366" s="29" t="n">
        <v>39111</v>
      </c>
      <c r="D366" s="1" t="s">
        <v>12</v>
      </c>
      <c r="E366" s="2" t="n">
        <v>8462</v>
      </c>
      <c r="F366" s="1" t="s">
        <v>1384</v>
      </c>
      <c r="G366" s="1" t="s">
        <v>1385</v>
      </c>
      <c r="I366" s="3" t="s">
        <v>1386</v>
      </c>
    </row>
    <row r="367" customFormat="false" ht="12" hidden="false" customHeight="false" outlineLevel="0" collapsed="false">
      <c r="A367" s="1" t="n">
        <v>366</v>
      </c>
      <c r="B367" s="1" t="s">
        <v>1387</v>
      </c>
      <c r="C367" s="29" t="n">
        <v>39114</v>
      </c>
      <c r="D367" s="1" t="s">
        <v>12</v>
      </c>
      <c r="E367" s="2" t="n">
        <v>8020</v>
      </c>
      <c r="F367" s="1" t="s">
        <v>13</v>
      </c>
      <c r="G367" s="1" t="s">
        <v>1388</v>
      </c>
      <c r="I367" s="3" t="s">
        <v>1389</v>
      </c>
    </row>
    <row r="368" customFormat="false" ht="12.75" hidden="false" customHeight="false" outlineLevel="0" collapsed="false">
      <c r="A368" s="1" t="n">
        <v>367</v>
      </c>
      <c r="B368" s="1" t="s">
        <v>1390</v>
      </c>
      <c r="C368" s="29" t="n">
        <v>39126</v>
      </c>
      <c r="D368" s="1" t="s">
        <v>43</v>
      </c>
      <c r="E368" s="2" t="n">
        <v>1180</v>
      </c>
      <c r="F368" s="1" t="s">
        <v>43</v>
      </c>
      <c r="G368" s="1" t="s">
        <v>1391</v>
      </c>
      <c r="I368" s="3" t="s">
        <v>1392</v>
      </c>
      <c r="K368" s="16" t="s">
        <v>1393</v>
      </c>
    </row>
    <row r="369" customFormat="false" ht="12.75" hidden="false" customHeight="false" outlineLevel="0" collapsed="false">
      <c r="A369" s="1" t="n">
        <v>368</v>
      </c>
      <c r="B369" s="1" t="s">
        <v>1394</v>
      </c>
      <c r="C369" s="29" t="n">
        <v>39126</v>
      </c>
      <c r="D369" s="1" t="s">
        <v>43</v>
      </c>
      <c r="E369" s="2" t="n">
        <v>1010</v>
      </c>
      <c r="F369" s="1" t="s">
        <v>43</v>
      </c>
      <c r="G369" s="1" t="s">
        <v>1395</v>
      </c>
      <c r="H369" s="3" t="s">
        <v>1396</v>
      </c>
      <c r="I369" s="3" t="s">
        <v>1397</v>
      </c>
      <c r="J369" s="1" t="s">
        <v>1398</v>
      </c>
      <c r="K369" s="16" t="s">
        <v>1399</v>
      </c>
    </row>
    <row r="370" customFormat="false" ht="12.75" hidden="false" customHeight="false" outlineLevel="0" collapsed="false">
      <c r="A370" s="1" t="n">
        <v>369</v>
      </c>
      <c r="B370" s="1" t="s">
        <v>1400</v>
      </c>
      <c r="C370" s="29" t="n">
        <v>39160</v>
      </c>
      <c r="D370" s="1" t="s">
        <v>43</v>
      </c>
      <c r="E370" s="2" t="n">
        <v>1190</v>
      </c>
      <c r="F370" s="1" t="s">
        <v>43</v>
      </c>
      <c r="G370" s="1" t="s">
        <v>1401</v>
      </c>
      <c r="H370" s="3" t="s">
        <v>1402</v>
      </c>
      <c r="K370" s="16" t="s">
        <v>1403</v>
      </c>
    </row>
    <row r="371" customFormat="false" ht="12.75" hidden="false" customHeight="false" outlineLevel="0" collapsed="false">
      <c r="A371" s="1" t="n">
        <v>370</v>
      </c>
      <c r="B371" s="1" t="s">
        <v>1404</v>
      </c>
      <c r="C371" s="29" t="n">
        <v>39171</v>
      </c>
      <c r="D371" s="1" t="s">
        <v>12</v>
      </c>
      <c r="E371" s="2" t="n">
        <v>8010</v>
      </c>
      <c r="F371" s="1" t="s">
        <v>13</v>
      </c>
      <c r="G371" s="1" t="s">
        <v>1405</v>
      </c>
      <c r="I371" s="3" t="s">
        <v>1406</v>
      </c>
      <c r="K371" s="16" t="s">
        <v>1407</v>
      </c>
    </row>
    <row r="372" customFormat="false" ht="12.75" hidden="false" customHeight="false" outlineLevel="0" collapsed="false">
      <c r="A372" s="1" t="n">
        <v>371</v>
      </c>
      <c r="B372" s="1" t="s">
        <v>1408</v>
      </c>
      <c r="C372" s="29" t="n">
        <v>43080</v>
      </c>
      <c r="D372" s="1" t="s">
        <v>67</v>
      </c>
      <c r="E372" s="2" t="n">
        <v>2301</v>
      </c>
      <c r="F372" s="1" t="s">
        <v>1409</v>
      </c>
      <c r="G372" s="1" t="s">
        <v>1410</v>
      </c>
      <c r="I372" s="3" t="s">
        <v>1411</v>
      </c>
      <c r="K372" s="16" t="s">
        <v>1412</v>
      </c>
    </row>
    <row r="373" customFormat="false" ht="12" hidden="false" customHeight="false" outlineLevel="0" collapsed="false">
      <c r="A373" s="1" t="n">
        <v>372</v>
      </c>
      <c r="B373" s="1" t="s">
        <v>1413</v>
      </c>
      <c r="C373" s="29" t="n">
        <v>39173</v>
      </c>
      <c r="D373" s="1" t="s">
        <v>67</v>
      </c>
      <c r="E373" s="2" t="n">
        <v>2100</v>
      </c>
      <c r="F373" s="1" t="s">
        <v>111</v>
      </c>
      <c r="G373" s="1" t="s">
        <v>1414</v>
      </c>
      <c r="H373" s="3" t="s">
        <v>1415</v>
      </c>
      <c r="K373" s="1" t="s">
        <v>1416</v>
      </c>
    </row>
    <row r="374" customFormat="false" ht="12" hidden="false" customHeight="false" outlineLevel="0" collapsed="false">
      <c r="A374" s="1" t="n">
        <v>373</v>
      </c>
      <c r="B374" s="1" t="s">
        <v>1413</v>
      </c>
      <c r="C374" s="29" t="n">
        <v>39173</v>
      </c>
      <c r="D374" s="1" t="s">
        <v>67</v>
      </c>
      <c r="E374" s="2" t="n">
        <v>2020</v>
      </c>
      <c r="F374" s="1" t="s">
        <v>386</v>
      </c>
      <c r="G374" s="1" t="s">
        <v>1417</v>
      </c>
      <c r="H374" s="3" t="s">
        <v>1418</v>
      </c>
      <c r="K374" s="1" t="s">
        <v>1416</v>
      </c>
    </row>
    <row r="375" customFormat="false" ht="12.75" hidden="false" customHeight="false" outlineLevel="0" collapsed="false">
      <c r="A375" s="1" t="n">
        <v>374</v>
      </c>
      <c r="B375" s="1" t="s">
        <v>1419</v>
      </c>
      <c r="C375" s="29" t="n">
        <v>39217</v>
      </c>
      <c r="D375" s="1" t="s">
        <v>67</v>
      </c>
      <c r="E375" s="2" t="n">
        <v>2380</v>
      </c>
      <c r="F375" s="1" t="s">
        <v>1420</v>
      </c>
      <c r="G375" s="1" t="s">
        <v>1421</v>
      </c>
      <c r="I375" s="3" t="s">
        <v>1422</v>
      </c>
      <c r="K375" s="16" t="s">
        <v>1423</v>
      </c>
    </row>
    <row r="376" customFormat="false" ht="12.75" hidden="false" customHeight="false" outlineLevel="0" collapsed="false">
      <c r="A376" s="1" t="n">
        <v>375</v>
      </c>
      <c r="B376" s="1" t="s">
        <v>1424</v>
      </c>
      <c r="C376" s="29" t="n">
        <v>43370</v>
      </c>
      <c r="D376" s="1" t="s">
        <v>12</v>
      </c>
      <c r="E376" s="2" t="n">
        <v>8042</v>
      </c>
      <c r="F376" s="1" t="s">
        <v>13</v>
      </c>
      <c r="G376" s="1" t="s">
        <v>1425</v>
      </c>
      <c r="I376" s="3" t="s">
        <v>1426</v>
      </c>
      <c r="K376" s="16" t="s">
        <v>1427</v>
      </c>
    </row>
    <row r="377" customFormat="false" ht="12.75" hidden="false" customHeight="false" outlineLevel="0" collapsed="false">
      <c r="A377" s="1" t="n">
        <v>376</v>
      </c>
      <c r="B377" s="1" t="s">
        <v>1428</v>
      </c>
      <c r="C377" s="29" t="n">
        <v>39217</v>
      </c>
      <c r="D377" s="1" t="s">
        <v>161</v>
      </c>
      <c r="E377" s="2" t="n">
        <v>5082</v>
      </c>
      <c r="F377" s="1" t="s">
        <v>1429</v>
      </c>
      <c r="G377" s="1" t="s">
        <v>1430</v>
      </c>
      <c r="I377" s="3" t="s">
        <v>1431</v>
      </c>
      <c r="K377" s="16" t="s">
        <v>1432</v>
      </c>
    </row>
    <row r="378" customFormat="false" ht="12" hidden="false" customHeight="false" outlineLevel="0" collapsed="false">
      <c r="A378" s="1" t="n">
        <v>377</v>
      </c>
      <c r="B378" s="1" t="s">
        <v>1433</v>
      </c>
      <c r="C378" s="29" t="n">
        <v>39217</v>
      </c>
      <c r="D378" s="1" t="s">
        <v>161</v>
      </c>
      <c r="E378" s="2" t="n">
        <v>5084</v>
      </c>
      <c r="F378" s="1" t="s">
        <v>1434</v>
      </c>
      <c r="G378" s="1" t="s">
        <v>1435</v>
      </c>
      <c r="I378" s="3" t="s">
        <v>1436</v>
      </c>
      <c r="K378" s="1" t="s">
        <v>1437</v>
      </c>
    </row>
    <row r="379" customFormat="false" ht="12" hidden="false" customHeight="false" outlineLevel="0" collapsed="false">
      <c r="A379" s="1" t="n">
        <v>378</v>
      </c>
      <c r="B379" s="1" t="s">
        <v>1438</v>
      </c>
      <c r="C379" s="29" t="n">
        <v>39233</v>
      </c>
      <c r="D379" s="1" t="s">
        <v>43</v>
      </c>
      <c r="E379" s="2" t="n">
        <v>1140</v>
      </c>
      <c r="F379" s="1" t="s">
        <v>43</v>
      </c>
      <c r="G379" s="1" t="s">
        <v>1439</v>
      </c>
    </row>
    <row r="380" customFormat="false" ht="12.75" hidden="false" customHeight="false" outlineLevel="0" collapsed="false">
      <c r="A380" s="1" t="n">
        <v>379</v>
      </c>
      <c r="B380" s="1" t="s">
        <v>1440</v>
      </c>
      <c r="C380" s="29" t="n">
        <v>39247</v>
      </c>
      <c r="D380" s="1" t="s">
        <v>43</v>
      </c>
      <c r="E380" s="2" t="n">
        <v>1030</v>
      </c>
      <c r="F380" s="1" t="s">
        <v>43</v>
      </c>
      <c r="G380" s="1" t="s">
        <v>1441</v>
      </c>
      <c r="I380" s="3" t="s">
        <v>1442</v>
      </c>
      <c r="K380" s="16" t="s">
        <v>1443</v>
      </c>
    </row>
    <row r="381" customFormat="false" ht="12.75" hidden="false" customHeight="false" outlineLevel="0" collapsed="false">
      <c r="A381" s="1" t="n">
        <v>380</v>
      </c>
      <c r="B381" s="1" t="s">
        <v>1444</v>
      </c>
      <c r="C381" s="29" t="n">
        <v>39247</v>
      </c>
      <c r="D381" s="1" t="s">
        <v>43</v>
      </c>
      <c r="E381" s="2" t="n">
        <v>1140</v>
      </c>
      <c r="F381" s="1" t="s">
        <v>43</v>
      </c>
      <c r="G381" s="1" t="s">
        <v>1445</v>
      </c>
      <c r="I381" s="3" t="s">
        <v>1446</v>
      </c>
      <c r="K381" s="16" t="s">
        <v>1447</v>
      </c>
    </row>
    <row r="382" customFormat="false" ht="12" hidden="false" customHeight="false" outlineLevel="0" collapsed="false">
      <c r="A382" s="1" t="n">
        <v>381</v>
      </c>
      <c r="B382" s="1" t="s">
        <v>1448</v>
      </c>
      <c r="C382" s="29" t="n">
        <v>39247</v>
      </c>
      <c r="D382" s="1" t="s">
        <v>67</v>
      </c>
      <c r="E382" s="2" t="n">
        <v>1070</v>
      </c>
      <c r="F382" s="1" t="s">
        <v>43</v>
      </c>
      <c r="G382" s="1" t="s">
        <v>1449</v>
      </c>
      <c r="I382" s="3" t="s">
        <v>1450</v>
      </c>
    </row>
    <row r="383" customFormat="false" ht="12" hidden="false" customHeight="false" outlineLevel="0" collapsed="false">
      <c r="A383" s="1" t="n">
        <v>382</v>
      </c>
      <c r="B383" s="1" t="s">
        <v>1451</v>
      </c>
      <c r="C383" s="29" t="n">
        <v>39258</v>
      </c>
      <c r="D383" s="1" t="s">
        <v>17</v>
      </c>
      <c r="E383" s="2" t="n">
        <v>9523</v>
      </c>
      <c r="F383" s="1" t="s">
        <v>168</v>
      </c>
      <c r="G383" s="1" t="s">
        <v>1452</v>
      </c>
      <c r="I383" s="3" t="s">
        <v>1453</v>
      </c>
    </row>
    <row r="384" customFormat="false" ht="12" hidden="false" customHeight="false" outlineLevel="0" collapsed="false">
      <c r="A384" s="1" t="n">
        <v>383</v>
      </c>
      <c r="B384" s="1" t="s">
        <v>1454</v>
      </c>
      <c r="C384" s="29" t="n">
        <v>39283</v>
      </c>
      <c r="D384" s="1" t="s">
        <v>12</v>
      </c>
      <c r="E384" s="2" t="n">
        <v>8600</v>
      </c>
      <c r="F384" s="1" t="s">
        <v>1123</v>
      </c>
      <c r="G384" s="1" t="s">
        <v>1455</v>
      </c>
      <c r="I384" s="3" t="s">
        <v>1456</v>
      </c>
    </row>
    <row r="385" customFormat="false" ht="12.75" hidden="false" customHeight="false" outlineLevel="0" collapsed="false">
      <c r="A385" s="1" t="n">
        <v>384</v>
      </c>
      <c r="B385" s="1" t="s">
        <v>1457</v>
      </c>
      <c r="C385" s="29" t="n">
        <v>39283</v>
      </c>
      <c r="D385" s="1" t="s">
        <v>17</v>
      </c>
      <c r="E385" s="2" t="n">
        <v>9500</v>
      </c>
      <c r="F385" s="1" t="s">
        <v>1458</v>
      </c>
      <c r="G385" s="1" t="s">
        <v>1459</v>
      </c>
      <c r="K385" s="16" t="s">
        <v>1460</v>
      </c>
    </row>
    <row r="386" customFormat="false" ht="12.75" hidden="false" customHeight="false" outlineLevel="0" collapsed="false">
      <c r="A386" s="1" t="n">
        <v>385</v>
      </c>
      <c r="B386" s="1" t="s">
        <v>1461</v>
      </c>
      <c r="C386" s="29" t="n">
        <v>39297</v>
      </c>
      <c r="D386" s="1" t="s">
        <v>34</v>
      </c>
      <c r="E386" s="2" t="n">
        <v>6067</v>
      </c>
      <c r="F386" s="1" t="s">
        <v>1462</v>
      </c>
      <c r="G386" s="1" t="s">
        <v>1463</v>
      </c>
      <c r="I386" s="3" t="s">
        <v>1464</v>
      </c>
      <c r="K386" s="16" t="s">
        <v>1465</v>
      </c>
    </row>
    <row r="387" customFormat="false" ht="12" hidden="false" customHeight="false" outlineLevel="0" collapsed="false">
      <c r="A387" s="1" t="n">
        <v>386</v>
      </c>
      <c r="B387" s="1" t="s">
        <v>1466</v>
      </c>
      <c r="C387" s="29" t="n">
        <v>43066</v>
      </c>
      <c r="D387" s="1" t="s">
        <v>67</v>
      </c>
      <c r="E387" s="2" t="n">
        <v>2130</v>
      </c>
      <c r="F387" s="1" t="s">
        <v>1467</v>
      </c>
      <c r="G387" s="1" t="s">
        <v>1468</v>
      </c>
      <c r="I387" s="3" t="s">
        <v>1469</v>
      </c>
    </row>
    <row r="388" customFormat="false" ht="12.75" hidden="false" customHeight="false" outlineLevel="0" collapsed="false">
      <c r="A388" s="1" t="n">
        <v>387</v>
      </c>
      <c r="B388" s="1" t="s">
        <v>1470</v>
      </c>
      <c r="C388" s="29" t="n">
        <v>39314</v>
      </c>
      <c r="D388" s="1" t="s">
        <v>43</v>
      </c>
      <c r="E388" s="2" t="n">
        <v>1130</v>
      </c>
      <c r="F388" s="1" t="s">
        <v>43</v>
      </c>
      <c r="G388" s="1" t="s">
        <v>1471</v>
      </c>
      <c r="I388" s="3" t="s">
        <v>1472</v>
      </c>
      <c r="K388" s="16" t="s">
        <v>1473</v>
      </c>
    </row>
    <row r="389" customFormat="false" ht="12" hidden="false" customHeight="false" outlineLevel="0" collapsed="false">
      <c r="A389" s="1" t="n">
        <v>388</v>
      </c>
      <c r="B389" s="1" t="s">
        <v>1474</v>
      </c>
      <c r="C389" s="29" t="n">
        <v>39314</v>
      </c>
      <c r="D389" s="1" t="s">
        <v>12</v>
      </c>
      <c r="E389" s="2" t="n">
        <v>8430</v>
      </c>
      <c r="F389" s="1" t="s">
        <v>502</v>
      </c>
      <c r="G389" s="1" t="s">
        <v>1475</v>
      </c>
      <c r="H389" s="3" t="s">
        <v>1476</v>
      </c>
    </row>
    <row r="390" customFormat="false" ht="12" hidden="false" customHeight="false" outlineLevel="0" collapsed="false">
      <c r="A390" s="1" t="n">
        <v>389</v>
      </c>
      <c r="B390" s="1" t="s">
        <v>1477</v>
      </c>
      <c r="C390" s="29" t="n">
        <v>39357</v>
      </c>
      <c r="D390" s="1" t="s">
        <v>43</v>
      </c>
      <c r="E390" s="2" t="n">
        <v>1180</v>
      </c>
      <c r="F390" s="1" t="s">
        <v>43</v>
      </c>
      <c r="G390" s="1" t="s">
        <v>1478</v>
      </c>
      <c r="H390" s="3" t="s">
        <v>1479</v>
      </c>
    </row>
    <row r="391" customFormat="false" ht="12.75" hidden="false" customHeight="false" outlineLevel="0" collapsed="false">
      <c r="A391" s="1" t="n">
        <v>390</v>
      </c>
      <c r="B391" s="1" t="s">
        <v>1480</v>
      </c>
      <c r="C391" s="29" t="n">
        <v>39359</v>
      </c>
      <c r="D391" s="1" t="s">
        <v>43</v>
      </c>
      <c r="E391" s="2" t="n">
        <v>1130</v>
      </c>
      <c r="F391" s="1" t="s">
        <v>43</v>
      </c>
      <c r="G391" s="1" t="s">
        <v>1481</v>
      </c>
      <c r="I391" s="3" t="s">
        <v>1482</v>
      </c>
      <c r="J391" s="1" t="s">
        <v>1483</v>
      </c>
      <c r="K391" s="16" t="s">
        <v>1484</v>
      </c>
    </row>
    <row r="392" customFormat="false" ht="12.75" hidden="false" customHeight="false" outlineLevel="0" collapsed="false">
      <c r="A392" s="1" t="n">
        <v>391</v>
      </c>
      <c r="B392" s="1" t="s">
        <v>1485</v>
      </c>
      <c r="C392" s="29" t="n">
        <v>39359</v>
      </c>
      <c r="D392" s="1" t="s">
        <v>12</v>
      </c>
      <c r="E392" s="2" t="n">
        <v>8430</v>
      </c>
      <c r="F392" s="1" t="s">
        <v>502</v>
      </c>
      <c r="G392" s="1" t="s">
        <v>1475</v>
      </c>
      <c r="H392" s="3" t="s">
        <v>1476</v>
      </c>
      <c r="I392" s="3" t="s">
        <v>1486</v>
      </c>
      <c r="J392" s="1" t="s">
        <v>1487</v>
      </c>
      <c r="K392" s="16" t="s">
        <v>1488</v>
      </c>
    </row>
    <row r="393" customFormat="false" ht="12.75" hidden="false" customHeight="false" outlineLevel="0" collapsed="false">
      <c r="A393" s="1" t="n">
        <v>392</v>
      </c>
      <c r="B393" s="1" t="s">
        <v>1489</v>
      </c>
      <c r="C393" s="29" t="n">
        <v>39792</v>
      </c>
      <c r="D393" s="1" t="s">
        <v>67</v>
      </c>
      <c r="E393" s="2" t="n">
        <v>2201</v>
      </c>
      <c r="F393" s="1" t="s">
        <v>1490</v>
      </c>
      <c r="G393" s="1" t="s">
        <v>1491</v>
      </c>
      <c r="I393" s="3" t="s">
        <v>1492</v>
      </c>
      <c r="K393" s="16"/>
    </row>
    <row r="394" customFormat="false" ht="12.75" hidden="false" customHeight="false" outlineLevel="0" collapsed="false">
      <c r="A394" s="1" t="n">
        <v>393</v>
      </c>
      <c r="B394" s="1" t="s">
        <v>1493</v>
      </c>
      <c r="C394" s="29" t="n">
        <v>39398</v>
      </c>
      <c r="D394" s="1" t="s">
        <v>43</v>
      </c>
      <c r="E394" s="2" t="n">
        <v>1230</v>
      </c>
      <c r="F394" s="1" t="s">
        <v>43</v>
      </c>
      <c r="G394" s="1" t="s">
        <v>1494</v>
      </c>
      <c r="I394" s="3" t="s">
        <v>1495</v>
      </c>
      <c r="K394" s="16" t="s">
        <v>1496</v>
      </c>
    </row>
    <row r="395" customFormat="false" ht="12.75" hidden="false" customHeight="false" outlineLevel="0" collapsed="false">
      <c r="A395" s="1" t="n">
        <v>394</v>
      </c>
      <c r="B395" s="1" t="s">
        <v>1497</v>
      </c>
      <c r="C395" s="29" t="n">
        <v>39398</v>
      </c>
      <c r="D395" s="1" t="s">
        <v>12</v>
      </c>
      <c r="E395" s="2" t="n">
        <v>8042</v>
      </c>
      <c r="F395" s="1" t="s">
        <v>13</v>
      </c>
      <c r="G395" s="1" t="s">
        <v>1498</v>
      </c>
      <c r="I395" s="3" t="s">
        <v>1499</v>
      </c>
      <c r="K395" s="16" t="s">
        <v>1500</v>
      </c>
    </row>
    <row r="396" customFormat="false" ht="12.75" hidden="false" customHeight="false" outlineLevel="0" collapsed="false">
      <c r="A396" s="1" t="n">
        <v>395</v>
      </c>
      <c r="B396" s="1" t="s">
        <v>1501</v>
      </c>
      <c r="C396" s="29" t="n">
        <v>39398</v>
      </c>
      <c r="D396" s="1" t="s">
        <v>67</v>
      </c>
      <c r="E396" s="2" t="n">
        <v>3202</v>
      </c>
      <c r="F396" s="1" t="s">
        <v>1502</v>
      </c>
      <c r="G396" s="1" t="s">
        <v>1503</v>
      </c>
      <c r="I396" s="3" t="s">
        <v>1504</v>
      </c>
      <c r="K396" s="16" t="s">
        <v>1505</v>
      </c>
    </row>
    <row r="397" customFormat="false" ht="12" hidden="false" customHeight="false" outlineLevel="0" collapsed="false">
      <c r="A397" s="1" t="n">
        <v>396</v>
      </c>
      <c r="B397" s="1" t="s">
        <v>1506</v>
      </c>
      <c r="C397" s="29" t="n">
        <v>39398</v>
      </c>
      <c r="D397" s="1" t="s">
        <v>34</v>
      </c>
      <c r="E397" s="2" t="n">
        <v>6020</v>
      </c>
      <c r="F397" s="1" t="s">
        <v>35</v>
      </c>
      <c r="G397" s="1" t="s">
        <v>1507</v>
      </c>
    </row>
    <row r="398" customFormat="false" ht="12" hidden="false" customHeight="false" outlineLevel="0" collapsed="false">
      <c r="A398" s="1" t="n">
        <v>397</v>
      </c>
      <c r="B398" s="1" t="s">
        <v>1508</v>
      </c>
      <c r="C398" s="29" t="n">
        <v>39398</v>
      </c>
      <c r="D398" s="1" t="s">
        <v>67</v>
      </c>
      <c r="E398" s="2" t="n">
        <v>2500</v>
      </c>
      <c r="F398" s="1" t="s">
        <v>431</v>
      </c>
      <c r="G398" s="1" t="s">
        <v>1509</v>
      </c>
    </row>
    <row r="399" customFormat="false" ht="12.75" hidden="false" customHeight="false" outlineLevel="0" collapsed="false">
      <c r="A399" s="1" t="n">
        <v>398</v>
      </c>
      <c r="B399" s="1" t="s">
        <v>1419</v>
      </c>
      <c r="C399" s="29" t="n">
        <v>39217</v>
      </c>
      <c r="D399" s="1" t="s">
        <v>67</v>
      </c>
      <c r="E399" s="2" t="n">
        <v>1080</v>
      </c>
      <c r="F399" s="1" t="s">
        <v>43</v>
      </c>
      <c r="G399" s="1" t="s">
        <v>171</v>
      </c>
      <c r="H399" s="3" t="s">
        <v>1510</v>
      </c>
      <c r="I399" s="3" t="s">
        <v>1511</v>
      </c>
      <c r="K399" s="16" t="s">
        <v>1423</v>
      </c>
    </row>
    <row r="400" customFormat="false" ht="12" hidden="false" customHeight="false" outlineLevel="0" collapsed="false">
      <c r="A400" s="1" t="n">
        <v>399</v>
      </c>
      <c r="B400" s="1" t="s">
        <v>1512</v>
      </c>
      <c r="C400" s="29" t="n">
        <v>40494</v>
      </c>
      <c r="D400" s="1" t="s">
        <v>43</v>
      </c>
      <c r="E400" s="2" t="n">
        <v>1020</v>
      </c>
      <c r="F400" s="1" t="s">
        <v>43</v>
      </c>
      <c r="G400" s="1" t="s">
        <v>766</v>
      </c>
      <c r="I400" s="3" t="s">
        <v>1513</v>
      </c>
    </row>
    <row r="401" customFormat="false" ht="12.75" hidden="false" customHeight="false" outlineLevel="0" collapsed="false">
      <c r="A401" s="1" t="n">
        <v>400</v>
      </c>
      <c r="B401" s="1" t="s">
        <v>662</v>
      </c>
      <c r="C401" s="29" t="n">
        <v>37151</v>
      </c>
      <c r="D401" s="1" t="s">
        <v>67</v>
      </c>
      <c r="E401" s="2" t="n">
        <v>2500</v>
      </c>
      <c r="F401" s="1" t="s">
        <v>431</v>
      </c>
      <c r="G401" s="1" t="s">
        <v>1514</v>
      </c>
      <c r="I401" s="3" t="s">
        <v>665</v>
      </c>
      <c r="K401" s="16" t="s">
        <v>666</v>
      </c>
    </row>
    <row r="402" customFormat="false" ht="12.75" hidden="false" customHeight="false" outlineLevel="0" collapsed="false">
      <c r="A402" s="1" t="n">
        <v>401</v>
      </c>
      <c r="B402" s="1" t="s">
        <v>662</v>
      </c>
      <c r="C402" s="29" t="n">
        <v>37151</v>
      </c>
      <c r="D402" s="1" t="s">
        <v>67</v>
      </c>
      <c r="E402" s="2" t="n">
        <v>2340</v>
      </c>
      <c r="F402" s="1" t="s">
        <v>209</v>
      </c>
      <c r="G402" s="1" t="s">
        <v>1515</v>
      </c>
      <c r="I402" s="3" t="s">
        <v>665</v>
      </c>
      <c r="K402" s="16" t="s">
        <v>666</v>
      </c>
    </row>
    <row r="403" customFormat="false" ht="12" hidden="false" customHeight="false" outlineLevel="0" collapsed="false">
      <c r="A403" s="1" t="n">
        <v>402</v>
      </c>
      <c r="B403" s="1" t="s">
        <v>1100</v>
      </c>
      <c r="C403" s="29" t="n">
        <v>38491</v>
      </c>
      <c r="D403" s="1" t="s">
        <v>43</v>
      </c>
      <c r="E403" s="2" t="n">
        <v>2100</v>
      </c>
      <c r="F403" s="1" t="s">
        <v>111</v>
      </c>
      <c r="G403" s="1" t="s">
        <v>1516</v>
      </c>
      <c r="I403" s="3" t="s">
        <v>1102</v>
      </c>
    </row>
    <row r="404" customFormat="false" ht="12" hidden="false" customHeight="false" outlineLevel="0" collapsed="false">
      <c r="A404" s="1" t="n">
        <v>403</v>
      </c>
      <c r="B404" s="1" t="s">
        <v>960</v>
      </c>
      <c r="C404" s="29" t="n">
        <v>38189</v>
      </c>
      <c r="D404" s="1" t="s">
        <v>43</v>
      </c>
      <c r="E404" s="2" t="n">
        <v>1190</v>
      </c>
      <c r="F404" s="1" t="s">
        <v>43</v>
      </c>
      <c r="G404" s="1" t="s">
        <v>1517</v>
      </c>
      <c r="I404" s="3" t="s">
        <v>963</v>
      </c>
    </row>
    <row r="405" customFormat="false" ht="12" hidden="false" customHeight="false" outlineLevel="0" collapsed="false">
      <c r="A405" s="1" t="n">
        <v>404</v>
      </c>
      <c r="B405" s="1" t="s">
        <v>373</v>
      </c>
      <c r="C405" s="29" t="n">
        <v>37923</v>
      </c>
      <c r="D405" s="1" t="s">
        <v>22</v>
      </c>
      <c r="E405" s="2" t="n">
        <v>3335</v>
      </c>
      <c r="F405" s="1" t="s">
        <v>1518</v>
      </c>
      <c r="G405" s="1" t="s">
        <v>1519</v>
      </c>
      <c r="I405" s="3" t="s">
        <v>1520</v>
      </c>
    </row>
    <row r="406" customFormat="false" ht="12.75" hidden="false" customHeight="false" outlineLevel="0" collapsed="false">
      <c r="A406" s="1" t="n">
        <v>405</v>
      </c>
      <c r="B406" s="1" t="s">
        <v>968</v>
      </c>
      <c r="C406" s="29" t="n">
        <v>36713</v>
      </c>
      <c r="D406" s="1" t="s">
        <v>34</v>
      </c>
      <c r="E406" s="2" t="n">
        <v>6020</v>
      </c>
      <c r="F406" s="1" t="s">
        <v>35</v>
      </c>
      <c r="G406" s="1" t="s">
        <v>1521</v>
      </c>
      <c r="I406" s="3" t="s">
        <v>972</v>
      </c>
      <c r="K406" s="16" t="s">
        <v>973</v>
      </c>
    </row>
    <row r="407" customFormat="false" ht="12.75" hidden="false" customHeight="false" outlineLevel="0" collapsed="false">
      <c r="A407" s="1" t="n">
        <v>406</v>
      </c>
      <c r="B407" s="1" t="s">
        <v>1173</v>
      </c>
      <c r="C407" s="29" t="n">
        <v>38637</v>
      </c>
      <c r="D407" s="1" t="s">
        <v>12</v>
      </c>
      <c r="E407" s="2" t="n">
        <v>8054</v>
      </c>
      <c r="F407" s="1" t="s">
        <v>13</v>
      </c>
      <c r="G407" s="1" t="s">
        <v>1522</v>
      </c>
      <c r="H407" s="3" t="s">
        <v>1523</v>
      </c>
      <c r="I407" s="3" t="s">
        <v>1524</v>
      </c>
      <c r="K407" s="16" t="s">
        <v>1177</v>
      </c>
    </row>
    <row r="408" customFormat="false" ht="12" hidden="false" customHeight="false" outlineLevel="0" collapsed="false">
      <c r="A408" s="1" t="n">
        <v>407</v>
      </c>
      <c r="B408" s="1" t="s">
        <v>667</v>
      </c>
      <c r="C408" s="29" t="n">
        <v>37058</v>
      </c>
      <c r="D408" s="1" t="s">
        <v>43</v>
      </c>
      <c r="E408" s="2" t="n">
        <v>1160</v>
      </c>
      <c r="F408" s="1" t="s">
        <v>43</v>
      </c>
      <c r="G408" s="1" t="s">
        <v>850</v>
      </c>
      <c r="H408" s="3" t="s">
        <v>1525</v>
      </c>
      <c r="I408" s="3" t="s">
        <v>1526</v>
      </c>
    </row>
    <row r="409" customFormat="false" ht="12.75" hidden="false" customHeight="false" outlineLevel="0" collapsed="false">
      <c r="A409" s="1" t="n">
        <v>408</v>
      </c>
      <c r="B409" s="1" t="s">
        <v>1527</v>
      </c>
      <c r="C409" s="29" t="n">
        <v>39461</v>
      </c>
      <c r="D409" s="1" t="s">
        <v>12</v>
      </c>
      <c r="E409" s="2" t="n">
        <v>8010</v>
      </c>
      <c r="F409" s="1" t="s">
        <v>13</v>
      </c>
      <c r="G409" s="1" t="s">
        <v>1528</v>
      </c>
      <c r="I409" s="3" t="s">
        <v>1529</v>
      </c>
      <c r="K409" s="16" t="s">
        <v>1530</v>
      </c>
    </row>
    <row r="410" customFormat="false" ht="12.75" hidden="false" customHeight="false" outlineLevel="0" collapsed="false">
      <c r="A410" s="1" t="n">
        <v>409</v>
      </c>
      <c r="B410" s="1" t="s">
        <v>1531</v>
      </c>
      <c r="C410" s="29" t="n">
        <v>39461</v>
      </c>
      <c r="D410" s="1" t="s">
        <v>43</v>
      </c>
      <c r="E410" s="2" t="n">
        <v>1110</v>
      </c>
      <c r="F410" s="1" t="s">
        <v>43</v>
      </c>
      <c r="G410" s="1" t="s">
        <v>1532</v>
      </c>
      <c r="H410" s="3" t="s">
        <v>1533</v>
      </c>
      <c r="K410" s="16" t="s">
        <v>1534</v>
      </c>
    </row>
    <row r="411" customFormat="false" ht="12" hidden="false" customHeight="false" outlineLevel="0" collapsed="false">
      <c r="A411" s="1" t="n">
        <v>410</v>
      </c>
      <c r="B411" s="1" t="s">
        <v>193</v>
      </c>
      <c r="C411" s="9" t="n">
        <v>36033</v>
      </c>
      <c r="D411" s="1" t="s">
        <v>67</v>
      </c>
      <c r="E411" s="2" t="n">
        <v>2225</v>
      </c>
      <c r="F411" s="1" t="s">
        <v>1535</v>
      </c>
      <c r="G411" s="1" t="s">
        <v>1536</v>
      </c>
      <c r="I411" s="3" t="s">
        <v>195</v>
      </c>
    </row>
    <row r="412" customFormat="false" ht="12" hidden="false" customHeight="false" outlineLevel="0" collapsed="false">
      <c r="A412" s="1" t="n">
        <v>411</v>
      </c>
      <c r="B412" s="8" t="s">
        <v>306</v>
      </c>
      <c r="C412" s="9" t="n">
        <v>35529</v>
      </c>
      <c r="D412" s="1" t="s">
        <v>67</v>
      </c>
      <c r="E412" s="2" t="n">
        <v>3150</v>
      </c>
      <c r="F412" s="1" t="s">
        <v>1537</v>
      </c>
      <c r="G412" s="1" t="s">
        <v>1538</v>
      </c>
      <c r="I412" s="3" t="s">
        <v>1539</v>
      </c>
    </row>
    <row r="413" customFormat="false" ht="12" hidden="false" customHeight="false" outlineLevel="0" collapsed="false">
      <c r="A413" s="1" t="n">
        <v>412</v>
      </c>
      <c r="B413" s="1" t="s">
        <v>1540</v>
      </c>
      <c r="C413" s="29" t="n">
        <v>39462</v>
      </c>
      <c r="D413" s="1" t="s">
        <v>67</v>
      </c>
      <c r="E413" s="2" t="n">
        <v>1020</v>
      </c>
      <c r="F413" s="1" t="s">
        <v>43</v>
      </c>
      <c r="G413" s="1" t="s">
        <v>1541</v>
      </c>
    </row>
    <row r="414" customFormat="false" ht="12" hidden="false" customHeight="false" outlineLevel="0" collapsed="false">
      <c r="A414" s="1" t="n">
        <v>413</v>
      </c>
      <c r="B414" s="1" t="s">
        <v>1542</v>
      </c>
      <c r="C414" s="29" t="n">
        <v>39462</v>
      </c>
      <c r="D414" s="1" t="s">
        <v>43</v>
      </c>
      <c r="E414" s="2" t="n">
        <v>1060</v>
      </c>
      <c r="F414" s="1" t="s">
        <v>43</v>
      </c>
      <c r="G414" s="1" t="s">
        <v>1543</v>
      </c>
      <c r="H414" s="3" t="s">
        <v>1544</v>
      </c>
      <c r="J414" s="1" t="s">
        <v>1545</v>
      </c>
    </row>
    <row r="415" customFormat="false" ht="12.75" hidden="false" customHeight="false" outlineLevel="0" collapsed="false">
      <c r="A415" s="1" t="n">
        <v>414</v>
      </c>
      <c r="B415" s="1" t="s">
        <v>1546</v>
      </c>
      <c r="C415" s="29" t="n">
        <v>39470</v>
      </c>
      <c r="D415" s="1" t="s">
        <v>43</v>
      </c>
      <c r="E415" s="2" t="n">
        <v>1160</v>
      </c>
      <c r="F415" s="1" t="s">
        <v>43</v>
      </c>
      <c r="G415" s="1" t="s">
        <v>513</v>
      </c>
      <c r="I415" s="3" t="s">
        <v>1547</v>
      </c>
      <c r="K415" s="16" t="s">
        <v>1548</v>
      </c>
    </row>
    <row r="416" customFormat="false" ht="12" hidden="false" customHeight="false" outlineLevel="0" collapsed="false">
      <c r="A416" s="1" t="n">
        <v>415</v>
      </c>
      <c r="B416" s="1" t="s">
        <v>1549</v>
      </c>
      <c r="C416" s="29" t="n">
        <v>39486</v>
      </c>
      <c r="D416" s="1" t="s">
        <v>43</v>
      </c>
      <c r="E416" s="2" t="n">
        <v>1020</v>
      </c>
      <c r="F416" s="1" t="s">
        <v>1550</v>
      </c>
      <c r="G416" s="1" t="s">
        <v>1550</v>
      </c>
      <c r="H416" s="3" t="s">
        <v>1551</v>
      </c>
      <c r="K416" s="1" t="s">
        <v>1552</v>
      </c>
    </row>
    <row r="417" customFormat="false" ht="12.75" hidden="false" customHeight="false" outlineLevel="0" collapsed="false">
      <c r="A417" s="1" t="n">
        <v>416</v>
      </c>
      <c r="B417" s="1" t="s">
        <v>1553</v>
      </c>
      <c r="C417" s="29" t="n">
        <v>39486</v>
      </c>
      <c r="D417" s="1" t="s">
        <v>161</v>
      </c>
      <c r="E417" s="2" t="n">
        <v>5020</v>
      </c>
      <c r="F417" s="1" t="s">
        <v>161</v>
      </c>
      <c r="G417" s="1" t="s">
        <v>1554</v>
      </c>
      <c r="I417" s="3" t="s">
        <v>1555</v>
      </c>
      <c r="K417" s="16" t="s">
        <v>1556</v>
      </c>
    </row>
    <row r="418" customFormat="false" ht="12" hidden="false" customHeight="false" outlineLevel="0" collapsed="false">
      <c r="A418" s="1" t="n">
        <v>417</v>
      </c>
      <c r="B418" s="1" t="s">
        <v>1557</v>
      </c>
      <c r="C418" s="29" t="n">
        <v>39486</v>
      </c>
      <c r="D418" s="1" t="s">
        <v>43</v>
      </c>
      <c r="E418" s="2" t="n">
        <v>1090</v>
      </c>
      <c r="F418" s="1" t="s">
        <v>43</v>
      </c>
      <c r="G418" s="1" t="s">
        <v>1558</v>
      </c>
    </row>
    <row r="419" customFormat="false" ht="12.75" hidden="false" customHeight="false" outlineLevel="0" collapsed="false">
      <c r="A419" s="1" t="n">
        <v>418</v>
      </c>
      <c r="B419" s="1" t="s">
        <v>1559</v>
      </c>
      <c r="C419" s="29" t="n">
        <v>39486</v>
      </c>
      <c r="D419" s="1" t="s">
        <v>67</v>
      </c>
      <c r="E419" s="2" t="n">
        <v>2344</v>
      </c>
      <c r="F419" s="1" t="s">
        <v>1560</v>
      </c>
      <c r="G419" s="1" t="s">
        <v>1561</v>
      </c>
      <c r="H419" s="3" t="s">
        <v>1562</v>
      </c>
      <c r="K419" s="16" t="s">
        <v>1563</v>
      </c>
    </row>
    <row r="420" customFormat="false" ht="12" hidden="false" customHeight="false" outlineLevel="0" collapsed="false">
      <c r="A420" s="1" t="n">
        <v>419</v>
      </c>
      <c r="B420" s="1" t="s">
        <v>1564</v>
      </c>
      <c r="C420" s="29" t="n">
        <v>39486</v>
      </c>
      <c r="D420" s="1" t="s">
        <v>34</v>
      </c>
      <c r="E420" s="2" t="n">
        <v>6020</v>
      </c>
      <c r="F420" s="1" t="s">
        <v>35</v>
      </c>
      <c r="G420" s="1" t="s">
        <v>934</v>
      </c>
    </row>
    <row r="421" customFormat="false" ht="12.75" hidden="false" customHeight="false" outlineLevel="0" collapsed="false">
      <c r="A421" s="1" t="n">
        <v>420</v>
      </c>
      <c r="B421" s="1" t="s">
        <v>267</v>
      </c>
      <c r="C421" s="9" t="n">
        <v>38317</v>
      </c>
      <c r="D421" s="1" t="s">
        <v>67</v>
      </c>
      <c r="E421" s="2" t="n">
        <v>2380</v>
      </c>
      <c r="F421" s="1" t="s">
        <v>1420</v>
      </c>
      <c r="G421" s="1" t="s">
        <v>1565</v>
      </c>
      <c r="I421" s="13" t="s">
        <v>269</v>
      </c>
      <c r="K421" s="16" t="s">
        <v>270</v>
      </c>
    </row>
    <row r="422" customFormat="false" ht="12.75" hidden="false" customHeight="false" outlineLevel="0" collapsed="false">
      <c r="A422" s="1" t="n">
        <v>421</v>
      </c>
      <c r="B422" s="1" t="s">
        <v>1292</v>
      </c>
      <c r="C422" s="29" t="n">
        <v>38898</v>
      </c>
      <c r="D422" s="1" t="s">
        <v>43</v>
      </c>
      <c r="E422" s="2" t="n">
        <v>1190</v>
      </c>
      <c r="F422" s="1" t="s">
        <v>43</v>
      </c>
      <c r="G422" s="1" t="s">
        <v>1566</v>
      </c>
      <c r="H422" s="3" t="s">
        <v>1567</v>
      </c>
      <c r="I422" s="3" t="s">
        <v>1568</v>
      </c>
      <c r="K422" s="16" t="s">
        <v>1297</v>
      </c>
    </row>
    <row r="423" customFormat="false" ht="12" hidden="false" customHeight="false" outlineLevel="0" collapsed="false">
      <c r="A423" s="1" t="n">
        <v>422</v>
      </c>
      <c r="B423" s="1" t="s">
        <v>537</v>
      </c>
      <c r="C423" s="9" t="n">
        <v>37568</v>
      </c>
      <c r="D423" s="1" t="s">
        <v>67</v>
      </c>
      <c r="E423" s="2" t="n">
        <v>3411</v>
      </c>
      <c r="F423" s="1" t="s">
        <v>1569</v>
      </c>
      <c r="G423" s="1" t="s">
        <v>1570</v>
      </c>
      <c r="I423" s="3" t="s">
        <v>1571</v>
      </c>
    </row>
    <row r="424" customFormat="false" ht="12.75" hidden="false" customHeight="false" outlineLevel="0" collapsed="false">
      <c r="A424" s="1" t="n">
        <v>423</v>
      </c>
      <c r="B424" s="1" t="s">
        <v>980</v>
      </c>
      <c r="C424" s="9" t="n">
        <v>37165</v>
      </c>
      <c r="D424" s="1" t="s">
        <v>12</v>
      </c>
      <c r="E424" s="2" t="n">
        <v>8401</v>
      </c>
      <c r="F424" s="1" t="s">
        <v>1572</v>
      </c>
      <c r="G424" s="1" t="s">
        <v>1573</v>
      </c>
      <c r="I424" s="3" t="s">
        <v>983</v>
      </c>
      <c r="K424" s="16" t="s">
        <v>984</v>
      </c>
    </row>
    <row r="425" customFormat="false" ht="12.75" hidden="false" customHeight="false" outlineLevel="0" collapsed="false">
      <c r="A425" s="1" t="n">
        <v>424</v>
      </c>
      <c r="B425" s="1" t="s">
        <v>980</v>
      </c>
      <c r="C425" s="9" t="n">
        <v>37165</v>
      </c>
      <c r="D425" s="1" t="s">
        <v>12</v>
      </c>
      <c r="E425" s="2" t="n">
        <v>8940</v>
      </c>
      <c r="F425" s="1" t="s">
        <v>1574</v>
      </c>
      <c r="G425" s="1" t="s">
        <v>1575</v>
      </c>
      <c r="H425" s="3" t="s">
        <v>1576</v>
      </c>
      <c r="I425" s="3" t="s">
        <v>983</v>
      </c>
      <c r="K425" s="16" t="s">
        <v>984</v>
      </c>
    </row>
    <row r="426" customFormat="false" ht="12.75" hidden="false" customHeight="false" outlineLevel="0" collapsed="false">
      <c r="A426" s="1" t="n">
        <v>425</v>
      </c>
      <c r="B426" s="1" t="s">
        <v>980</v>
      </c>
      <c r="C426" s="9" t="n">
        <v>37165</v>
      </c>
      <c r="D426" s="1" t="s">
        <v>12</v>
      </c>
      <c r="E426" s="2" t="n">
        <v>8600</v>
      </c>
      <c r="F426" s="1" t="s">
        <v>1123</v>
      </c>
      <c r="G426" s="1" t="s">
        <v>1577</v>
      </c>
      <c r="H426" s="3" t="s">
        <v>1578</v>
      </c>
      <c r="I426" s="3" t="s">
        <v>983</v>
      </c>
      <c r="K426" s="16" t="s">
        <v>984</v>
      </c>
    </row>
    <row r="427" customFormat="false" ht="12" hidden="false" customHeight="false" outlineLevel="0" collapsed="false">
      <c r="A427" s="1" t="n">
        <v>426</v>
      </c>
      <c r="B427" s="1" t="s">
        <v>1579</v>
      </c>
      <c r="C427" s="29" t="n">
        <v>39533</v>
      </c>
      <c r="D427" s="1" t="s">
        <v>17</v>
      </c>
      <c r="E427" s="2" t="n">
        <v>9800</v>
      </c>
      <c r="F427" s="1" t="s">
        <v>1580</v>
      </c>
      <c r="G427" s="1" t="s">
        <v>1581</v>
      </c>
    </row>
    <row r="428" customFormat="false" ht="12" hidden="false" customHeight="false" outlineLevel="0" collapsed="false">
      <c r="A428" s="1" t="n">
        <v>427</v>
      </c>
      <c r="B428" s="1" t="s">
        <v>1582</v>
      </c>
      <c r="C428" s="29" t="n">
        <v>39552</v>
      </c>
      <c r="D428" s="1" t="s">
        <v>43</v>
      </c>
      <c r="E428" s="2" t="n">
        <v>1120</v>
      </c>
      <c r="F428" s="1" t="s">
        <v>43</v>
      </c>
      <c r="G428" s="1" t="s">
        <v>1583</v>
      </c>
      <c r="I428" s="3" t="s">
        <v>1584</v>
      </c>
    </row>
    <row r="429" customFormat="false" ht="12" hidden="false" customHeight="false" outlineLevel="0" collapsed="false">
      <c r="A429" s="1" t="n">
        <v>428</v>
      </c>
      <c r="B429" s="1" t="s">
        <v>1585</v>
      </c>
      <c r="C429" s="29" t="n">
        <v>39552</v>
      </c>
      <c r="D429" s="1" t="s">
        <v>43</v>
      </c>
      <c r="E429" s="2" t="n">
        <v>3033</v>
      </c>
      <c r="F429" s="1" t="s">
        <v>1586</v>
      </c>
      <c r="G429" s="1" t="s">
        <v>1587</v>
      </c>
    </row>
    <row r="430" customFormat="false" ht="12" hidden="false" customHeight="false" outlineLevel="0" collapsed="false">
      <c r="A430" s="1" t="n">
        <v>429</v>
      </c>
      <c r="B430" s="1" t="s">
        <v>1588</v>
      </c>
      <c r="C430" s="29" t="n">
        <v>39563</v>
      </c>
      <c r="D430" s="1" t="s">
        <v>67</v>
      </c>
      <c r="E430" s="2" t="n">
        <v>3504</v>
      </c>
      <c r="F430" s="1" t="s">
        <v>1108</v>
      </c>
      <c r="G430" s="1" t="s">
        <v>1589</v>
      </c>
      <c r="I430" s="3" t="s">
        <v>1590</v>
      </c>
    </row>
    <row r="431" customFormat="false" ht="12" hidden="false" customHeight="false" outlineLevel="0" collapsed="false">
      <c r="A431" s="1" t="n">
        <v>430</v>
      </c>
      <c r="B431" s="1" t="s">
        <v>1591</v>
      </c>
      <c r="C431" s="29" t="n">
        <v>39563</v>
      </c>
      <c r="D431" s="1" t="s">
        <v>43</v>
      </c>
      <c r="E431" s="2" t="n">
        <v>1030</v>
      </c>
      <c r="F431" s="1" t="s">
        <v>43</v>
      </c>
      <c r="G431" s="1" t="s">
        <v>1592</v>
      </c>
      <c r="I431" s="3" t="s">
        <v>1593</v>
      </c>
    </row>
    <row r="432" customFormat="false" ht="12" hidden="false" customHeight="false" outlineLevel="0" collapsed="false">
      <c r="A432" s="1" t="n">
        <v>431</v>
      </c>
      <c r="B432" s="1" t="s">
        <v>1594</v>
      </c>
      <c r="C432" s="29" t="n">
        <v>39563</v>
      </c>
      <c r="D432" s="1" t="s">
        <v>12</v>
      </c>
      <c r="E432" s="2" t="n">
        <v>8720</v>
      </c>
      <c r="F432" s="1" t="s">
        <v>1193</v>
      </c>
      <c r="G432" s="1" t="s">
        <v>1595</v>
      </c>
      <c r="H432" s="3" t="s">
        <v>1596</v>
      </c>
    </row>
    <row r="433" customFormat="false" ht="12" hidden="false" customHeight="false" outlineLevel="0" collapsed="false">
      <c r="A433" s="1" t="n">
        <v>432</v>
      </c>
      <c r="B433" s="1" t="s">
        <v>1597</v>
      </c>
      <c r="C433" s="29" t="n">
        <v>36668</v>
      </c>
      <c r="D433" s="1" t="s">
        <v>43</v>
      </c>
      <c r="E433" s="2" t="n">
        <v>1060</v>
      </c>
      <c r="F433" s="1" t="s">
        <v>43</v>
      </c>
      <c r="G433" s="1" t="s">
        <v>1598</v>
      </c>
    </row>
    <row r="434" customFormat="false" ht="12" hidden="false" customHeight="false" outlineLevel="0" collapsed="false">
      <c r="A434" s="1" t="n">
        <v>433</v>
      </c>
      <c r="B434" s="1" t="s">
        <v>1599</v>
      </c>
      <c r="C434" s="29" t="n">
        <v>39577</v>
      </c>
      <c r="D434" s="1" t="s">
        <v>43</v>
      </c>
      <c r="E434" s="2" t="n">
        <v>1030</v>
      </c>
      <c r="F434" s="1" t="s">
        <v>43</v>
      </c>
      <c r="G434" s="1" t="s">
        <v>1600</v>
      </c>
    </row>
    <row r="435" customFormat="false" ht="12" hidden="false" customHeight="false" outlineLevel="0" collapsed="false">
      <c r="A435" s="1" t="n">
        <v>434</v>
      </c>
      <c r="B435" s="1" t="s">
        <v>1601</v>
      </c>
      <c r="C435" s="29" t="n">
        <v>39577</v>
      </c>
      <c r="D435" s="1" t="s">
        <v>43</v>
      </c>
      <c r="E435" s="2" t="n">
        <v>1030</v>
      </c>
      <c r="F435" s="1" t="s">
        <v>43</v>
      </c>
      <c r="G435" s="1" t="s">
        <v>1602</v>
      </c>
    </row>
    <row r="436" customFormat="false" ht="12" hidden="false" customHeight="false" outlineLevel="0" collapsed="false">
      <c r="A436" s="1" t="n">
        <v>435</v>
      </c>
      <c r="B436" s="1" t="s">
        <v>1603</v>
      </c>
      <c r="C436" s="29" t="n">
        <v>39538</v>
      </c>
      <c r="D436" s="1" t="s">
        <v>43</v>
      </c>
      <c r="E436" s="2" t="n">
        <v>1080</v>
      </c>
      <c r="F436" s="1" t="s">
        <v>43</v>
      </c>
      <c r="G436" s="1" t="s">
        <v>1604</v>
      </c>
    </row>
    <row r="437" customFormat="false" ht="12" hidden="false" customHeight="false" outlineLevel="0" collapsed="false">
      <c r="A437" s="1" t="n">
        <v>436</v>
      </c>
      <c r="B437" s="1" t="s">
        <v>1591</v>
      </c>
      <c r="C437" s="29" t="n">
        <v>39563</v>
      </c>
      <c r="D437" s="1" t="s">
        <v>43</v>
      </c>
      <c r="E437" s="2" t="n">
        <v>1230</v>
      </c>
      <c r="F437" s="1" t="s">
        <v>43</v>
      </c>
      <c r="G437" s="1" t="s">
        <v>1605</v>
      </c>
      <c r="I437" s="3" t="s">
        <v>1593</v>
      </c>
    </row>
    <row r="438" customFormat="false" ht="12.75" hidden="false" customHeight="false" outlineLevel="0" collapsed="false">
      <c r="A438" s="1" t="n">
        <v>437</v>
      </c>
      <c r="B438" s="1" t="s">
        <v>1606</v>
      </c>
      <c r="C438" s="29" t="n">
        <v>43181</v>
      </c>
      <c r="D438" s="1" t="s">
        <v>12</v>
      </c>
      <c r="E438" s="2" t="n">
        <v>8045</v>
      </c>
      <c r="F438" s="1" t="s">
        <v>13</v>
      </c>
      <c r="G438" s="1" t="s">
        <v>1607</v>
      </c>
      <c r="I438" s="3" t="s">
        <v>1608</v>
      </c>
      <c r="K438" s="16" t="s">
        <v>1609</v>
      </c>
    </row>
    <row r="439" customFormat="false" ht="12.75" hidden="false" customHeight="false" outlineLevel="0" collapsed="false">
      <c r="A439" s="1" t="n">
        <v>438</v>
      </c>
      <c r="B439" s="1" t="s">
        <v>1610</v>
      </c>
      <c r="C439" s="29" t="n">
        <v>43066</v>
      </c>
      <c r="D439" s="1" t="s">
        <v>67</v>
      </c>
      <c r="E439" s="2" t="n">
        <v>2551</v>
      </c>
      <c r="F439" s="1" t="s">
        <v>1611</v>
      </c>
      <c r="G439" s="1" t="s">
        <v>1612</v>
      </c>
      <c r="I439" s="3" t="s">
        <v>1613</v>
      </c>
      <c r="K439" s="16" t="s">
        <v>1614</v>
      </c>
    </row>
    <row r="440" customFormat="false" ht="12.75" hidden="false" customHeight="false" outlineLevel="0" collapsed="false">
      <c r="A440" s="1" t="n">
        <v>439</v>
      </c>
      <c r="B440" s="1" t="s">
        <v>1615</v>
      </c>
      <c r="C440" s="29" t="n">
        <v>39630</v>
      </c>
      <c r="D440" s="1" t="s">
        <v>22</v>
      </c>
      <c r="E440" s="2" t="n">
        <v>4600</v>
      </c>
      <c r="F440" s="1" t="s">
        <v>23</v>
      </c>
      <c r="G440" s="1" t="s">
        <v>1616</v>
      </c>
      <c r="I440" s="3" t="s">
        <v>1617</v>
      </c>
      <c r="K440" s="16" t="s">
        <v>1618</v>
      </c>
    </row>
    <row r="441" customFormat="false" ht="12.75" hidden="false" customHeight="false" outlineLevel="0" collapsed="false">
      <c r="A441" s="1" t="n">
        <v>440</v>
      </c>
      <c r="B441" s="1" t="s">
        <v>1619</v>
      </c>
      <c r="C441" s="29" t="n">
        <v>40603</v>
      </c>
      <c r="D441" s="1" t="s">
        <v>67</v>
      </c>
      <c r="E441" s="2" t="n">
        <v>2230</v>
      </c>
      <c r="F441" s="1" t="s">
        <v>296</v>
      </c>
      <c r="G441" s="1" t="s">
        <v>1620</v>
      </c>
      <c r="I441" s="3" t="s">
        <v>1621</v>
      </c>
      <c r="K441" s="16" t="s">
        <v>1622</v>
      </c>
    </row>
    <row r="442" customFormat="false" ht="12" hidden="false" customHeight="false" outlineLevel="0" collapsed="false">
      <c r="A442" s="1" t="n">
        <v>441</v>
      </c>
      <c r="B442" s="1" t="s">
        <v>1623</v>
      </c>
      <c r="C442" s="29" t="n">
        <v>39666</v>
      </c>
      <c r="D442" s="1" t="s">
        <v>67</v>
      </c>
      <c r="E442" s="2" t="n">
        <v>3100</v>
      </c>
      <c r="F442" s="1" t="s">
        <v>86</v>
      </c>
      <c r="G442" s="1" t="s">
        <v>1624</v>
      </c>
    </row>
    <row r="443" customFormat="false" ht="12" hidden="false" customHeight="false" outlineLevel="0" collapsed="false">
      <c r="A443" s="1" t="n">
        <v>442</v>
      </c>
      <c r="B443" s="1" t="s">
        <v>1625</v>
      </c>
      <c r="C443" s="29" t="n">
        <v>39666</v>
      </c>
      <c r="D443" s="1" t="s">
        <v>17</v>
      </c>
      <c r="E443" s="2" t="n">
        <v>9523</v>
      </c>
      <c r="F443" s="1" t="s">
        <v>1458</v>
      </c>
      <c r="G443" s="1" t="s">
        <v>1626</v>
      </c>
    </row>
    <row r="444" customFormat="false" ht="12.75" hidden="false" customHeight="false" outlineLevel="0" collapsed="false">
      <c r="A444" s="1" t="n">
        <v>443</v>
      </c>
      <c r="B444" s="1" t="s">
        <v>1627</v>
      </c>
      <c r="C444" s="29" t="n">
        <v>39630</v>
      </c>
      <c r="D444" s="1" t="s">
        <v>34</v>
      </c>
      <c r="E444" s="2" t="n">
        <v>6060</v>
      </c>
      <c r="F444" s="1" t="s">
        <v>34</v>
      </c>
      <c r="G444" s="1" t="s">
        <v>1628</v>
      </c>
      <c r="K444" s="16"/>
    </row>
    <row r="445" customFormat="false" ht="12" hidden="false" customHeight="false" outlineLevel="0" collapsed="false">
      <c r="A445" s="1" t="n">
        <v>444</v>
      </c>
      <c r="B445" s="1" t="s">
        <v>1629</v>
      </c>
      <c r="C445" s="29" t="n">
        <v>39700</v>
      </c>
      <c r="D445" s="1" t="s">
        <v>161</v>
      </c>
      <c r="E445" s="2" t="n">
        <v>5020</v>
      </c>
      <c r="F445" s="1" t="s">
        <v>161</v>
      </c>
      <c r="G445" s="1" t="s">
        <v>1630</v>
      </c>
      <c r="I445" s="3" t="s">
        <v>1631</v>
      </c>
    </row>
    <row r="446" customFormat="false" ht="12.75" hidden="false" customHeight="false" outlineLevel="0" collapsed="false">
      <c r="A446" s="1" t="n">
        <v>445</v>
      </c>
      <c r="B446" s="1" t="s">
        <v>1632</v>
      </c>
      <c r="C446" s="29" t="n">
        <v>39700</v>
      </c>
      <c r="D446" s="1" t="s">
        <v>43</v>
      </c>
      <c r="E446" s="2" t="n">
        <v>1190</v>
      </c>
      <c r="F446" s="1" t="s">
        <v>43</v>
      </c>
      <c r="G446" s="1" t="s">
        <v>1633</v>
      </c>
      <c r="I446" s="3" t="s">
        <v>1634</v>
      </c>
      <c r="K446" s="16" t="s">
        <v>1635</v>
      </c>
    </row>
    <row r="447" customFormat="false" ht="12.75" hidden="false" customHeight="false" outlineLevel="0" collapsed="false">
      <c r="A447" s="1" t="n">
        <v>446</v>
      </c>
      <c r="B447" s="1" t="s">
        <v>1636</v>
      </c>
      <c r="C447" s="29" t="n">
        <v>39700</v>
      </c>
      <c r="D447" s="1" t="s">
        <v>43</v>
      </c>
      <c r="E447" s="2" t="n">
        <v>1190</v>
      </c>
      <c r="F447" s="1" t="s">
        <v>43</v>
      </c>
      <c r="G447" s="1" t="s">
        <v>1637</v>
      </c>
      <c r="I447" s="3" t="s">
        <v>1638</v>
      </c>
      <c r="K447" s="16" t="s">
        <v>1639</v>
      </c>
    </row>
    <row r="448" customFormat="false" ht="12" hidden="false" customHeight="false" outlineLevel="0" collapsed="false">
      <c r="A448" s="1" t="n">
        <v>447</v>
      </c>
      <c r="B448" s="1" t="s">
        <v>1640</v>
      </c>
      <c r="C448" s="29" t="n">
        <v>39700</v>
      </c>
      <c r="D448" s="1" t="s">
        <v>43</v>
      </c>
      <c r="E448" s="2" t="n">
        <v>1090</v>
      </c>
      <c r="F448" s="1" t="s">
        <v>43</v>
      </c>
      <c r="G448" s="1" t="s">
        <v>1641</v>
      </c>
      <c r="I448" s="3" t="s">
        <v>1642</v>
      </c>
    </row>
    <row r="449" customFormat="false" ht="12" hidden="false" customHeight="false" outlineLevel="0" collapsed="false">
      <c r="A449" s="1" t="n">
        <v>448</v>
      </c>
      <c r="B449" s="1" t="s">
        <v>1643</v>
      </c>
      <c r="C449" s="29" t="n">
        <v>39700</v>
      </c>
      <c r="D449" s="1" t="s">
        <v>12</v>
      </c>
      <c r="E449" s="2" t="n">
        <v>8010</v>
      </c>
      <c r="F449" s="1" t="s">
        <v>13</v>
      </c>
      <c r="G449" s="1" t="s">
        <v>1644</v>
      </c>
    </row>
    <row r="450" customFormat="false" ht="12" hidden="false" customHeight="false" outlineLevel="0" collapsed="false">
      <c r="A450" s="1" t="n">
        <v>449</v>
      </c>
      <c r="B450" s="1" t="s">
        <v>1645</v>
      </c>
      <c r="C450" s="29" t="n">
        <v>39707</v>
      </c>
      <c r="D450" s="1" t="s">
        <v>67</v>
      </c>
      <c r="E450" s="2" t="n">
        <v>3390</v>
      </c>
      <c r="F450" s="1" t="s">
        <v>1646</v>
      </c>
      <c r="G450" s="1" t="s">
        <v>1647</v>
      </c>
    </row>
    <row r="451" customFormat="false" ht="12" hidden="false" customHeight="false" outlineLevel="0" collapsed="false">
      <c r="A451" s="1" t="n">
        <v>450</v>
      </c>
      <c r="B451" s="1" t="s">
        <v>1648</v>
      </c>
      <c r="C451" s="29" t="n">
        <v>39709</v>
      </c>
      <c r="D451" s="1" t="s">
        <v>12</v>
      </c>
      <c r="E451" s="2" t="n">
        <v>8020</v>
      </c>
      <c r="F451" s="1" t="s">
        <v>13</v>
      </c>
      <c r="G451" s="1" t="s">
        <v>1649</v>
      </c>
      <c r="I451" s="3" t="s">
        <v>1650</v>
      </c>
    </row>
    <row r="452" customFormat="false" ht="12" hidden="false" customHeight="false" outlineLevel="0" collapsed="false">
      <c r="A452" s="1" t="n">
        <v>451</v>
      </c>
      <c r="B452" s="1" t="s">
        <v>1651</v>
      </c>
      <c r="C452" s="29" t="n">
        <v>39709</v>
      </c>
      <c r="D452" s="1" t="s">
        <v>12</v>
      </c>
      <c r="E452" s="2" t="n">
        <v>8020</v>
      </c>
      <c r="F452" s="1" t="s">
        <v>13</v>
      </c>
      <c r="G452" s="1" t="s">
        <v>1652</v>
      </c>
      <c r="I452" s="3" t="s">
        <v>1653</v>
      </c>
    </row>
    <row r="453" customFormat="false" ht="12.75" hidden="false" customHeight="false" outlineLevel="0" collapsed="false">
      <c r="A453" s="1" t="n">
        <v>452</v>
      </c>
      <c r="B453" s="1" t="s">
        <v>1654</v>
      </c>
      <c r="C453" s="29" t="n">
        <v>39709</v>
      </c>
      <c r="D453" s="1" t="s">
        <v>43</v>
      </c>
      <c r="E453" s="2" t="n">
        <v>1230</v>
      </c>
      <c r="F453" s="1" t="s">
        <v>43</v>
      </c>
      <c r="G453" s="1" t="s">
        <v>1655</v>
      </c>
      <c r="I453" s="3" t="s">
        <v>1656</v>
      </c>
      <c r="K453" s="16" t="s">
        <v>1657</v>
      </c>
    </row>
    <row r="454" customFormat="false" ht="12" hidden="false" customHeight="false" outlineLevel="0" collapsed="false">
      <c r="A454" s="1" t="n">
        <v>453</v>
      </c>
      <c r="B454" s="1" t="s">
        <v>1658</v>
      </c>
      <c r="C454" s="29" t="n">
        <v>39728</v>
      </c>
      <c r="D454" s="1" t="s">
        <v>161</v>
      </c>
      <c r="E454" s="2" t="n">
        <v>5071</v>
      </c>
      <c r="F454" s="1" t="s">
        <v>1659</v>
      </c>
      <c r="G454" s="1" t="s">
        <v>1660</v>
      </c>
    </row>
    <row r="455" customFormat="false" ht="12" hidden="false" customHeight="false" outlineLevel="0" collapsed="false">
      <c r="A455" s="1" t="n">
        <v>454</v>
      </c>
      <c r="B455" s="1" t="s">
        <v>1661</v>
      </c>
      <c r="C455" s="29" t="n">
        <v>39728</v>
      </c>
      <c r="D455" s="1" t="s">
        <v>43</v>
      </c>
      <c r="E455" s="2" t="n">
        <v>1160</v>
      </c>
      <c r="F455" s="1" t="s">
        <v>43</v>
      </c>
      <c r="G455" s="1" t="s">
        <v>1662</v>
      </c>
      <c r="I455" s="3" t="s">
        <v>1663</v>
      </c>
    </row>
    <row r="456" customFormat="false" ht="12" hidden="false" customHeight="false" outlineLevel="0" collapsed="false">
      <c r="A456" s="1" t="n">
        <v>455</v>
      </c>
      <c r="B456" s="1" t="s">
        <v>1664</v>
      </c>
      <c r="C456" s="29" t="n">
        <v>39728</v>
      </c>
      <c r="D456" s="1" t="s">
        <v>116</v>
      </c>
      <c r="E456" s="2" t="n">
        <v>7400</v>
      </c>
      <c r="F456" s="1" t="s">
        <v>1665</v>
      </c>
      <c r="G456" s="1" t="s">
        <v>1666</v>
      </c>
      <c r="I456" s="3" t="s">
        <v>1667</v>
      </c>
    </row>
    <row r="457" customFormat="false" ht="12" hidden="false" customHeight="false" outlineLevel="0" collapsed="false">
      <c r="A457" s="1" t="n">
        <v>456</v>
      </c>
      <c r="B457" s="1" t="s">
        <v>1668</v>
      </c>
      <c r="C457" s="29" t="n">
        <v>39728</v>
      </c>
      <c r="D457" s="1" t="s">
        <v>43</v>
      </c>
      <c r="E457" s="2" t="n">
        <v>1220</v>
      </c>
      <c r="F457" s="1" t="s">
        <v>43</v>
      </c>
      <c r="G457" s="1" t="s">
        <v>1669</v>
      </c>
    </row>
    <row r="458" customFormat="false" ht="12.75" hidden="false" customHeight="false" outlineLevel="0" collapsed="false">
      <c r="A458" s="1" t="n">
        <v>457</v>
      </c>
      <c r="B458" s="1" t="s">
        <v>1670</v>
      </c>
      <c r="C458" s="29" t="n">
        <v>39728</v>
      </c>
      <c r="D458" s="1" t="s">
        <v>43</v>
      </c>
      <c r="E458" s="2" t="n">
        <v>1180</v>
      </c>
      <c r="F458" s="1" t="s">
        <v>43</v>
      </c>
      <c r="G458" s="1" t="s">
        <v>1671</v>
      </c>
      <c r="I458" s="3" t="s">
        <v>1672</v>
      </c>
      <c r="K458" s="16" t="s">
        <v>1673</v>
      </c>
    </row>
    <row r="459" customFormat="false" ht="12" hidden="false" customHeight="false" outlineLevel="0" collapsed="false">
      <c r="A459" s="1" t="n">
        <v>458</v>
      </c>
      <c r="B459" s="1" t="s">
        <v>1674</v>
      </c>
      <c r="C459" s="29" t="n">
        <v>39728</v>
      </c>
      <c r="D459" s="1" t="s">
        <v>67</v>
      </c>
      <c r="E459" s="2" t="n">
        <v>2386</v>
      </c>
      <c r="F459" s="1" t="s">
        <v>1675</v>
      </c>
      <c r="G459" s="1" t="s">
        <v>1676</v>
      </c>
      <c r="I459" s="3" t="s">
        <v>1677</v>
      </c>
    </row>
    <row r="460" customFormat="false" ht="12" hidden="false" customHeight="false" outlineLevel="0" collapsed="false">
      <c r="A460" s="1" t="n">
        <v>459</v>
      </c>
      <c r="B460" s="1" t="s">
        <v>1678</v>
      </c>
      <c r="C460" s="29" t="n">
        <v>39728</v>
      </c>
      <c r="D460" s="1" t="s">
        <v>12</v>
      </c>
      <c r="E460" s="2" t="n">
        <v>8020</v>
      </c>
      <c r="F460" s="1" t="s">
        <v>13</v>
      </c>
      <c r="G460" s="1" t="s">
        <v>1679</v>
      </c>
      <c r="H460" s="3" t="s">
        <v>1680</v>
      </c>
    </row>
    <row r="461" customFormat="false" ht="12.75" hidden="false" customHeight="false" outlineLevel="0" collapsed="false">
      <c r="A461" s="1" t="n">
        <v>460</v>
      </c>
      <c r="B461" s="1" t="s">
        <v>1681</v>
      </c>
      <c r="C461" s="29" t="n">
        <v>39766</v>
      </c>
      <c r="D461" s="1" t="s">
        <v>12</v>
      </c>
      <c r="E461" s="2" t="n">
        <v>8053</v>
      </c>
      <c r="F461" s="1" t="s">
        <v>13</v>
      </c>
      <c r="G461" s="1" t="s">
        <v>1682</v>
      </c>
      <c r="I461" s="3" t="s">
        <v>1683</v>
      </c>
      <c r="K461" s="16" t="s">
        <v>1684</v>
      </c>
    </row>
    <row r="462" customFormat="false" ht="12" hidden="false" customHeight="false" outlineLevel="0" collapsed="false">
      <c r="A462" s="1" t="n">
        <v>461</v>
      </c>
      <c r="B462" s="1" t="s">
        <v>1685</v>
      </c>
      <c r="C462" s="29" t="n">
        <v>39805</v>
      </c>
      <c r="D462" s="1" t="s">
        <v>67</v>
      </c>
      <c r="E462" s="2" t="n">
        <v>2120</v>
      </c>
      <c r="F462" s="1" t="s">
        <v>1686</v>
      </c>
      <c r="G462" s="1" t="s">
        <v>1687</v>
      </c>
    </row>
    <row r="463" customFormat="false" ht="12" hidden="false" customHeight="false" outlineLevel="0" collapsed="false">
      <c r="A463" s="1" t="n">
        <v>462</v>
      </c>
      <c r="B463" s="1" t="s">
        <v>1688</v>
      </c>
      <c r="C463" s="29" t="n">
        <v>39829</v>
      </c>
      <c r="D463" s="1" t="s">
        <v>67</v>
      </c>
      <c r="E463" s="2" t="n">
        <v>3511</v>
      </c>
      <c r="F463" s="1" t="s">
        <v>1689</v>
      </c>
      <c r="G463" s="1" t="s">
        <v>1690</v>
      </c>
    </row>
    <row r="464" customFormat="false" ht="12.75" hidden="false" customHeight="false" outlineLevel="0" collapsed="false">
      <c r="A464" s="1" t="n">
        <v>463</v>
      </c>
      <c r="B464" s="1" t="s">
        <v>1691</v>
      </c>
      <c r="C464" s="29" t="n">
        <v>39829</v>
      </c>
      <c r="D464" s="1" t="s">
        <v>22</v>
      </c>
      <c r="E464" s="2" t="n">
        <v>4331</v>
      </c>
      <c r="F464" s="1" t="s">
        <v>1692</v>
      </c>
      <c r="G464" s="1" t="s">
        <v>1693</v>
      </c>
      <c r="I464" s="3" t="s">
        <v>1694</v>
      </c>
      <c r="K464" s="16" t="s">
        <v>1695</v>
      </c>
    </row>
    <row r="465" customFormat="false" ht="12.75" hidden="false" customHeight="false" outlineLevel="0" collapsed="false">
      <c r="A465" s="1" t="n">
        <v>464</v>
      </c>
      <c r="B465" s="1" t="s">
        <v>1696</v>
      </c>
      <c r="C465" s="29" t="n">
        <v>39839</v>
      </c>
      <c r="D465" s="1" t="s">
        <v>17</v>
      </c>
      <c r="E465" s="2" t="n">
        <v>9020</v>
      </c>
      <c r="F465" s="1" t="s">
        <v>18</v>
      </c>
      <c r="G465" s="1" t="s">
        <v>1697</v>
      </c>
      <c r="I465" s="3" t="s">
        <v>1698</v>
      </c>
      <c r="K465" s="16" t="s">
        <v>1699</v>
      </c>
    </row>
    <row r="466" customFormat="false" ht="12.75" hidden="false" customHeight="false" outlineLevel="0" collapsed="false">
      <c r="A466" s="1" t="n">
        <v>465</v>
      </c>
      <c r="B466" s="1" t="s">
        <v>1700</v>
      </c>
      <c r="C466" s="29" t="n">
        <v>39839</v>
      </c>
      <c r="D466" s="1" t="s">
        <v>12</v>
      </c>
      <c r="E466" s="2" t="n">
        <v>8020</v>
      </c>
      <c r="F466" s="1" t="s">
        <v>13</v>
      </c>
      <c r="G466" s="1" t="s">
        <v>1649</v>
      </c>
      <c r="I466" s="3" t="s">
        <v>1650</v>
      </c>
      <c r="K466" s="16" t="s">
        <v>1701</v>
      </c>
    </row>
    <row r="467" customFormat="false" ht="12.75" hidden="false" customHeight="false" outlineLevel="0" collapsed="false">
      <c r="A467" s="1" t="n">
        <v>466</v>
      </c>
      <c r="B467" s="1" t="s">
        <v>1702</v>
      </c>
      <c r="C467" s="29" t="n">
        <v>39839</v>
      </c>
      <c r="D467" s="1" t="s">
        <v>43</v>
      </c>
      <c r="E467" s="2" t="n">
        <v>1090</v>
      </c>
      <c r="F467" s="1" t="s">
        <v>43</v>
      </c>
      <c r="G467" s="1" t="s">
        <v>1703</v>
      </c>
      <c r="H467" s="3" t="s">
        <v>1704</v>
      </c>
      <c r="K467" s="16" t="s">
        <v>1705</v>
      </c>
    </row>
    <row r="468" customFormat="false" ht="12" hidden="false" customHeight="false" outlineLevel="0" collapsed="false">
      <c r="A468" s="1" t="n">
        <v>467</v>
      </c>
      <c r="B468" s="1" t="s">
        <v>1706</v>
      </c>
      <c r="C468" s="29" t="n">
        <v>39839</v>
      </c>
      <c r="D468" s="1" t="s">
        <v>43</v>
      </c>
      <c r="E468" s="2" t="n">
        <v>1140</v>
      </c>
      <c r="F468" s="1" t="s">
        <v>43</v>
      </c>
      <c r="G468" s="1" t="s">
        <v>1707</v>
      </c>
    </row>
    <row r="469" customFormat="false" ht="12" hidden="false" customHeight="false" outlineLevel="0" collapsed="false">
      <c r="A469" s="1" t="n">
        <f aca="false">A468+1</f>
        <v>468</v>
      </c>
      <c r="B469" s="8" t="s">
        <v>155</v>
      </c>
      <c r="C469" s="9" t="n">
        <v>36265</v>
      </c>
      <c r="D469" s="8" t="s">
        <v>67</v>
      </c>
      <c r="E469" s="10" t="n">
        <v>2100</v>
      </c>
      <c r="F469" s="11" t="s">
        <v>111</v>
      </c>
      <c r="G469" s="11" t="s">
        <v>1708</v>
      </c>
      <c r="H469" s="15" t="s">
        <v>1709</v>
      </c>
      <c r="I469" s="13" t="s">
        <v>158</v>
      </c>
      <c r="J469" s="12"/>
      <c r="K469" s="12"/>
    </row>
    <row r="470" customFormat="false" ht="12" hidden="false" customHeight="false" outlineLevel="0" collapsed="false">
      <c r="A470" s="1" t="n">
        <v>469</v>
      </c>
      <c r="B470" s="1" t="s">
        <v>1710</v>
      </c>
      <c r="C470" s="29" t="n">
        <v>39839</v>
      </c>
      <c r="D470" s="1" t="s">
        <v>12</v>
      </c>
      <c r="E470" s="2" t="n">
        <v>8051</v>
      </c>
      <c r="F470" s="1" t="s">
        <v>13</v>
      </c>
      <c r="G470" s="1" t="s">
        <v>1711</v>
      </c>
    </row>
    <row r="471" customFormat="false" ht="12" hidden="false" customHeight="false" outlineLevel="0" collapsed="false">
      <c r="A471" s="1" t="n">
        <v>470</v>
      </c>
      <c r="B471" s="1" t="s">
        <v>1712</v>
      </c>
      <c r="C471" s="29" t="n">
        <v>39839</v>
      </c>
      <c r="D471" s="1" t="s">
        <v>67</v>
      </c>
      <c r="E471" s="2" t="n">
        <v>2120</v>
      </c>
      <c r="F471" s="1" t="s">
        <v>1686</v>
      </c>
      <c r="G471" s="1" t="s">
        <v>1713</v>
      </c>
      <c r="H471" s="3" t="s">
        <v>1714</v>
      </c>
    </row>
    <row r="472" customFormat="false" ht="12" hidden="false" customHeight="false" outlineLevel="0" collapsed="false">
      <c r="A472" s="1" t="n">
        <v>471</v>
      </c>
      <c r="B472" s="1" t="s">
        <v>1715</v>
      </c>
      <c r="C472" s="29" t="n">
        <v>39839</v>
      </c>
      <c r="D472" s="1" t="s">
        <v>43</v>
      </c>
      <c r="E472" s="2" t="n">
        <v>1110</v>
      </c>
      <c r="F472" s="1" t="s">
        <v>43</v>
      </c>
      <c r="G472" s="1" t="s">
        <v>1716</v>
      </c>
    </row>
    <row r="473" customFormat="false" ht="12" hidden="false" customHeight="false" outlineLevel="0" collapsed="false">
      <c r="A473" s="1" t="n">
        <v>472</v>
      </c>
      <c r="B473" s="1" t="s">
        <v>1715</v>
      </c>
      <c r="C473" s="29" t="n">
        <v>39839</v>
      </c>
      <c r="D473" s="1" t="s">
        <v>67</v>
      </c>
      <c r="E473" s="2" t="n">
        <v>2460</v>
      </c>
      <c r="F473" s="1" t="s">
        <v>1717</v>
      </c>
      <c r="G473" s="1" t="s">
        <v>1718</v>
      </c>
    </row>
    <row r="474" customFormat="false" ht="12" hidden="false" customHeight="false" outlineLevel="0" collapsed="false">
      <c r="A474" s="1" t="n">
        <v>473</v>
      </c>
      <c r="B474" s="1" t="s">
        <v>1719</v>
      </c>
      <c r="C474" s="29" t="n">
        <v>39861</v>
      </c>
      <c r="D474" s="1" t="s">
        <v>34</v>
      </c>
      <c r="E474" s="2" t="n">
        <v>6020</v>
      </c>
      <c r="F474" s="1" t="s">
        <v>35</v>
      </c>
      <c r="G474" s="1" t="s">
        <v>1720</v>
      </c>
      <c r="I474" s="3" t="s">
        <v>1721</v>
      </c>
    </row>
    <row r="475" customFormat="false" ht="12" hidden="false" customHeight="false" outlineLevel="0" collapsed="false">
      <c r="A475" s="1" t="n">
        <v>474</v>
      </c>
      <c r="B475" s="1" t="s">
        <v>1722</v>
      </c>
      <c r="C475" s="29" t="n">
        <v>39870</v>
      </c>
      <c r="D475" s="1" t="s">
        <v>34</v>
      </c>
      <c r="E475" s="2" t="n">
        <v>6300</v>
      </c>
      <c r="F475" s="1" t="s">
        <v>1723</v>
      </c>
      <c r="G475" s="1" t="s">
        <v>1724</v>
      </c>
    </row>
    <row r="476" customFormat="false" ht="12.75" hidden="false" customHeight="false" outlineLevel="0" collapsed="false">
      <c r="A476" s="1" t="n">
        <v>475</v>
      </c>
      <c r="B476" s="1" t="s">
        <v>1725</v>
      </c>
      <c r="C476" s="29" t="n">
        <v>39870</v>
      </c>
      <c r="D476" s="1" t="s">
        <v>67</v>
      </c>
      <c r="E476" s="2" t="n">
        <v>2500</v>
      </c>
      <c r="F476" s="1" t="s">
        <v>431</v>
      </c>
      <c r="G476" s="1" t="s">
        <v>1726</v>
      </c>
      <c r="I476" s="3" t="s">
        <v>1727</v>
      </c>
      <c r="K476" s="16" t="s">
        <v>1728</v>
      </c>
    </row>
    <row r="477" customFormat="false" ht="12.75" hidden="false" customHeight="false" outlineLevel="0" collapsed="false">
      <c r="A477" s="1" t="n">
        <v>476</v>
      </c>
      <c r="B477" s="1" t="s">
        <v>1729</v>
      </c>
      <c r="C477" s="29" t="n">
        <v>39870</v>
      </c>
      <c r="D477" s="1" t="s">
        <v>12</v>
      </c>
      <c r="E477" s="2" t="n">
        <v>8074</v>
      </c>
      <c r="F477" s="1" t="s">
        <v>1730</v>
      </c>
      <c r="G477" s="1" t="s">
        <v>1731</v>
      </c>
      <c r="H477" s="3" t="s">
        <v>1732</v>
      </c>
      <c r="I477" s="3" t="s">
        <v>1733</v>
      </c>
      <c r="K477" s="16" t="s">
        <v>1734</v>
      </c>
    </row>
    <row r="478" customFormat="false" ht="12" hidden="false" customHeight="false" outlineLevel="0" collapsed="false">
      <c r="A478" s="1" t="n">
        <v>477</v>
      </c>
      <c r="B478" s="1" t="s">
        <v>1735</v>
      </c>
      <c r="C478" s="29" t="n">
        <v>39878</v>
      </c>
      <c r="D478" s="1" t="s">
        <v>22</v>
      </c>
      <c r="E478" s="2" t="n">
        <v>4020</v>
      </c>
      <c r="F478" s="1" t="s">
        <v>28</v>
      </c>
      <c r="G478" s="1" t="s">
        <v>1736</v>
      </c>
      <c r="I478" s="3" t="s">
        <v>1737</v>
      </c>
    </row>
    <row r="479" customFormat="false" ht="12" hidden="false" customHeight="false" outlineLevel="0" collapsed="false">
      <c r="A479" s="1" t="n">
        <v>478</v>
      </c>
      <c r="B479" s="1" t="s">
        <v>1738</v>
      </c>
      <c r="C479" s="29" t="n">
        <v>39878</v>
      </c>
      <c r="D479" s="1" t="s">
        <v>43</v>
      </c>
      <c r="E479" s="2" t="n">
        <v>1140</v>
      </c>
      <c r="F479" s="1" t="s">
        <v>43</v>
      </c>
      <c r="G479" s="1" t="s">
        <v>744</v>
      </c>
      <c r="I479" s="3" t="s">
        <v>1739</v>
      </c>
    </row>
    <row r="480" customFormat="false" ht="12" hidden="false" customHeight="false" outlineLevel="0" collapsed="false">
      <c r="A480" s="1" t="n">
        <v>479</v>
      </c>
      <c r="B480" s="1" t="s">
        <v>1740</v>
      </c>
      <c r="C480" s="29" t="n">
        <v>39878</v>
      </c>
      <c r="D480" s="1" t="s">
        <v>22</v>
      </c>
      <c r="E480" s="2" t="n">
        <v>4020</v>
      </c>
      <c r="F480" s="1" t="s">
        <v>28</v>
      </c>
      <c r="G480" s="1" t="s">
        <v>1741</v>
      </c>
      <c r="I480" s="3" t="s">
        <v>1742</v>
      </c>
    </row>
    <row r="481" customFormat="false" ht="12.75" hidden="false" customHeight="false" outlineLevel="0" collapsed="false">
      <c r="A481" s="1" t="n">
        <v>480</v>
      </c>
      <c r="B481" s="1" t="s">
        <v>1743</v>
      </c>
      <c r="C481" s="29" t="n">
        <v>39890</v>
      </c>
      <c r="D481" s="1" t="s">
        <v>67</v>
      </c>
      <c r="E481" s="2" t="n">
        <v>2230</v>
      </c>
      <c r="F481" s="1" t="s">
        <v>296</v>
      </c>
      <c r="G481" s="1" t="s">
        <v>1744</v>
      </c>
      <c r="I481" s="3" t="s">
        <v>1745</v>
      </c>
      <c r="K481" s="16" t="s">
        <v>1746</v>
      </c>
    </row>
    <row r="482" customFormat="false" ht="12.75" hidden="false" customHeight="false" outlineLevel="0" collapsed="false">
      <c r="A482" s="1" t="n">
        <v>481</v>
      </c>
      <c r="B482" s="1" t="s">
        <v>1747</v>
      </c>
      <c r="C482" s="29" t="n">
        <v>39890</v>
      </c>
      <c r="D482" s="1" t="s">
        <v>12</v>
      </c>
      <c r="E482" s="2" t="n">
        <v>8811</v>
      </c>
      <c r="F482" s="1" t="s">
        <v>1748</v>
      </c>
      <c r="G482" s="1" t="s">
        <v>1749</v>
      </c>
      <c r="I482" s="3" t="s">
        <v>1750</v>
      </c>
      <c r="K482" s="16" t="s">
        <v>1751</v>
      </c>
    </row>
    <row r="483" customFormat="false" ht="12" hidden="false" customHeight="false" outlineLevel="0" collapsed="false">
      <c r="A483" s="1" t="n">
        <v>482</v>
      </c>
      <c r="B483" s="1" t="s">
        <v>1752</v>
      </c>
      <c r="C483" s="29" t="n">
        <v>39890</v>
      </c>
      <c r="D483" s="1" t="s">
        <v>161</v>
      </c>
      <c r="E483" s="2" t="n">
        <v>5020</v>
      </c>
      <c r="F483" s="1" t="s">
        <v>161</v>
      </c>
      <c r="G483" s="1" t="s">
        <v>1753</v>
      </c>
      <c r="H483" s="3" t="s">
        <v>1073</v>
      </c>
      <c r="I483" s="3" t="s">
        <v>1754</v>
      </c>
      <c r="J483" s="3" t="s">
        <v>1073</v>
      </c>
    </row>
    <row r="484" customFormat="false" ht="12.75" hidden="false" customHeight="false" outlineLevel="0" collapsed="false">
      <c r="A484" s="1" t="n">
        <v>483</v>
      </c>
      <c r="B484" s="1" t="s">
        <v>1755</v>
      </c>
      <c r="C484" s="29" t="n">
        <v>39890</v>
      </c>
      <c r="D484" s="1" t="s">
        <v>116</v>
      </c>
      <c r="E484" s="2" t="n">
        <v>7551</v>
      </c>
      <c r="F484" s="1" t="s">
        <v>1756</v>
      </c>
      <c r="G484" s="1" t="s">
        <v>1757</v>
      </c>
      <c r="I484" s="3" t="s">
        <v>1758</v>
      </c>
      <c r="K484" s="16" t="s">
        <v>1759</v>
      </c>
    </row>
    <row r="485" customFormat="false" ht="12.75" hidden="false" customHeight="false" outlineLevel="0" collapsed="false">
      <c r="A485" s="1" t="n">
        <v>484</v>
      </c>
      <c r="B485" s="1" t="s">
        <v>1760</v>
      </c>
      <c r="C485" s="29" t="n">
        <v>39910</v>
      </c>
      <c r="D485" s="1" t="s">
        <v>43</v>
      </c>
      <c r="E485" s="2" t="n">
        <v>1190</v>
      </c>
      <c r="F485" s="1" t="s">
        <v>43</v>
      </c>
      <c r="G485" s="1" t="s">
        <v>1761</v>
      </c>
      <c r="I485" s="3" t="s">
        <v>1762</v>
      </c>
      <c r="K485" s="16" t="s">
        <v>1763</v>
      </c>
    </row>
    <row r="486" customFormat="false" ht="12.75" hidden="false" customHeight="false" outlineLevel="0" collapsed="false">
      <c r="A486" s="1" t="n">
        <v>485</v>
      </c>
      <c r="B486" s="1" t="s">
        <v>1764</v>
      </c>
      <c r="C486" s="29" t="n">
        <v>39910</v>
      </c>
      <c r="D486" s="1" t="s">
        <v>43</v>
      </c>
      <c r="E486" s="2" t="n">
        <v>1120</v>
      </c>
      <c r="F486" s="1" t="s">
        <v>43</v>
      </c>
      <c r="G486" s="1" t="s">
        <v>554</v>
      </c>
      <c r="I486" s="3" t="s">
        <v>1765</v>
      </c>
      <c r="K486" s="16" t="s">
        <v>1766</v>
      </c>
    </row>
    <row r="487" customFormat="false" ht="12.75" hidden="false" customHeight="false" outlineLevel="0" collapsed="false">
      <c r="A487" s="1" t="n">
        <v>486</v>
      </c>
      <c r="B487" s="1" t="s">
        <v>1767</v>
      </c>
      <c r="C487" s="29" t="n">
        <v>39931</v>
      </c>
      <c r="D487" s="1" t="s">
        <v>67</v>
      </c>
      <c r="E487" s="2" t="n">
        <v>3100</v>
      </c>
      <c r="F487" s="1" t="s">
        <v>86</v>
      </c>
      <c r="G487" s="1" t="s">
        <v>1768</v>
      </c>
      <c r="I487" s="3" t="s">
        <v>1769</v>
      </c>
      <c r="K487" s="16" t="s">
        <v>1770</v>
      </c>
    </row>
    <row r="488" customFormat="false" ht="12" hidden="false" customHeight="false" outlineLevel="0" collapsed="false">
      <c r="A488" s="1" t="n">
        <v>487</v>
      </c>
      <c r="B488" s="1" t="s">
        <v>1771</v>
      </c>
      <c r="C488" s="29" t="n">
        <v>39948</v>
      </c>
      <c r="D488" s="1" t="s">
        <v>17</v>
      </c>
      <c r="E488" s="2" t="n">
        <v>9500</v>
      </c>
      <c r="F488" s="1" t="s">
        <v>1458</v>
      </c>
      <c r="G488" s="1" t="s">
        <v>1772</v>
      </c>
      <c r="I488" s="3" t="s">
        <v>1773</v>
      </c>
    </row>
    <row r="489" customFormat="false" ht="12.75" hidden="false" customHeight="false" outlineLevel="0" collapsed="false">
      <c r="A489" s="1" t="n">
        <v>488</v>
      </c>
      <c r="B489" s="1" t="s">
        <v>1774</v>
      </c>
      <c r="C489" s="29" t="n">
        <v>39948</v>
      </c>
      <c r="D489" s="1" t="s">
        <v>43</v>
      </c>
      <c r="E489" s="2" t="n">
        <v>1100</v>
      </c>
      <c r="F489" s="1" t="s">
        <v>43</v>
      </c>
      <c r="G489" s="1" t="s">
        <v>1775</v>
      </c>
      <c r="I489" s="3" t="s">
        <v>1776</v>
      </c>
      <c r="K489" s="16" t="s">
        <v>1777</v>
      </c>
    </row>
    <row r="490" customFormat="false" ht="12.75" hidden="false" customHeight="false" outlineLevel="0" collapsed="false">
      <c r="A490" s="1" t="n">
        <v>489</v>
      </c>
      <c r="B490" s="1" t="s">
        <v>1778</v>
      </c>
      <c r="C490" s="29" t="n">
        <v>39988</v>
      </c>
      <c r="D490" s="1" t="s">
        <v>12</v>
      </c>
      <c r="E490" s="2" t="n">
        <v>8720</v>
      </c>
      <c r="F490" s="1" t="s">
        <v>1193</v>
      </c>
      <c r="G490" s="1" t="s">
        <v>1779</v>
      </c>
      <c r="I490" s="3" t="s">
        <v>1780</v>
      </c>
      <c r="K490" s="16" t="s">
        <v>1781</v>
      </c>
    </row>
    <row r="491" customFormat="false" ht="12.75" hidden="false" customHeight="false" outlineLevel="0" collapsed="false">
      <c r="A491" s="1" t="n">
        <v>490</v>
      </c>
      <c r="B491" s="1" t="s">
        <v>1782</v>
      </c>
      <c r="C491" s="29" t="n">
        <v>39988</v>
      </c>
      <c r="D491" s="1" t="s">
        <v>43</v>
      </c>
      <c r="E491" s="2" t="n">
        <v>1190</v>
      </c>
      <c r="F491" s="1" t="s">
        <v>43</v>
      </c>
      <c r="G491" s="1" t="s">
        <v>1783</v>
      </c>
      <c r="I491" s="3" t="s">
        <v>1784</v>
      </c>
      <c r="K491" s="16" t="s">
        <v>1785</v>
      </c>
    </row>
    <row r="492" customFormat="false" ht="12.75" hidden="false" customHeight="false" outlineLevel="0" collapsed="false">
      <c r="A492" s="1" t="n">
        <v>491</v>
      </c>
      <c r="B492" s="1" t="s">
        <v>1786</v>
      </c>
      <c r="C492" s="29" t="n">
        <v>39988</v>
      </c>
      <c r="D492" s="1" t="s">
        <v>12</v>
      </c>
      <c r="E492" s="2" t="n">
        <v>8054</v>
      </c>
      <c r="F492" s="1" t="s">
        <v>13</v>
      </c>
      <c r="G492" s="1" t="s">
        <v>1787</v>
      </c>
      <c r="I492" s="3" t="s">
        <v>1788</v>
      </c>
      <c r="K492" s="16" t="s">
        <v>1789</v>
      </c>
    </row>
    <row r="493" customFormat="false" ht="12.75" hidden="false" customHeight="false" outlineLevel="0" collapsed="false">
      <c r="A493" s="1" t="n">
        <v>492</v>
      </c>
      <c r="B493" s="1" t="s">
        <v>1790</v>
      </c>
      <c r="C493" s="29" t="n">
        <v>39988</v>
      </c>
      <c r="D493" s="1" t="s">
        <v>17</v>
      </c>
      <c r="E493" s="2" t="n">
        <v>9220</v>
      </c>
      <c r="F493" s="1" t="s">
        <v>1791</v>
      </c>
      <c r="G493" s="1" t="s">
        <v>1792</v>
      </c>
      <c r="I493" s="3" t="s">
        <v>1793</v>
      </c>
      <c r="K493" s="16" t="s">
        <v>1794</v>
      </c>
    </row>
    <row r="494" customFormat="false" ht="12" hidden="false" customHeight="false" outlineLevel="0" collapsed="false">
      <c r="A494" s="1" t="n">
        <v>493</v>
      </c>
      <c r="B494" s="1" t="s">
        <v>1795</v>
      </c>
      <c r="C494" s="29" t="n">
        <v>39988</v>
      </c>
      <c r="D494" s="1" t="s">
        <v>17</v>
      </c>
      <c r="E494" s="2" t="n">
        <v>9020</v>
      </c>
      <c r="F494" s="1" t="s">
        <v>18</v>
      </c>
      <c r="G494" s="1" t="s">
        <v>1796</v>
      </c>
    </row>
    <row r="495" customFormat="false" ht="12.75" hidden="false" customHeight="false" outlineLevel="0" collapsed="false">
      <c r="A495" s="1" t="n">
        <v>494</v>
      </c>
      <c r="B495" s="1" t="s">
        <v>1797</v>
      </c>
      <c r="C495" s="29" t="n">
        <v>40037</v>
      </c>
      <c r="D495" s="1" t="s">
        <v>67</v>
      </c>
      <c r="E495" s="2" t="n">
        <v>3131</v>
      </c>
      <c r="F495" s="1" t="s">
        <v>1798</v>
      </c>
      <c r="G495" s="1" t="s">
        <v>1799</v>
      </c>
      <c r="I495" s="3" t="s">
        <v>1800</v>
      </c>
      <c r="K495" s="16" t="s">
        <v>1801</v>
      </c>
    </row>
    <row r="496" customFormat="false" ht="12" hidden="false" customHeight="false" outlineLevel="0" collapsed="false">
      <c r="A496" s="1" t="n">
        <v>495</v>
      </c>
      <c r="B496" s="1" t="s">
        <v>1802</v>
      </c>
      <c r="C496" s="29" t="n">
        <v>40107</v>
      </c>
      <c r="D496" s="1" t="s">
        <v>17</v>
      </c>
      <c r="E496" s="2" t="n">
        <v>9504</v>
      </c>
      <c r="F496" s="1" t="s">
        <v>1803</v>
      </c>
      <c r="G496" s="1" t="s">
        <v>1804</v>
      </c>
      <c r="I496" s="3" t="s">
        <v>1805</v>
      </c>
    </row>
    <row r="497" customFormat="false" ht="12" hidden="false" customHeight="false" outlineLevel="0" collapsed="false">
      <c r="A497" s="1" t="n">
        <v>496</v>
      </c>
      <c r="B497" s="1" t="s">
        <v>1806</v>
      </c>
      <c r="C497" s="29" t="n">
        <v>40120</v>
      </c>
      <c r="D497" s="1" t="s">
        <v>17</v>
      </c>
      <c r="E497" s="2" t="n">
        <v>9300</v>
      </c>
      <c r="F497" s="1" t="s">
        <v>1807</v>
      </c>
      <c r="G497" s="1" t="s">
        <v>1808</v>
      </c>
      <c r="I497" s="3" t="s">
        <v>1809</v>
      </c>
    </row>
    <row r="498" customFormat="false" ht="12.75" hidden="false" customHeight="false" outlineLevel="0" collapsed="false">
      <c r="A498" s="1" t="n">
        <v>497</v>
      </c>
      <c r="B498" s="1" t="s">
        <v>1810</v>
      </c>
      <c r="C498" s="29" t="n">
        <v>40123</v>
      </c>
      <c r="D498" s="1" t="s">
        <v>17</v>
      </c>
      <c r="E498" s="2" t="n">
        <v>9500</v>
      </c>
      <c r="F498" s="1" t="s">
        <v>1458</v>
      </c>
      <c r="G498" s="1" t="s">
        <v>1811</v>
      </c>
      <c r="I498" s="3" t="s">
        <v>1812</v>
      </c>
      <c r="K498" s="16" t="s">
        <v>1813</v>
      </c>
    </row>
    <row r="499" customFormat="false" ht="12.75" hidden="false" customHeight="false" outlineLevel="0" collapsed="false">
      <c r="A499" s="1" t="n">
        <v>498</v>
      </c>
      <c r="B499" s="1" t="s">
        <v>1814</v>
      </c>
      <c r="C499" s="29" t="n">
        <v>40129</v>
      </c>
      <c r="D499" s="1" t="s">
        <v>12</v>
      </c>
      <c r="E499" s="2" t="n">
        <v>8036</v>
      </c>
      <c r="F499" s="1" t="s">
        <v>13</v>
      </c>
      <c r="G499" s="1" t="s">
        <v>1815</v>
      </c>
      <c r="I499" s="3" t="s">
        <v>1816</v>
      </c>
      <c r="K499" s="16" t="s">
        <v>1817</v>
      </c>
    </row>
    <row r="500" customFormat="false" ht="12" hidden="false" customHeight="false" outlineLevel="0" collapsed="false">
      <c r="A500" s="1" t="n">
        <v>499</v>
      </c>
      <c r="B500" s="1" t="s">
        <v>1818</v>
      </c>
      <c r="C500" s="29" t="n">
        <v>40129</v>
      </c>
      <c r="D500" s="1" t="s">
        <v>67</v>
      </c>
      <c r="E500" s="2" t="n">
        <v>3860</v>
      </c>
      <c r="F500" s="1" t="s">
        <v>1819</v>
      </c>
      <c r="G500" s="1" t="s">
        <v>1820</v>
      </c>
      <c r="I500" s="3" t="s">
        <v>1821</v>
      </c>
    </row>
    <row r="501" customFormat="false" ht="12" hidden="false" customHeight="false" outlineLevel="0" collapsed="false">
      <c r="A501" s="1" t="n">
        <v>500</v>
      </c>
      <c r="B501" s="8" t="s">
        <v>1822</v>
      </c>
      <c r="C501" s="9" t="n">
        <v>36921</v>
      </c>
      <c r="D501" s="1" t="s">
        <v>67</v>
      </c>
      <c r="E501" s="2" t="n">
        <v>3950</v>
      </c>
      <c r="F501" s="1" t="s">
        <v>1823</v>
      </c>
      <c r="G501" s="1" t="s">
        <v>1824</v>
      </c>
    </row>
    <row r="502" customFormat="false" ht="12.75" hidden="false" customHeight="false" outlineLevel="0" collapsed="false">
      <c r="A502" s="1" t="n">
        <v>501</v>
      </c>
      <c r="B502" s="1" t="s">
        <v>1825</v>
      </c>
      <c r="C502" s="29" t="n">
        <v>40151</v>
      </c>
      <c r="D502" s="1" t="s">
        <v>34</v>
      </c>
      <c r="E502" s="2" t="n">
        <v>6020</v>
      </c>
      <c r="F502" s="1" t="s">
        <v>35</v>
      </c>
      <c r="G502" s="1" t="s">
        <v>1826</v>
      </c>
      <c r="H502" s="3" t="s">
        <v>1827</v>
      </c>
      <c r="I502" s="3" t="s">
        <v>1828</v>
      </c>
      <c r="J502" s="1" t="s">
        <v>1829</v>
      </c>
      <c r="K502" s="16" t="s">
        <v>1830</v>
      </c>
    </row>
    <row r="503" customFormat="false" ht="12" hidden="false" customHeight="false" outlineLevel="0" collapsed="false">
      <c r="A503" s="1" t="n">
        <v>502</v>
      </c>
      <c r="B503" s="1" t="s">
        <v>1831</v>
      </c>
      <c r="C503" s="29" t="n">
        <v>40148</v>
      </c>
      <c r="D503" s="1" t="s">
        <v>67</v>
      </c>
      <c r="E503" s="2" t="n">
        <v>3231</v>
      </c>
      <c r="F503" s="1" t="s">
        <v>1832</v>
      </c>
      <c r="G503" s="1" t="s">
        <v>1833</v>
      </c>
    </row>
    <row r="504" customFormat="false" ht="12" hidden="false" customHeight="false" outlineLevel="0" collapsed="false">
      <c r="A504" s="1" t="n">
        <v>503</v>
      </c>
      <c r="B504" s="1" t="s">
        <v>1834</v>
      </c>
      <c r="C504" s="29" t="n">
        <v>40151</v>
      </c>
      <c r="D504" s="1" t="s">
        <v>17</v>
      </c>
      <c r="E504" s="2" t="n">
        <v>9020</v>
      </c>
      <c r="F504" s="1" t="s">
        <v>18</v>
      </c>
      <c r="G504" s="1" t="s">
        <v>1835</v>
      </c>
      <c r="I504" s="3" t="s">
        <v>1836</v>
      </c>
    </row>
    <row r="505" customFormat="false" ht="12.75" hidden="false" customHeight="false" outlineLevel="0" collapsed="false">
      <c r="A505" s="1" t="n">
        <v>504</v>
      </c>
      <c r="B505" s="1" t="s">
        <v>1497</v>
      </c>
      <c r="C505" s="29" t="n">
        <v>39398</v>
      </c>
      <c r="D505" s="1" t="s">
        <v>12</v>
      </c>
      <c r="E505" s="2" t="n">
        <v>8042</v>
      </c>
      <c r="F505" s="1" t="s">
        <v>13</v>
      </c>
      <c r="G505" s="1" t="s">
        <v>1837</v>
      </c>
      <c r="I505" s="3" t="s">
        <v>1499</v>
      </c>
      <c r="K505" s="16" t="s">
        <v>1500</v>
      </c>
    </row>
    <row r="506" customFormat="false" ht="16.5" hidden="false" customHeight="true" outlineLevel="0" collapsed="false">
      <c r="A506" s="1" t="n">
        <v>505</v>
      </c>
      <c r="B506" s="1" t="s">
        <v>1838</v>
      </c>
      <c r="C506" s="29" t="n">
        <v>40204</v>
      </c>
      <c r="D506" s="1" t="s">
        <v>43</v>
      </c>
      <c r="E506" s="2" t="n">
        <v>1230</v>
      </c>
      <c r="F506" s="1" t="s">
        <v>43</v>
      </c>
      <c r="G506" s="1" t="s">
        <v>1839</v>
      </c>
      <c r="I506" s="3" t="s">
        <v>1840</v>
      </c>
      <c r="K506" s="16" t="s">
        <v>1841</v>
      </c>
    </row>
    <row r="507" customFormat="false" ht="14.25" hidden="false" customHeight="true" outlineLevel="0" collapsed="false">
      <c r="A507" s="1" t="n">
        <v>506</v>
      </c>
      <c r="B507" s="8" t="s">
        <v>399</v>
      </c>
      <c r="C507" s="9" t="n">
        <v>35810</v>
      </c>
      <c r="D507" s="8" t="s">
        <v>34</v>
      </c>
      <c r="E507" s="10" t="n">
        <v>6060</v>
      </c>
      <c r="F507" s="11" t="s">
        <v>969</v>
      </c>
      <c r="G507" s="22" t="s">
        <v>1842</v>
      </c>
      <c r="H507" s="22" t="s">
        <v>1843</v>
      </c>
      <c r="I507" s="13"/>
      <c r="J507" s="12"/>
      <c r="K507" s="16" t="s">
        <v>403</v>
      </c>
    </row>
    <row r="508" customFormat="false" ht="12.75" hidden="false" customHeight="false" outlineLevel="0" collapsed="false">
      <c r="A508" s="1" t="n">
        <v>507</v>
      </c>
      <c r="B508" s="1" t="s">
        <v>1844</v>
      </c>
      <c r="C508" s="29" t="n">
        <v>40214</v>
      </c>
      <c r="D508" s="1" t="s">
        <v>17</v>
      </c>
      <c r="E508" s="2" t="n">
        <v>9020</v>
      </c>
      <c r="F508" s="1" t="s">
        <v>18</v>
      </c>
      <c r="G508" s="1" t="s">
        <v>1845</v>
      </c>
      <c r="I508" s="3" t="s">
        <v>1846</v>
      </c>
      <c r="K508" s="16" t="s">
        <v>1847</v>
      </c>
    </row>
    <row r="509" customFormat="false" ht="12.75" hidden="false" customHeight="false" outlineLevel="0" collapsed="false">
      <c r="A509" s="1" t="n">
        <v>508</v>
      </c>
      <c r="B509" s="1" t="s">
        <v>1848</v>
      </c>
      <c r="C509" s="29" t="n">
        <v>40214</v>
      </c>
      <c r="D509" s="1" t="s">
        <v>22</v>
      </c>
      <c r="E509" s="2" t="n">
        <v>4320</v>
      </c>
      <c r="F509" s="1" t="s">
        <v>1849</v>
      </c>
      <c r="G509" s="1" t="s">
        <v>1850</v>
      </c>
      <c r="I509" s="3" t="s">
        <v>1851</v>
      </c>
      <c r="K509" s="16" t="s">
        <v>1852</v>
      </c>
    </row>
    <row r="510" customFormat="false" ht="12.75" hidden="false" customHeight="false" outlineLevel="0" collapsed="false">
      <c r="A510" s="1" t="n">
        <v>509</v>
      </c>
      <c r="B510" s="1" t="s">
        <v>1853</v>
      </c>
      <c r="C510" s="29" t="n">
        <v>40214</v>
      </c>
      <c r="D510" s="1" t="s">
        <v>67</v>
      </c>
      <c r="E510" s="2" t="n">
        <v>2514</v>
      </c>
      <c r="F510" s="1" t="s">
        <v>1854</v>
      </c>
      <c r="G510" s="1" t="s">
        <v>1855</v>
      </c>
      <c r="H510" s="3" t="s">
        <v>1856</v>
      </c>
      <c r="I510" s="3" t="s">
        <v>1857</v>
      </c>
      <c r="K510" s="16" t="s">
        <v>1858</v>
      </c>
    </row>
    <row r="511" customFormat="false" ht="12.75" hidden="false" customHeight="false" outlineLevel="0" collapsed="false">
      <c r="A511" s="1" t="n">
        <v>510</v>
      </c>
      <c r="B511" s="1" t="s">
        <v>1859</v>
      </c>
      <c r="C511" s="29" t="n">
        <v>40214</v>
      </c>
      <c r="D511" s="1" t="s">
        <v>67</v>
      </c>
      <c r="E511" s="2" t="n">
        <v>2232</v>
      </c>
      <c r="F511" s="1" t="s">
        <v>1860</v>
      </c>
      <c r="G511" s="1" t="s">
        <v>1861</v>
      </c>
      <c r="I511" s="3" t="s">
        <v>1862</v>
      </c>
      <c r="K511" s="16" t="s">
        <v>1863</v>
      </c>
    </row>
    <row r="512" customFormat="false" ht="12" hidden="false" customHeight="false" outlineLevel="0" collapsed="false">
      <c r="A512" s="1" t="n">
        <v>511</v>
      </c>
      <c r="B512" s="1" t="s">
        <v>1864</v>
      </c>
      <c r="C512" s="29" t="n">
        <v>40228</v>
      </c>
      <c r="D512" s="1" t="s">
        <v>67</v>
      </c>
      <c r="E512" s="2" t="n">
        <v>2540</v>
      </c>
      <c r="F512" s="1" t="s">
        <v>566</v>
      </c>
      <c r="G512" s="1" t="s">
        <v>1865</v>
      </c>
    </row>
    <row r="513" customFormat="false" ht="12.75" hidden="false" customHeight="false" outlineLevel="0" collapsed="false">
      <c r="A513" s="1" t="n">
        <v>512</v>
      </c>
      <c r="B513" s="1" t="s">
        <v>1866</v>
      </c>
      <c r="C513" s="29" t="n">
        <v>40231</v>
      </c>
      <c r="D513" s="1" t="s">
        <v>43</v>
      </c>
      <c r="E513" s="2" t="n">
        <v>1080</v>
      </c>
      <c r="F513" s="1" t="s">
        <v>43</v>
      </c>
      <c r="G513" s="1" t="s">
        <v>171</v>
      </c>
      <c r="H513" s="3" t="s">
        <v>1867</v>
      </c>
      <c r="I513" s="3" t="s">
        <v>1868</v>
      </c>
      <c r="J513" s="1" t="s">
        <v>1869</v>
      </c>
      <c r="K513" s="16" t="s">
        <v>1870</v>
      </c>
    </row>
    <row r="514" customFormat="false" ht="12.75" hidden="false" customHeight="false" outlineLevel="0" collapsed="false">
      <c r="A514" s="1" t="n">
        <v>513</v>
      </c>
      <c r="B514" s="1" t="s">
        <v>1871</v>
      </c>
      <c r="C514" s="29" t="n">
        <v>40262</v>
      </c>
      <c r="D514" s="1" t="s">
        <v>43</v>
      </c>
      <c r="E514" s="2" t="n">
        <v>1140</v>
      </c>
      <c r="F514" s="1" t="s">
        <v>43</v>
      </c>
      <c r="G514" s="1" t="s">
        <v>1872</v>
      </c>
      <c r="I514" s="3" t="s">
        <v>1873</v>
      </c>
      <c r="K514" s="16" t="s">
        <v>1874</v>
      </c>
    </row>
    <row r="515" customFormat="false" ht="12" hidden="false" customHeight="false" outlineLevel="0" collapsed="false">
      <c r="A515" s="1" t="n">
        <v>514</v>
      </c>
      <c r="B515" s="1" t="s">
        <v>1875</v>
      </c>
      <c r="C515" s="29" t="n">
        <v>40276</v>
      </c>
      <c r="D515" s="1" t="s">
        <v>12</v>
      </c>
      <c r="E515" s="2" t="n">
        <v>8561</v>
      </c>
      <c r="F515" s="1" t="s">
        <v>1876</v>
      </c>
      <c r="G515" s="1" t="s">
        <v>1877</v>
      </c>
      <c r="I515" s="3" t="s">
        <v>1878</v>
      </c>
    </row>
    <row r="516" customFormat="false" ht="12.75" hidden="false" customHeight="false" outlineLevel="0" collapsed="false">
      <c r="A516" s="1" t="n">
        <v>515</v>
      </c>
      <c r="B516" s="1" t="s">
        <v>1879</v>
      </c>
      <c r="C516" s="29" t="n">
        <v>40276</v>
      </c>
      <c r="D516" s="1" t="s">
        <v>43</v>
      </c>
      <c r="E516" s="2" t="n">
        <v>1030</v>
      </c>
      <c r="F516" s="1" t="s">
        <v>43</v>
      </c>
      <c r="G516" s="1" t="s">
        <v>1880</v>
      </c>
      <c r="I516" s="3" t="s">
        <v>1881</v>
      </c>
      <c r="J516" s="1" t="s">
        <v>1882</v>
      </c>
      <c r="K516" s="16" t="s">
        <v>1883</v>
      </c>
    </row>
    <row r="517" customFormat="false" ht="12" hidden="false" customHeight="false" outlineLevel="0" collapsed="false">
      <c r="A517" s="1" t="n">
        <v>516</v>
      </c>
      <c r="B517" s="1" t="s">
        <v>1884</v>
      </c>
      <c r="C517" s="29" t="n">
        <v>40276</v>
      </c>
      <c r="D517" s="1" t="s">
        <v>43</v>
      </c>
      <c r="E517" s="2" t="n">
        <v>1050</v>
      </c>
      <c r="F517" s="1" t="s">
        <v>43</v>
      </c>
      <c r="G517" s="1" t="s">
        <v>1885</v>
      </c>
      <c r="I517" s="3" t="s">
        <v>1886</v>
      </c>
    </row>
    <row r="518" customFormat="false" ht="12.75" hidden="false" customHeight="false" outlineLevel="0" collapsed="false">
      <c r="A518" s="1" t="n">
        <v>517</v>
      </c>
      <c r="B518" s="1" t="s">
        <v>1887</v>
      </c>
      <c r="C518" s="29" t="n">
        <v>40276</v>
      </c>
      <c r="D518" s="1" t="s">
        <v>12</v>
      </c>
      <c r="E518" s="2" t="n">
        <v>8401</v>
      </c>
      <c r="F518" s="1" t="s">
        <v>1888</v>
      </c>
      <c r="G518" s="1" t="s">
        <v>1889</v>
      </c>
      <c r="I518" s="3" t="s">
        <v>1890</v>
      </c>
      <c r="K518" s="16" t="s">
        <v>1891</v>
      </c>
    </row>
    <row r="519" customFormat="false" ht="12" hidden="false" customHeight="false" outlineLevel="0" collapsed="false">
      <c r="A519" s="1" t="n">
        <v>518</v>
      </c>
      <c r="B519" s="1" t="s">
        <v>1892</v>
      </c>
      <c r="C519" s="29" t="n">
        <v>40276</v>
      </c>
      <c r="D519" s="1" t="s">
        <v>17</v>
      </c>
      <c r="E519" s="2" t="n">
        <v>9020</v>
      </c>
      <c r="F519" s="1" t="s">
        <v>18</v>
      </c>
      <c r="G519" s="1" t="s">
        <v>1893</v>
      </c>
      <c r="I519" s="3" t="s">
        <v>1894</v>
      </c>
    </row>
    <row r="520" customFormat="false" ht="12" hidden="false" customHeight="false" outlineLevel="0" collapsed="false">
      <c r="A520" s="1" t="n">
        <v>519</v>
      </c>
      <c r="B520" s="1" t="s">
        <v>1895</v>
      </c>
      <c r="C520" s="29" t="n">
        <v>40276</v>
      </c>
      <c r="D520" s="1" t="s">
        <v>12</v>
      </c>
      <c r="E520" s="2" t="n">
        <v>8700</v>
      </c>
      <c r="F520" s="1" t="s">
        <v>1896</v>
      </c>
      <c r="G520" s="1" t="s">
        <v>1897</v>
      </c>
      <c r="H520" s="3" t="s">
        <v>1898</v>
      </c>
      <c r="I520" s="3" t="s">
        <v>1899</v>
      </c>
      <c r="J520" s="3" t="s">
        <v>1900</v>
      </c>
    </row>
    <row r="521" customFormat="false" ht="12.75" hidden="false" customHeight="false" outlineLevel="0" collapsed="false">
      <c r="A521" s="1" t="n">
        <v>520</v>
      </c>
      <c r="B521" s="1" t="s">
        <v>1901</v>
      </c>
      <c r="C521" s="29" t="n">
        <v>40317</v>
      </c>
      <c r="D521" s="1" t="s">
        <v>67</v>
      </c>
      <c r="E521" s="2" t="n">
        <v>3380</v>
      </c>
      <c r="F521" s="1" t="s">
        <v>1902</v>
      </c>
      <c r="G521" s="1" t="s">
        <v>1903</v>
      </c>
      <c r="I521" s="3" t="s">
        <v>1904</v>
      </c>
      <c r="K521" s="16" t="s">
        <v>1905</v>
      </c>
    </row>
    <row r="522" customFormat="false" ht="12" hidden="false" customHeight="false" outlineLevel="0" collapsed="false">
      <c r="A522" s="1" t="n">
        <v>521</v>
      </c>
      <c r="B522" s="1" t="s">
        <v>1906</v>
      </c>
      <c r="C522" s="29" t="n">
        <v>40317</v>
      </c>
      <c r="D522" s="1" t="s">
        <v>22</v>
      </c>
      <c r="E522" s="2" t="n">
        <v>4020</v>
      </c>
      <c r="F522" s="1" t="s">
        <v>28</v>
      </c>
      <c r="G522" s="1" t="s">
        <v>1907</v>
      </c>
      <c r="I522" s="3" t="s">
        <v>1908</v>
      </c>
    </row>
    <row r="523" customFormat="false" ht="12" hidden="false" customHeight="false" outlineLevel="0" collapsed="false">
      <c r="A523" s="1" t="n">
        <v>522</v>
      </c>
      <c r="B523" s="1" t="s">
        <v>1909</v>
      </c>
      <c r="C523" s="29" t="n">
        <v>40317</v>
      </c>
      <c r="D523" s="1" t="s">
        <v>17</v>
      </c>
      <c r="E523" s="2" t="n">
        <v>9341</v>
      </c>
      <c r="F523" s="1" t="s">
        <v>1910</v>
      </c>
      <c r="G523" s="1" t="s">
        <v>1911</v>
      </c>
      <c r="I523" s="3" t="s">
        <v>1912</v>
      </c>
    </row>
    <row r="524" customFormat="false" ht="12" hidden="false" customHeight="false" outlineLevel="0" collapsed="false">
      <c r="A524" s="1" t="n">
        <v>523</v>
      </c>
      <c r="B524" s="1" t="s">
        <v>1913</v>
      </c>
      <c r="C524" s="29" t="n">
        <v>40317</v>
      </c>
      <c r="D524" s="1" t="s">
        <v>43</v>
      </c>
      <c r="E524" s="2" t="n">
        <v>1050</v>
      </c>
      <c r="F524" s="1" t="s">
        <v>43</v>
      </c>
      <c r="G524" s="1" t="s">
        <v>1914</v>
      </c>
      <c r="I524" s="3" t="s">
        <v>1915</v>
      </c>
      <c r="K524" s="1" t="s">
        <v>1916</v>
      </c>
    </row>
    <row r="525" customFormat="false" ht="12" hidden="false" customHeight="false" outlineLevel="0" collapsed="false">
      <c r="A525" s="1" t="n">
        <v>524</v>
      </c>
      <c r="B525" s="1" t="s">
        <v>1917</v>
      </c>
      <c r="C525" s="29" t="n">
        <v>40317</v>
      </c>
      <c r="D525" s="1" t="s">
        <v>43</v>
      </c>
      <c r="E525" s="2" t="n">
        <v>1140</v>
      </c>
      <c r="F525" s="1" t="s">
        <v>43</v>
      </c>
      <c r="G525" s="1" t="s">
        <v>1918</v>
      </c>
      <c r="I525" s="3" t="s">
        <v>1919</v>
      </c>
    </row>
    <row r="526" customFormat="false" ht="12.75" hidden="false" customHeight="false" outlineLevel="0" collapsed="false">
      <c r="A526" s="1" t="n">
        <v>525</v>
      </c>
      <c r="B526" s="1" t="s">
        <v>1920</v>
      </c>
      <c r="C526" s="29" t="n">
        <v>43180</v>
      </c>
      <c r="D526" s="1" t="s">
        <v>67</v>
      </c>
      <c r="E526" s="2" t="n">
        <v>2560</v>
      </c>
      <c r="F526" s="1" t="s">
        <v>1921</v>
      </c>
      <c r="G526" s="1" t="s">
        <v>1922</v>
      </c>
      <c r="I526" s="3" t="s">
        <v>1923</v>
      </c>
      <c r="K526" s="16" t="s">
        <v>1924</v>
      </c>
    </row>
    <row r="527" customFormat="false" ht="12" hidden="false" customHeight="false" outlineLevel="0" collapsed="false">
      <c r="A527" s="1" t="n">
        <v>526</v>
      </c>
      <c r="B527" s="1" t="s">
        <v>1925</v>
      </c>
      <c r="C527" s="29" t="n">
        <v>40336</v>
      </c>
      <c r="D527" s="1" t="s">
        <v>43</v>
      </c>
      <c r="E527" s="2" t="n">
        <v>1020</v>
      </c>
      <c r="F527" s="1" t="s">
        <v>43</v>
      </c>
      <c r="G527" s="1" t="s">
        <v>1926</v>
      </c>
      <c r="I527" s="3" t="s">
        <v>1927</v>
      </c>
    </row>
    <row r="528" customFormat="false" ht="12.75" hidden="false" customHeight="false" outlineLevel="0" collapsed="false">
      <c r="A528" s="1" t="n">
        <v>527</v>
      </c>
      <c r="B528" s="1" t="s">
        <v>1928</v>
      </c>
      <c r="C528" s="29" t="n">
        <v>40343</v>
      </c>
      <c r="D528" s="1" t="s">
        <v>43</v>
      </c>
      <c r="E528" s="2" t="n">
        <v>1140</v>
      </c>
      <c r="F528" s="1" t="s">
        <v>43</v>
      </c>
      <c r="G528" s="1" t="s">
        <v>1929</v>
      </c>
      <c r="I528" s="3" t="s">
        <v>1930</v>
      </c>
      <c r="K528" s="16" t="s">
        <v>1931</v>
      </c>
    </row>
    <row r="529" customFormat="false" ht="12.75" hidden="false" customHeight="false" outlineLevel="0" collapsed="false">
      <c r="A529" s="1" t="n">
        <v>528</v>
      </c>
      <c r="B529" s="1" t="s">
        <v>1932</v>
      </c>
      <c r="C529" s="29" t="n">
        <v>40347</v>
      </c>
      <c r="D529" s="1" t="s">
        <v>67</v>
      </c>
      <c r="E529" s="2" t="n">
        <v>2120</v>
      </c>
      <c r="F529" s="1" t="s">
        <v>1686</v>
      </c>
      <c r="G529" s="1" t="s">
        <v>1933</v>
      </c>
      <c r="I529" s="3" t="s">
        <v>1934</v>
      </c>
      <c r="K529" s="16" t="s">
        <v>1935</v>
      </c>
    </row>
    <row r="530" customFormat="false" ht="12" hidden="false" customHeight="false" outlineLevel="0" collapsed="false">
      <c r="A530" s="1" t="n">
        <v>529</v>
      </c>
      <c r="B530" s="1" t="s">
        <v>1936</v>
      </c>
      <c r="C530" s="29" t="n">
        <v>40358</v>
      </c>
      <c r="D530" s="1" t="s">
        <v>17</v>
      </c>
      <c r="E530" s="2" t="n">
        <v>9587</v>
      </c>
      <c r="F530" s="1" t="s">
        <v>1937</v>
      </c>
      <c r="G530" s="1" t="s">
        <v>1938</v>
      </c>
      <c r="H530" s="3" t="s">
        <v>1939</v>
      </c>
      <c r="I530" s="3" t="s">
        <v>1940</v>
      </c>
    </row>
    <row r="531" customFormat="false" ht="12.75" hidden="false" customHeight="false" outlineLevel="0" collapsed="false">
      <c r="A531" s="1" t="n">
        <v>530</v>
      </c>
      <c r="B531" s="1" t="s">
        <v>1941</v>
      </c>
      <c r="C531" s="29" t="n">
        <v>40358</v>
      </c>
      <c r="D531" s="1" t="s">
        <v>43</v>
      </c>
      <c r="E531" s="2" t="n">
        <v>1020</v>
      </c>
      <c r="F531" s="1" t="s">
        <v>43</v>
      </c>
      <c r="G531" s="1" t="s">
        <v>1942</v>
      </c>
      <c r="I531" s="3" t="s">
        <v>1943</v>
      </c>
      <c r="K531" s="16" t="s">
        <v>1944</v>
      </c>
    </row>
    <row r="532" customFormat="false" ht="12" hidden="false" customHeight="false" outlineLevel="0" collapsed="false">
      <c r="A532" s="1" t="n">
        <v>531</v>
      </c>
      <c r="B532" s="1" t="s">
        <v>1945</v>
      </c>
      <c r="C532" s="29" t="n">
        <v>40367</v>
      </c>
      <c r="D532" s="1" t="s">
        <v>43</v>
      </c>
      <c r="E532" s="2" t="n">
        <v>1230</v>
      </c>
      <c r="F532" s="1" t="s">
        <v>43</v>
      </c>
      <c r="G532" s="1" t="s">
        <v>1946</v>
      </c>
      <c r="I532" s="3" t="s">
        <v>1947</v>
      </c>
    </row>
    <row r="533" customFormat="false" ht="12" hidden="false" customHeight="false" outlineLevel="0" collapsed="false">
      <c r="A533" s="1" t="n">
        <v>532</v>
      </c>
      <c r="B533" s="1" t="s">
        <v>1948</v>
      </c>
      <c r="C533" s="29" t="n">
        <v>40373</v>
      </c>
      <c r="D533" s="1" t="s">
        <v>12</v>
      </c>
      <c r="E533" s="2" t="n">
        <v>8600</v>
      </c>
      <c r="F533" s="1" t="s">
        <v>1123</v>
      </c>
      <c r="G533" s="1" t="s">
        <v>1949</v>
      </c>
      <c r="I533" s="3" t="s">
        <v>1950</v>
      </c>
    </row>
    <row r="534" customFormat="false" ht="12" hidden="false" customHeight="false" outlineLevel="0" collapsed="false">
      <c r="A534" s="1" t="n">
        <v>533</v>
      </c>
      <c r="B534" s="1" t="s">
        <v>1951</v>
      </c>
      <c r="C534" s="29" t="n">
        <v>40373</v>
      </c>
      <c r="D534" s="1" t="s">
        <v>43</v>
      </c>
      <c r="E534" s="2" t="n">
        <v>1040</v>
      </c>
      <c r="F534" s="1" t="s">
        <v>43</v>
      </c>
      <c r="G534" s="1" t="s">
        <v>1952</v>
      </c>
      <c r="I534" s="3" t="s">
        <v>1953</v>
      </c>
    </row>
    <row r="535" customFormat="false" ht="12" hidden="false" customHeight="false" outlineLevel="0" collapsed="false">
      <c r="A535" s="1" t="n">
        <v>534</v>
      </c>
      <c r="B535" s="1" t="s">
        <v>1954</v>
      </c>
      <c r="C535" s="29" t="n">
        <v>40373</v>
      </c>
      <c r="D535" s="1" t="s">
        <v>43</v>
      </c>
      <c r="E535" s="2" t="n">
        <v>1040</v>
      </c>
      <c r="F535" s="1" t="s">
        <v>43</v>
      </c>
      <c r="G535" s="1" t="s">
        <v>1955</v>
      </c>
      <c r="I535" s="3" t="s">
        <v>1956</v>
      </c>
    </row>
    <row r="536" customFormat="false" ht="12" hidden="false" customHeight="false" outlineLevel="0" collapsed="false">
      <c r="A536" s="1" t="n">
        <v>535</v>
      </c>
      <c r="B536" s="1" t="s">
        <v>1957</v>
      </c>
      <c r="C536" s="29" t="n">
        <v>40373</v>
      </c>
      <c r="D536" s="1" t="s">
        <v>43</v>
      </c>
      <c r="E536" s="2" t="n">
        <v>1160</v>
      </c>
      <c r="F536" s="1" t="s">
        <v>43</v>
      </c>
      <c r="G536" s="1" t="s">
        <v>1958</v>
      </c>
      <c r="I536" s="3" t="s">
        <v>1959</v>
      </c>
    </row>
    <row r="537" customFormat="false" ht="12.75" hidden="false" customHeight="false" outlineLevel="0" collapsed="false">
      <c r="A537" s="1" t="n">
        <v>536</v>
      </c>
      <c r="B537" s="1" t="s">
        <v>1960</v>
      </c>
      <c r="C537" s="29" t="n">
        <v>40380</v>
      </c>
      <c r="D537" s="1" t="s">
        <v>43</v>
      </c>
      <c r="E537" s="2" t="n">
        <v>1170</v>
      </c>
      <c r="F537" s="1" t="s">
        <v>43</v>
      </c>
      <c r="G537" s="1" t="s">
        <v>1961</v>
      </c>
      <c r="I537" s="3" t="s">
        <v>1962</v>
      </c>
      <c r="K537" s="16" t="s">
        <v>1963</v>
      </c>
    </row>
    <row r="538" customFormat="false" ht="12.75" hidden="false" customHeight="false" outlineLevel="0" collapsed="false">
      <c r="A538" s="1" t="n">
        <v>537</v>
      </c>
      <c r="B538" s="1" t="s">
        <v>1964</v>
      </c>
      <c r="C538" s="29" t="n">
        <v>40385</v>
      </c>
      <c r="D538" s="1" t="s">
        <v>12</v>
      </c>
      <c r="E538" s="2" t="n">
        <v>8010</v>
      </c>
      <c r="F538" s="1" t="s">
        <v>13</v>
      </c>
      <c r="G538" s="1" t="s">
        <v>1965</v>
      </c>
      <c r="H538" s="3" t="s">
        <v>1966</v>
      </c>
      <c r="K538" s="16" t="s">
        <v>1967</v>
      </c>
    </row>
    <row r="539" customFormat="false" ht="12" hidden="false" customHeight="false" outlineLevel="0" collapsed="false">
      <c r="A539" s="1" t="n">
        <v>538</v>
      </c>
      <c r="B539" s="1" t="s">
        <v>1968</v>
      </c>
      <c r="C539" s="29" t="n">
        <v>40385</v>
      </c>
      <c r="D539" s="1" t="s">
        <v>43</v>
      </c>
      <c r="E539" s="2" t="n">
        <v>1130</v>
      </c>
      <c r="F539" s="1" t="s">
        <v>43</v>
      </c>
      <c r="G539" s="1" t="s">
        <v>1969</v>
      </c>
      <c r="I539" s="3" t="s">
        <v>1970</v>
      </c>
      <c r="K539" s="1" t="s">
        <v>1971</v>
      </c>
    </row>
    <row r="540" customFormat="false" ht="12" hidden="false" customHeight="false" outlineLevel="0" collapsed="false">
      <c r="A540" s="1" t="n">
        <v>539</v>
      </c>
      <c r="B540" s="1" t="s">
        <v>1972</v>
      </c>
      <c r="C540" s="29" t="n">
        <v>40385</v>
      </c>
      <c r="D540" s="1" t="s">
        <v>12</v>
      </c>
      <c r="E540" s="2" t="n">
        <v>8010</v>
      </c>
      <c r="F540" s="1" t="s">
        <v>13</v>
      </c>
      <c r="G540" s="1" t="s">
        <v>1973</v>
      </c>
      <c r="I540" s="3" t="s">
        <v>1974</v>
      </c>
    </row>
    <row r="541" customFormat="false" ht="12" hidden="false" customHeight="false" outlineLevel="0" collapsed="false">
      <c r="A541" s="1" t="n">
        <v>540</v>
      </c>
      <c r="B541" s="1" t="s">
        <v>1975</v>
      </c>
      <c r="C541" s="29" t="n">
        <v>40416</v>
      </c>
      <c r="D541" s="1" t="s">
        <v>12</v>
      </c>
      <c r="E541" s="2" t="n">
        <v>8530</v>
      </c>
      <c r="F541" s="1" t="s">
        <v>1976</v>
      </c>
      <c r="G541" s="1" t="s">
        <v>1977</v>
      </c>
      <c r="I541" s="3" t="s">
        <v>1978</v>
      </c>
    </row>
    <row r="542" customFormat="false" ht="12.75" hidden="false" customHeight="false" outlineLevel="0" collapsed="false">
      <c r="A542" s="1" t="n">
        <v>541</v>
      </c>
      <c r="B542" s="1" t="s">
        <v>1979</v>
      </c>
      <c r="C542" s="29" t="n">
        <v>40464</v>
      </c>
      <c r="D542" s="1" t="s">
        <v>67</v>
      </c>
      <c r="E542" s="2" t="n">
        <v>2222</v>
      </c>
      <c r="F542" s="1" t="s">
        <v>1980</v>
      </c>
      <c r="G542" s="1" t="s">
        <v>1981</v>
      </c>
      <c r="I542" s="3" t="s">
        <v>1982</v>
      </c>
      <c r="K542" s="16" t="s">
        <v>1983</v>
      </c>
    </row>
    <row r="543" customFormat="false" ht="12.75" hidden="false" customHeight="false" outlineLevel="0" collapsed="false">
      <c r="A543" s="1" t="n">
        <v>542</v>
      </c>
      <c r="B543" s="1" t="s">
        <v>1984</v>
      </c>
      <c r="C543" s="29" t="n">
        <v>40464</v>
      </c>
      <c r="D543" s="1" t="s">
        <v>17</v>
      </c>
      <c r="E543" s="2" t="n">
        <v>9500</v>
      </c>
      <c r="F543" s="1" t="s">
        <v>1458</v>
      </c>
      <c r="G543" s="1" t="s">
        <v>1985</v>
      </c>
      <c r="I543" s="3" t="s">
        <v>1986</v>
      </c>
      <c r="K543" s="16" t="s">
        <v>1987</v>
      </c>
    </row>
    <row r="544" customFormat="false" ht="12.75" hidden="false" customHeight="false" outlineLevel="0" collapsed="false">
      <c r="A544" s="1" t="n">
        <v>543</v>
      </c>
      <c r="B544" s="1" t="s">
        <v>1988</v>
      </c>
      <c r="C544" s="29" t="n">
        <v>40478</v>
      </c>
      <c r="D544" s="1" t="s">
        <v>67</v>
      </c>
      <c r="E544" s="2" t="n">
        <v>3011</v>
      </c>
      <c r="F544" s="1" t="s">
        <v>454</v>
      </c>
      <c r="G544" s="1" t="s">
        <v>1989</v>
      </c>
      <c r="I544" s="3" t="s">
        <v>1990</v>
      </c>
      <c r="K544" s="16" t="s">
        <v>1991</v>
      </c>
    </row>
    <row r="545" customFormat="false" ht="12.75" hidden="false" customHeight="false" outlineLevel="0" collapsed="false">
      <c r="A545" s="1" t="n">
        <v>544</v>
      </c>
      <c r="B545" s="1" t="s">
        <v>1992</v>
      </c>
      <c r="C545" s="29" t="n">
        <v>40478</v>
      </c>
      <c r="D545" s="1" t="s">
        <v>12</v>
      </c>
      <c r="E545" s="2" t="n">
        <v>8010</v>
      </c>
      <c r="F545" s="1" t="s">
        <v>13</v>
      </c>
      <c r="G545" s="1" t="s">
        <v>1993</v>
      </c>
      <c r="I545" s="3" t="s">
        <v>1994</v>
      </c>
      <c r="K545" s="16" t="s">
        <v>1995</v>
      </c>
    </row>
    <row r="546" customFormat="false" ht="12.75" hidden="false" customHeight="false" outlineLevel="0" collapsed="false">
      <c r="A546" s="1" t="n">
        <v>545</v>
      </c>
      <c r="B546" s="1" t="s">
        <v>906</v>
      </c>
      <c r="C546" s="29" t="n">
        <v>40478</v>
      </c>
      <c r="D546" s="1" t="s">
        <v>12</v>
      </c>
      <c r="E546" s="2" t="n">
        <v>8052</v>
      </c>
      <c r="F546" s="1" t="s">
        <v>13</v>
      </c>
      <c r="G546" s="1" t="s">
        <v>1996</v>
      </c>
      <c r="I546" s="3" t="s">
        <v>909</v>
      </c>
      <c r="K546" s="16" t="s">
        <v>910</v>
      </c>
    </row>
    <row r="547" customFormat="false" ht="12" hidden="false" customHeight="false" outlineLevel="0" collapsed="false">
      <c r="A547" s="1" t="n">
        <v>546</v>
      </c>
      <c r="B547" s="1" t="s">
        <v>1997</v>
      </c>
      <c r="C547" s="29" t="n">
        <v>40486</v>
      </c>
      <c r="D547" s="1" t="s">
        <v>34</v>
      </c>
      <c r="E547" s="2" t="n">
        <v>6020</v>
      </c>
      <c r="F547" s="1" t="s">
        <v>35</v>
      </c>
      <c r="G547" s="1" t="s">
        <v>1998</v>
      </c>
      <c r="I547" s="3" t="s">
        <v>1999</v>
      </c>
    </row>
    <row r="548" customFormat="false" ht="12" hidden="false" customHeight="false" outlineLevel="0" collapsed="false">
      <c r="A548" s="1" t="n">
        <v>547</v>
      </c>
      <c r="B548" s="1" t="s">
        <v>2000</v>
      </c>
      <c r="C548" s="29" t="n">
        <v>40486</v>
      </c>
      <c r="D548" s="1" t="s">
        <v>67</v>
      </c>
      <c r="E548" s="2" t="n">
        <v>2700</v>
      </c>
      <c r="F548" s="1" t="s">
        <v>895</v>
      </c>
      <c r="G548" s="1" t="s">
        <v>2001</v>
      </c>
      <c r="I548" s="3" t="s">
        <v>2002</v>
      </c>
    </row>
    <row r="549" customFormat="false" ht="12" hidden="false" customHeight="false" outlineLevel="0" collapsed="false">
      <c r="A549" s="1" t="n">
        <v>548</v>
      </c>
      <c r="B549" s="1" t="s">
        <v>2003</v>
      </c>
      <c r="C549" s="29" t="n">
        <v>40490</v>
      </c>
      <c r="D549" s="1" t="s">
        <v>43</v>
      </c>
      <c r="E549" s="2" t="n">
        <v>1160</v>
      </c>
      <c r="F549" s="1" t="s">
        <v>43</v>
      </c>
      <c r="G549" s="1" t="s">
        <v>2004</v>
      </c>
      <c r="I549" s="3" t="s">
        <v>2005</v>
      </c>
      <c r="K549" s="1" t="s">
        <v>2006</v>
      </c>
    </row>
    <row r="550" customFormat="false" ht="12" hidden="false" customHeight="false" outlineLevel="0" collapsed="false">
      <c r="A550" s="1" t="n">
        <v>549</v>
      </c>
      <c r="B550" s="1" t="s">
        <v>2007</v>
      </c>
      <c r="C550" s="29" t="n">
        <v>40494</v>
      </c>
      <c r="D550" s="1" t="s">
        <v>43</v>
      </c>
      <c r="E550" s="2" t="n">
        <v>1140</v>
      </c>
      <c r="F550" s="1" t="s">
        <v>43</v>
      </c>
      <c r="G550" s="1" t="s">
        <v>2008</v>
      </c>
      <c r="I550" s="3" t="s">
        <v>2009</v>
      </c>
    </row>
    <row r="551" customFormat="false" ht="12" hidden="false" customHeight="false" outlineLevel="0" collapsed="false">
      <c r="A551" s="1" t="n">
        <v>550</v>
      </c>
      <c r="B551" s="1" t="s">
        <v>2010</v>
      </c>
      <c r="C551" s="29" t="n">
        <v>40500</v>
      </c>
      <c r="D551" s="1" t="s">
        <v>67</v>
      </c>
      <c r="E551" s="2" t="n">
        <v>2724</v>
      </c>
      <c r="F551" s="1" t="s">
        <v>2011</v>
      </c>
      <c r="G551" s="1" t="s">
        <v>2012</v>
      </c>
      <c r="I551" s="3" t="s">
        <v>2013</v>
      </c>
    </row>
    <row r="552" customFormat="false" ht="12.75" hidden="false" customHeight="false" outlineLevel="0" collapsed="false">
      <c r="A552" s="1" t="n">
        <v>551</v>
      </c>
      <c r="B552" s="1" t="s">
        <v>2014</v>
      </c>
      <c r="C552" s="29" t="n">
        <v>40527</v>
      </c>
      <c r="D552" s="1" t="s">
        <v>43</v>
      </c>
      <c r="E552" s="2" t="n">
        <v>1070</v>
      </c>
      <c r="F552" s="1" t="s">
        <v>43</v>
      </c>
      <c r="G552" s="1" t="s">
        <v>2015</v>
      </c>
      <c r="I552" s="3" t="s">
        <v>2016</v>
      </c>
      <c r="K552" s="16" t="s">
        <v>2017</v>
      </c>
    </row>
    <row r="553" customFormat="false" ht="12.75" hidden="false" customHeight="false" outlineLevel="0" collapsed="false">
      <c r="A553" s="1" t="n">
        <v>552</v>
      </c>
      <c r="B553" s="1" t="s">
        <v>2018</v>
      </c>
      <c r="C553" s="29" t="n">
        <v>40542</v>
      </c>
      <c r="D553" s="1" t="s">
        <v>116</v>
      </c>
      <c r="E553" s="2" t="n">
        <v>7373</v>
      </c>
      <c r="F553" s="1" t="s">
        <v>2019</v>
      </c>
      <c r="G553" s="1" t="s">
        <v>2020</v>
      </c>
      <c r="I553" s="3" t="s">
        <v>2021</v>
      </c>
      <c r="K553" s="16" t="s">
        <v>2022</v>
      </c>
    </row>
    <row r="554" customFormat="false" ht="12" hidden="false" customHeight="false" outlineLevel="0" collapsed="false">
      <c r="A554" s="1" t="n">
        <v>553</v>
      </c>
      <c r="B554" s="1" t="s">
        <v>2023</v>
      </c>
      <c r="C554" s="29" t="n">
        <v>40542</v>
      </c>
      <c r="D554" s="1" t="s">
        <v>43</v>
      </c>
      <c r="E554" s="2" t="n">
        <v>1230</v>
      </c>
      <c r="F554" s="1" t="s">
        <v>43</v>
      </c>
      <c r="G554" s="1" t="s">
        <v>2024</v>
      </c>
      <c r="H554" s="3" t="s">
        <v>2025</v>
      </c>
    </row>
    <row r="555" customFormat="false" ht="12" hidden="false" customHeight="false" outlineLevel="0" collapsed="false">
      <c r="A555" s="1" t="n">
        <v>554</v>
      </c>
      <c r="B555" s="1" t="s">
        <v>2026</v>
      </c>
      <c r="C555" s="29" t="n">
        <v>40542</v>
      </c>
      <c r="D555" s="1" t="s">
        <v>161</v>
      </c>
      <c r="E555" s="2" t="n">
        <v>5020</v>
      </c>
      <c r="F555" s="1" t="s">
        <v>161</v>
      </c>
      <c r="G555" s="1" t="s">
        <v>2027</v>
      </c>
      <c r="I555" s="3" t="s">
        <v>2028</v>
      </c>
    </row>
    <row r="556" customFormat="false" ht="12" hidden="false" customHeight="false" outlineLevel="0" collapsed="false">
      <c r="A556" s="1" t="n">
        <v>555</v>
      </c>
      <c r="B556" s="1" t="s">
        <v>2029</v>
      </c>
      <c r="C556" s="29" t="n">
        <v>40542</v>
      </c>
      <c r="D556" s="1" t="s">
        <v>43</v>
      </c>
      <c r="E556" s="2" t="n">
        <v>1030</v>
      </c>
      <c r="F556" s="1" t="s">
        <v>43</v>
      </c>
      <c r="G556" s="1" t="s">
        <v>2030</v>
      </c>
      <c r="I556" s="3" t="s">
        <v>2031</v>
      </c>
    </row>
    <row r="557" customFormat="false" ht="12" hidden="false" customHeight="false" outlineLevel="0" collapsed="false">
      <c r="A557" s="1" t="n">
        <v>556</v>
      </c>
      <c r="B557" s="1" t="s">
        <v>2032</v>
      </c>
      <c r="C557" s="29" t="n">
        <v>40542</v>
      </c>
      <c r="D557" s="1" t="s">
        <v>22</v>
      </c>
      <c r="E557" s="2" t="n">
        <v>4863</v>
      </c>
      <c r="F557" s="1" t="s">
        <v>2033</v>
      </c>
      <c r="G557" s="1" t="s">
        <v>2034</v>
      </c>
      <c r="I557" s="3" t="s">
        <v>2035</v>
      </c>
    </row>
    <row r="558" customFormat="false" ht="12" hidden="false" customHeight="false" outlineLevel="0" collapsed="false">
      <c r="A558" s="1" t="n">
        <v>557</v>
      </c>
      <c r="B558" s="11" t="s">
        <v>1038</v>
      </c>
      <c r="C558" s="17" t="n">
        <v>38113</v>
      </c>
      <c r="D558" s="8" t="s">
        <v>12</v>
      </c>
      <c r="E558" s="10" t="n">
        <v>8700</v>
      </c>
      <c r="F558" s="11" t="s">
        <v>1896</v>
      </c>
      <c r="G558" s="11" t="s">
        <v>2036</v>
      </c>
      <c r="H558" s="15"/>
      <c r="I558" s="13" t="s">
        <v>1041</v>
      </c>
      <c r="J558" s="12"/>
      <c r="K558" s="12" t="s">
        <v>1042</v>
      </c>
    </row>
    <row r="559" customFormat="false" ht="12" hidden="false" customHeight="false" outlineLevel="0" collapsed="false">
      <c r="A559" s="1" t="n">
        <v>558</v>
      </c>
      <c r="B559" s="1" t="s">
        <v>2037</v>
      </c>
      <c r="C559" s="29" t="n">
        <v>40563</v>
      </c>
      <c r="D559" s="1" t="s">
        <v>17</v>
      </c>
      <c r="E559" s="2" t="n">
        <v>9073</v>
      </c>
      <c r="F559" s="1" t="s">
        <v>2038</v>
      </c>
      <c r="G559" s="1" t="s">
        <v>2039</v>
      </c>
      <c r="I559" s="3" t="s">
        <v>2040</v>
      </c>
    </row>
    <row r="560" customFormat="false" ht="12" hidden="false" customHeight="false" outlineLevel="0" collapsed="false">
      <c r="A560" s="1" t="n">
        <v>559</v>
      </c>
      <c r="B560" s="1" t="s">
        <v>2041</v>
      </c>
      <c r="C560" s="29" t="n">
        <v>40563</v>
      </c>
      <c r="D560" s="1" t="s">
        <v>12</v>
      </c>
      <c r="E560" s="2" t="n">
        <v>8010</v>
      </c>
      <c r="F560" s="1" t="s">
        <v>13</v>
      </c>
      <c r="G560" s="1" t="s">
        <v>2042</v>
      </c>
      <c r="I560" s="3" t="s">
        <v>2043</v>
      </c>
    </row>
    <row r="561" customFormat="false" ht="12" hidden="false" customHeight="false" outlineLevel="0" collapsed="false">
      <c r="A561" s="1" t="n">
        <v>560</v>
      </c>
      <c r="B561" s="1" t="s">
        <v>2044</v>
      </c>
      <c r="C561" s="29" t="n">
        <v>40563</v>
      </c>
      <c r="D561" s="1" t="s">
        <v>116</v>
      </c>
      <c r="E561" s="2" t="n">
        <v>7100</v>
      </c>
      <c r="F561" s="1" t="s">
        <v>2045</v>
      </c>
      <c r="G561" s="1" t="s">
        <v>2046</v>
      </c>
      <c r="I561" s="3" t="s">
        <v>2047</v>
      </c>
    </row>
    <row r="562" customFormat="false" ht="12" hidden="false" customHeight="false" outlineLevel="0" collapsed="false">
      <c r="A562" s="1" t="n">
        <v>561</v>
      </c>
      <c r="B562" s="1" t="s">
        <v>2048</v>
      </c>
      <c r="C562" s="29" t="n">
        <v>40563</v>
      </c>
      <c r="D562" s="1" t="s">
        <v>22</v>
      </c>
      <c r="E562" s="2" t="n">
        <v>4040</v>
      </c>
      <c r="F562" s="1" t="s">
        <v>28</v>
      </c>
      <c r="G562" s="1" t="s">
        <v>2049</v>
      </c>
      <c r="I562" s="3" t="s">
        <v>2050</v>
      </c>
    </row>
    <row r="563" customFormat="false" ht="12" hidden="false" customHeight="false" outlineLevel="0" collapsed="false">
      <c r="A563" s="1" t="n">
        <v>562</v>
      </c>
      <c r="B563" s="1" t="s">
        <v>2051</v>
      </c>
      <c r="C563" s="29" t="n">
        <v>40563</v>
      </c>
      <c r="D563" s="1" t="s">
        <v>22</v>
      </c>
      <c r="E563" s="2" t="n">
        <v>4840</v>
      </c>
      <c r="F563" s="1" t="s">
        <v>2052</v>
      </c>
      <c r="G563" s="1" t="s">
        <v>2053</v>
      </c>
      <c r="I563" s="3" t="s">
        <v>2054</v>
      </c>
    </row>
    <row r="564" customFormat="false" ht="12" hidden="false" customHeight="false" outlineLevel="0" collapsed="false">
      <c r="A564" s="1" t="n">
        <v>563</v>
      </c>
      <c r="B564" s="1" t="s">
        <v>2055</v>
      </c>
      <c r="C564" s="29" t="n">
        <v>40563</v>
      </c>
      <c r="D564" s="1" t="s">
        <v>67</v>
      </c>
      <c r="E564" s="2" t="n">
        <v>2654</v>
      </c>
      <c r="F564" s="1" t="s">
        <v>2056</v>
      </c>
      <c r="G564" s="1" t="s">
        <v>2057</v>
      </c>
      <c r="I564" s="3" t="s">
        <v>2058</v>
      </c>
    </row>
    <row r="565" customFormat="false" ht="12" hidden="false" customHeight="false" outlineLevel="0" collapsed="false">
      <c r="A565" s="1" t="n">
        <v>564</v>
      </c>
      <c r="B565" s="1" t="s">
        <v>2059</v>
      </c>
      <c r="C565" s="29" t="n">
        <v>40606</v>
      </c>
      <c r="D565" s="1" t="s">
        <v>43</v>
      </c>
      <c r="E565" s="2" t="n">
        <v>1220</v>
      </c>
      <c r="F565" s="1" t="s">
        <v>43</v>
      </c>
      <c r="G565" s="1" t="s">
        <v>2060</v>
      </c>
      <c r="I565" s="3" t="s">
        <v>2061</v>
      </c>
    </row>
    <row r="566" customFormat="false" ht="12" hidden="false" customHeight="false" outlineLevel="0" collapsed="false">
      <c r="A566" s="1" t="n">
        <v>565</v>
      </c>
      <c r="B566" s="1" t="s">
        <v>2062</v>
      </c>
      <c r="C566" s="29" t="n">
        <v>40606</v>
      </c>
      <c r="D566" s="1" t="s">
        <v>67</v>
      </c>
      <c r="E566" s="2" t="n">
        <v>2340</v>
      </c>
      <c r="F566" s="1" t="s">
        <v>209</v>
      </c>
      <c r="G566" s="1" t="s">
        <v>2063</v>
      </c>
    </row>
    <row r="567" customFormat="false" ht="12" hidden="false" customHeight="false" outlineLevel="0" collapsed="false">
      <c r="A567" s="1" t="n">
        <v>566</v>
      </c>
      <c r="B567" s="1" t="s">
        <v>2064</v>
      </c>
      <c r="C567" s="29" t="n">
        <v>40624</v>
      </c>
      <c r="D567" s="1" t="s">
        <v>17</v>
      </c>
      <c r="E567" s="2" t="n">
        <v>1160</v>
      </c>
      <c r="F567" s="1" t="s">
        <v>43</v>
      </c>
      <c r="G567" s="1" t="s">
        <v>2065</v>
      </c>
      <c r="I567" s="3" t="s">
        <v>2066</v>
      </c>
    </row>
    <row r="568" customFormat="false" ht="12.75" hidden="false" customHeight="false" outlineLevel="0" collapsed="false">
      <c r="A568" s="1" t="n">
        <v>567</v>
      </c>
      <c r="B568" s="1" t="s">
        <v>2067</v>
      </c>
      <c r="C568" s="29" t="n">
        <v>40624</v>
      </c>
      <c r="D568" s="1" t="s">
        <v>67</v>
      </c>
      <c r="E568" s="2" t="n">
        <v>2100</v>
      </c>
      <c r="F568" s="1" t="s">
        <v>111</v>
      </c>
      <c r="G568" s="1" t="s">
        <v>2068</v>
      </c>
      <c r="I568" s="3" t="s">
        <v>2069</v>
      </c>
      <c r="K568" s="16" t="s">
        <v>2070</v>
      </c>
    </row>
    <row r="569" customFormat="false" ht="12.75" hidden="false" customHeight="false" outlineLevel="0" collapsed="false">
      <c r="A569" s="1" t="n">
        <v>568</v>
      </c>
      <c r="B569" s="1" t="s">
        <v>2071</v>
      </c>
      <c r="C569" s="29" t="n">
        <v>40624</v>
      </c>
      <c r="D569" s="1" t="s">
        <v>43</v>
      </c>
      <c r="E569" s="2" t="n">
        <v>1070</v>
      </c>
      <c r="F569" s="1" t="s">
        <v>43</v>
      </c>
      <c r="G569" s="1" t="s">
        <v>2072</v>
      </c>
      <c r="I569" s="3" t="s">
        <v>2073</v>
      </c>
      <c r="K569" s="16" t="s">
        <v>2074</v>
      </c>
    </row>
    <row r="570" customFormat="false" ht="12" hidden="false" customHeight="false" outlineLevel="0" collapsed="false">
      <c r="A570" s="1" t="n">
        <v>569</v>
      </c>
      <c r="B570" s="1" t="s">
        <v>2062</v>
      </c>
      <c r="C570" s="29" t="n">
        <v>40606</v>
      </c>
      <c r="D570" s="1" t="s">
        <v>43</v>
      </c>
      <c r="E570" s="2" t="n">
        <v>1100</v>
      </c>
      <c r="F570" s="1" t="s">
        <v>43</v>
      </c>
      <c r="G570" s="1" t="s">
        <v>2075</v>
      </c>
      <c r="I570" s="3" t="s">
        <v>2076</v>
      </c>
    </row>
    <row r="571" customFormat="false" ht="12.75" hidden="false" customHeight="false" outlineLevel="0" collapsed="false">
      <c r="A571" s="1" t="n">
        <v>570</v>
      </c>
      <c r="B571" s="1" t="s">
        <v>2077</v>
      </c>
      <c r="C571" s="29" t="n">
        <v>40661</v>
      </c>
      <c r="D571" s="1" t="s">
        <v>12</v>
      </c>
      <c r="E571" s="2" t="n">
        <v>8605</v>
      </c>
      <c r="F571" s="1" t="s">
        <v>498</v>
      </c>
      <c r="G571" s="1" t="s">
        <v>2078</v>
      </c>
      <c r="I571" s="3" t="s">
        <v>2079</v>
      </c>
      <c r="K571" s="16" t="s">
        <v>2080</v>
      </c>
    </row>
    <row r="572" customFormat="false" ht="12.75" hidden="false" customHeight="false" outlineLevel="0" collapsed="false">
      <c r="A572" s="1" t="n">
        <v>571</v>
      </c>
      <c r="B572" s="1" t="s">
        <v>2081</v>
      </c>
      <c r="C572" s="29" t="n">
        <v>40702</v>
      </c>
      <c r="D572" s="1" t="s">
        <v>12</v>
      </c>
      <c r="E572" s="2" t="n">
        <v>8330</v>
      </c>
      <c r="F572" s="1" t="s">
        <v>754</v>
      </c>
      <c r="G572" s="1" t="s">
        <v>2082</v>
      </c>
      <c r="I572" s="3" t="s">
        <v>2083</v>
      </c>
      <c r="K572" s="16" t="s">
        <v>2084</v>
      </c>
    </row>
    <row r="573" customFormat="false" ht="12.75" hidden="false" customHeight="false" outlineLevel="0" collapsed="false">
      <c r="A573" s="1" t="n">
        <v>572</v>
      </c>
      <c r="B573" s="1" t="s">
        <v>2085</v>
      </c>
      <c r="C573" s="29" t="n">
        <v>38813</v>
      </c>
      <c r="D573" s="1" t="s">
        <v>67</v>
      </c>
      <c r="E573" s="2" t="n">
        <v>3950</v>
      </c>
      <c r="F573" s="1" t="s">
        <v>1823</v>
      </c>
      <c r="G573" s="1" t="s">
        <v>2086</v>
      </c>
      <c r="I573" s="3" t="s">
        <v>1262</v>
      </c>
      <c r="K573" s="16" t="s">
        <v>1263</v>
      </c>
    </row>
    <row r="574" customFormat="false" ht="12.75" hidden="false" customHeight="false" outlineLevel="0" collapsed="false">
      <c r="A574" s="1" t="n">
        <v>573</v>
      </c>
      <c r="B574" s="1" t="s">
        <v>2087</v>
      </c>
      <c r="C574" s="29" t="n">
        <v>40736</v>
      </c>
      <c r="D574" s="1" t="s">
        <v>12</v>
      </c>
      <c r="E574" s="2" t="n">
        <v>8572</v>
      </c>
      <c r="F574" s="1" t="s">
        <v>2088</v>
      </c>
      <c r="G574" s="1" t="s">
        <v>2089</v>
      </c>
      <c r="I574" s="3" t="s">
        <v>2090</v>
      </c>
      <c r="K574" s="16" t="s">
        <v>2091</v>
      </c>
    </row>
    <row r="575" customFormat="false" ht="12.75" hidden="false" customHeight="false" outlineLevel="0" collapsed="false">
      <c r="A575" s="1" t="n">
        <v>574</v>
      </c>
      <c r="B575" s="1" t="s">
        <v>2092</v>
      </c>
      <c r="C575" s="29" t="n">
        <v>40736</v>
      </c>
      <c r="D575" s="1" t="s">
        <v>34</v>
      </c>
      <c r="E575" s="2" t="n">
        <v>6060</v>
      </c>
      <c r="F575" s="1" t="s">
        <v>969</v>
      </c>
      <c r="G575" s="1" t="s">
        <v>2093</v>
      </c>
      <c r="I575" s="3" t="s">
        <v>2094</v>
      </c>
      <c r="K575" s="16" t="s">
        <v>2095</v>
      </c>
    </row>
    <row r="576" customFormat="false" ht="12.75" hidden="false" customHeight="false" outlineLevel="0" collapsed="false">
      <c r="A576" s="1" t="n">
        <v>575</v>
      </c>
      <c r="B576" s="1" t="s">
        <v>2096</v>
      </c>
      <c r="C576" s="29" t="n">
        <v>40736</v>
      </c>
      <c r="D576" s="1" t="s">
        <v>12</v>
      </c>
      <c r="E576" s="2" t="n">
        <v>8010</v>
      </c>
      <c r="F576" s="1" t="s">
        <v>13</v>
      </c>
      <c r="G576" s="1" t="s">
        <v>2097</v>
      </c>
      <c r="I576" s="3" t="s">
        <v>2098</v>
      </c>
      <c r="K576" s="16" t="s">
        <v>2099</v>
      </c>
    </row>
    <row r="577" customFormat="false" ht="12.75" hidden="false" customHeight="false" outlineLevel="0" collapsed="false">
      <c r="A577" s="1" t="n">
        <v>576</v>
      </c>
      <c r="B577" s="1" t="s">
        <v>2100</v>
      </c>
      <c r="C577" s="29" t="n">
        <v>40758</v>
      </c>
      <c r="D577" s="1" t="s">
        <v>12</v>
      </c>
      <c r="E577" s="2" t="n">
        <v>8010</v>
      </c>
      <c r="F577" s="1" t="s">
        <v>13</v>
      </c>
      <c r="G577" s="1" t="s">
        <v>2101</v>
      </c>
      <c r="I577" s="3" t="s">
        <v>2102</v>
      </c>
      <c r="J577" s="1" t="s">
        <v>2103</v>
      </c>
      <c r="K577" s="16" t="s">
        <v>2104</v>
      </c>
    </row>
    <row r="578" customFormat="false" ht="12.75" hidden="false" customHeight="false" outlineLevel="0" collapsed="false">
      <c r="A578" s="1" t="n">
        <v>577</v>
      </c>
      <c r="B578" s="1" t="s">
        <v>2105</v>
      </c>
      <c r="C578" s="29" t="n">
        <v>40758</v>
      </c>
      <c r="D578" s="1" t="s">
        <v>43</v>
      </c>
      <c r="E578" s="2" t="n">
        <v>1070</v>
      </c>
      <c r="F578" s="1" t="s">
        <v>43</v>
      </c>
      <c r="G578" s="1" t="s">
        <v>2106</v>
      </c>
      <c r="I578" s="3" t="s">
        <v>1258</v>
      </c>
      <c r="K578" s="16" t="s">
        <v>1259</v>
      </c>
    </row>
    <row r="579" customFormat="false" ht="12.75" hidden="false" customHeight="false" outlineLevel="0" collapsed="false">
      <c r="A579" s="1" t="n">
        <v>578</v>
      </c>
      <c r="B579" s="1" t="s">
        <v>2107</v>
      </c>
      <c r="C579" s="29" t="n">
        <v>40763</v>
      </c>
      <c r="D579" s="1" t="s">
        <v>12</v>
      </c>
      <c r="E579" s="2" t="n">
        <v>8010</v>
      </c>
      <c r="F579" s="1" t="s">
        <v>13</v>
      </c>
      <c r="G579" s="1" t="s">
        <v>2108</v>
      </c>
      <c r="I579" s="3" t="s">
        <v>2109</v>
      </c>
      <c r="K579" s="16" t="s">
        <v>2110</v>
      </c>
    </row>
    <row r="580" customFormat="false" ht="12.75" hidden="false" customHeight="false" outlineLevel="0" collapsed="false">
      <c r="A580" s="1" t="n">
        <v>579</v>
      </c>
      <c r="B580" s="1" t="s">
        <v>2111</v>
      </c>
      <c r="C580" s="29" t="n">
        <v>40764</v>
      </c>
      <c r="D580" s="1" t="s">
        <v>161</v>
      </c>
      <c r="E580" s="2" t="n">
        <v>5300</v>
      </c>
      <c r="F580" s="1" t="s">
        <v>2112</v>
      </c>
      <c r="G580" s="1" t="s">
        <v>2113</v>
      </c>
      <c r="I580" s="3" t="s">
        <v>2114</v>
      </c>
      <c r="K580" s="16" t="s">
        <v>2115</v>
      </c>
    </row>
    <row r="581" customFormat="false" ht="12.75" hidden="false" customHeight="false" outlineLevel="0" collapsed="false">
      <c r="A581" s="1" t="n">
        <v>580</v>
      </c>
      <c r="B581" s="1" t="s">
        <v>2116</v>
      </c>
      <c r="C581" s="29" t="n">
        <v>40764</v>
      </c>
      <c r="D581" s="1" t="s">
        <v>67</v>
      </c>
      <c r="E581" s="2" t="n">
        <v>3752</v>
      </c>
      <c r="F581" s="1" t="s">
        <v>2117</v>
      </c>
      <c r="G581" s="1" t="s">
        <v>2118</v>
      </c>
      <c r="I581" s="3" t="s">
        <v>2119</v>
      </c>
      <c r="K581" s="16" t="s">
        <v>2120</v>
      </c>
    </row>
    <row r="582" customFormat="false" ht="12.75" hidden="false" customHeight="false" outlineLevel="0" collapsed="false">
      <c r="A582" s="1" t="n">
        <v>581</v>
      </c>
      <c r="B582" s="1" t="s">
        <v>2116</v>
      </c>
      <c r="C582" s="29" t="n">
        <v>40772</v>
      </c>
      <c r="D582" s="1" t="s">
        <v>67</v>
      </c>
      <c r="E582" s="2" t="n">
        <v>3430</v>
      </c>
      <c r="F582" s="1" t="s">
        <v>1317</v>
      </c>
      <c r="G582" s="1" t="s">
        <v>2121</v>
      </c>
      <c r="I582" s="3" t="s">
        <v>2119</v>
      </c>
      <c r="K582" s="16" t="s">
        <v>2120</v>
      </c>
    </row>
    <row r="583" customFormat="false" ht="12.75" hidden="false" customHeight="false" outlineLevel="0" collapsed="false">
      <c r="A583" s="1" t="n">
        <v>582</v>
      </c>
      <c r="B583" s="1" t="s">
        <v>2122</v>
      </c>
      <c r="C583" s="29" t="n">
        <v>40798</v>
      </c>
      <c r="D583" s="1" t="s">
        <v>161</v>
      </c>
      <c r="E583" s="2" t="n">
        <v>5630</v>
      </c>
      <c r="F583" s="1" t="s">
        <v>2123</v>
      </c>
      <c r="G583" s="1" t="s">
        <v>2124</v>
      </c>
      <c r="I583" s="3" t="s">
        <v>2125</v>
      </c>
      <c r="K583" s="16" t="s">
        <v>2126</v>
      </c>
    </row>
    <row r="584" customFormat="false" ht="12.75" hidden="false" customHeight="false" outlineLevel="0" collapsed="false">
      <c r="A584" s="1" t="n">
        <v>583</v>
      </c>
      <c r="B584" s="1" t="s">
        <v>2127</v>
      </c>
      <c r="C584" s="29" t="n">
        <v>40798</v>
      </c>
      <c r="D584" s="1" t="s">
        <v>43</v>
      </c>
      <c r="E584" s="2" t="n">
        <v>1010</v>
      </c>
      <c r="F584" s="1" t="s">
        <v>43</v>
      </c>
      <c r="G584" s="1" t="s">
        <v>2128</v>
      </c>
      <c r="I584" s="3" t="s">
        <v>2129</v>
      </c>
      <c r="K584" s="16" t="s">
        <v>2130</v>
      </c>
    </row>
    <row r="585" customFormat="false" ht="12.75" hidden="false" customHeight="false" outlineLevel="0" collapsed="false">
      <c r="A585" s="1" t="n">
        <v>584</v>
      </c>
      <c r="B585" s="1" t="s">
        <v>2131</v>
      </c>
      <c r="C585" s="29" t="n">
        <v>40801</v>
      </c>
      <c r="D585" s="1" t="s">
        <v>17</v>
      </c>
      <c r="E585" s="2" t="n">
        <v>9020</v>
      </c>
      <c r="F585" s="1" t="s">
        <v>18</v>
      </c>
      <c r="G585" s="1" t="s">
        <v>2132</v>
      </c>
      <c r="I585" s="3" t="s">
        <v>2133</v>
      </c>
      <c r="K585" s="16" t="s">
        <v>2134</v>
      </c>
    </row>
    <row r="586" customFormat="false" ht="12.75" hidden="false" customHeight="false" outlineLevel="0" collapsed="false">
      <c r="A586" s="1" t="n">
        <v>585</v>
      </c>
      <c r="B586" s="1" t="s">
        <v>1729</v>
      </c>
      <c r="C586" s="29" t="n">
        <v>40833</v>
      </c>
      <c r="D586" s="1" t="s">
        <v>12</v>
      </c>
      <c r="E586" s="2" t="n">
        <v>8362</v>
      </c>
      <c r="F586" s="1" t="s">
        <v>2135</v>
      </c>
      <c r="G586" s="1" t="s">
        <v>2136</v>
      </c>
      <c r="H586" s="3" t="s">
        <v>1732</v>
      </c>
      <c r="I586" s="3" t="s">
        <v>1733</v>
      </c>
      <c r="K586" s="16" t="s">
        <v>1734</v>
      </c>
    </row>
    <row r="587" s="46" customFormat="true" ht="12.75" hidden="false" customHeight="false" outlineLevel="0" collapsed="false">
      <c r="A587" s="1" t="n">
        <v>586</v>
      </c>
      <c r="B587" s="1" t="s">
        <v>2137</v>
      </c>
      <c r="C587" s="29" t="n">
        <v>40854</v>
      </c>
      <c r="D587" s="1" t="s">
        <v>43</v>
      </c>
      <c r="E587" s="2" t="n">
        <v>1160</v>
      </c>
      <c r="F587" s="1" t="s">
        <v>43</v>
      </c>
      <c r="G587" s="1" t="s">
        <v>1958</v>
      </c>
      <c r="H587" s="3"/>
      <c r="I587" s="3" t="s">
        <v>2138</v>
      </c>
      <c r="J587" s="1"/>
      <c r="K587" s="16" t="s">
        <v>2139</v>
      </c>
    </row>
    <row r="588" customFormat="false" ht="12.75" hidden="false" customHeight="false" outlineLevel="0" collapsed="false">
      <c r="A588" s="1" t="n">
        <v>587</v>
      </c>
      <c r="B588" s="1" t="s">
        <v>2140</v>
      </c>
      <c r="C588" s="29" t="n">
        <v>43271</v>
      </c>
      <c r="D588" s="1" t="s">
        <v>22</v>
      </c>
      <c r="E588" s="2" t="n">
        <v>4731</v>
      </c>
      <c r="F588" s="1" t="s">
        <v>2141</v>
      </c>
      <c r="G588" s="1" t="s">
        <v>2142</v>
      </c>
      <c r="I588" s="3" t="s">
        <v>2143</v>
      </c>
      <c r="K588" s="36"/>
    </row>
    <row r="589" customFormat="false" ht="12.75" hidden="false" customHeight="false" outlineLevel="0" collapsed="false">
      <c r="A589" s="1" t="n">
        <v>588</v>
      </c>
      <c r="B589" s="1" t="s">
        <v>2144</v>
      </c>
      <c r="C589" s="29" t="n">
        <v>40854</v>
      </c>
      <c r="D589" s="1" t="s">
        <v>12</v>
      </c>
      <c r="E589" s="2" t="n">
        <v>8010</v>
      </c>
      <c r="F589" s="1" t="s">
        <v>13</v>
      </c>
      <c r="G589" s="1" t="s">
        <v>2108</v>
      </c>
      <c r="H589" s="3" t="s">
        <v>2145</v>
      </c>
      <c r="I589" s="3" t="s">
        <v>2146</v>
      </c>
      <c r="J589" s="1" t="s">
        <v>2147</v>
      </c>
      <c r="K589" s="16" t="s">
        <v>2148</v>
      </c>
    </row>
    <row r="590" customFormat="false" ht="12.75" hidden="false" customHeight="false" outlineLevel="0" collapsed="false">
      <c r="A590" s="1" t="n">
        <v>589</v>
      </c>
      <c r="B590" s="1" t="s">
        <v>2149</v>
      </c>
      <c r="C590" s="29" t="n">
        <v>40854</v>
      </c>
      <c r="D590" s="1" t="s">
        <v>17</v>
      </c>
      <c r="E590" s="2" t="n">
        <v>9020</v>
      </c>
      <c r="F590" s="1" t="s">
        <v>18</v>
      </c>
      <c r="G590" s="1" t="s">
        <v>2150</v>
      </c>
      <c r="I590" s="3" t="s">
        <v>2151</v>
      </c>
      <c r="K590" s="16" t="s">
        <v>2152</v>
      </c>
    </row>
    <row r="591" customFormat="false" ht="12.75" hidden="false" customHeight="false" outlineLevel="0" collapsed="false">
      <c r="A591" s="1" t="n">
        <v>590</v>
      </c>
      <c r="B591" s="1" t="s">
        <v>2153</v>
      </c>
      <c r="C591" s="29" t="n">
        <v>40854</v>
      </c>
      <c r="D591" s="1" t="s">
        <v>43</v>
      </c>
      <c r="E591" s="2" t="n">
        <v>1020</v>
      </c>
      <c r="F591" s="1" t="s">
        <v>43</v>
      </c>
      <c r="G591" s="1" t="s">
        <v>2154</v>
      </c>
      <c r="H591" s="3" t="s">
        <v>2155</v>
      </c>
      <c r="K591" s="16" t="s">
        <v>2156</v>
      </c>
    </row>
    <row r="592" customFormat="false" ht="12" hidden="false" customHeight="false" outlineLevel="0" collapsed="false">
      <c r="A592" s="1" t="n">
        <v>591</v>
      </c>
      <c r="B592" s="1" t="s">
        <v>2157</v>
      </c>
      <c r="C592" s="29" t="n">
        <v>40854</v>
      </c>
      <c r="D592" s="1" t="s">
        <v>43</v>
      </c>
      <c r="E592" s="2" t="n">
        <v>1140</v>
      </c>
      <c r="F592" s="1" t="s">
        <v>43</v>
      </c>
      <c r="G592" s="1" t="s">
        <v>1918</v>
      </c>
      <c r="H592" s="3" t="s">
        <v>2158</v>
      </c>
      <c r="I592" s="3" t="s">
        <v>2159</v>
      </c>
    </row>
    <row r="593" customFormat="false" ht="12.75" hidden="false" customHeight="false" outlineLevel="0" collapsed="false">
      <c r="A593" s="1" t="n">
        <v>592</v>
      </c>
      <c r="B593" s="1" t="s">
        <v>2160</v>
      </c>
      <c r="C593" s="29" t="n">
        <v>43200</v>
      </c>
      <c r="D593" s="1" t="s">
        <v>67</v>
      </c>
      <c r="E593" s="2" t="n">
        <v>2104</v>
      </c>
      <c r="F593" s="1" t="s">
        <v>2161</v>
      </c>
      <c r="G593" s="1" t="s">
        <v>2162</v>
      </c>
      <c r="I593" s="3" t="s">
        <v>2163</v>
      </c>
      <c r="K593" s="16" t="s">
        <v>2164</v>
      </c>
    </row>
    <row r="594" customFormat="false" ht="12.75" hidden="false" customHeight="false" outlineLevel="0" collapsed="false">
      <c r="A594" s="1" t="n">
        <v>593</v>
      </c>
      <c r="B594" s="1" t="s">
        <v>2165</v>
      </c>
      <c r="C594" s="29" t="n">
        <v>40854</v>
      </c>
      <c r="D594" s="1" t="s">
        <v>43</v>
      </c>
      <c r="E594" s="2" t="n">
        <v>1080</v>
      </c>
      <c r="F594" s="1" t="s">
        <v>43</v>
      </c>
      <c r="G594" s="1" t="s">
        <v>2166</v>
      </c>
      <c r="K594" s="16" t="s">
        <v>2167</v>
      </c>
    </row>
    <row r="595" customFormat="false" ht="12.75" hidden="false" customHeight="false" outlineLevel="0" collapsed="false">
      <c r="A595" s="1" t="n">
        <v>594</v>
      </c>
      <c r="B595" s="1" t="s">
        <v>2168</v>
      </c>
      <c r="C595" s="29" t="n">
        <v>40854</v>
      </c>
      <c r="D595" s="1" t="s">
        <v>34</v>
      </c>
      <c r="E595" s="2" t="n">
        <v>6020</v>
      </c>
      <c r="F595" s="1" t="s">
        <v>35</v>
      </c>
      <c r="G595" s="1" t="s">
        <v>2169</v>
      </c>
      <c r="I595" s="3" t="s">
        <v>2170</v>
      </c>
      <c r="K595" s="16" t="s">
        <v>2171</v>
      </c>
    </row>
    <row r="596" customFormat="false" ht="12.75" hidden="false" customHeight="false" outlineLevel="0" collapsed="false">
      <c r="A596" s="1" t="n">
        <v>595</v>
      </c>
      <c r="B596" s="1" t="s">
        <v>2172</v>
      </c>
      <c r="C596" s="29" t="n">
        <v>40854</v>
      </c>
      <c r="D596" s="1" t="s">
        <v>43</v>
      </c>
      <c r="E596" s="2" t="n">
        <v>1090</v>
      </c>
      <c r="F596" s="1" t="s">
        <v>43</v>
      </c>
      <c r="G596" s="1" t="s">
        <v>2173</v>
      </c>
      <c r="I596" s="3" t="s">
        <v>2174</v>
      </c>
      <c r="K596" s="16" t="s">
        <v>2175</v>
      </c>
    </row>
    <row r="597" customFormat="false" ht="12.75" hidden="false" customHeight="false" outlineLevel="0" collapsed="false">
      <c r="A597" s="1" t="n">
        <v>596</v>
      </c>
      <c r="B597" s="1" t="s">
        <v>2176</v>
      </c>
      <c r="C597" s="29" t="n">
        <v>40854</v>
      </c>
      <c r="D597" s="1" t="s">
        <v>12</v>
      </c>
      <c r="E597" s="2" t="n">
        <v>8010</v>
      </c>
      <c r="F597" s="1" t="s">
        <v>13</v>
      </c>
      <c r="G597" s="1" t="s">
        <v>2177</v>
      </c>
      <c r="I597" s="3" t="s">
        <v>2178</v>
      </c>
      <c r="K597" s="16" t="s">
        <v>2179</v>
      </c>
    </row>
    <row r="598" customFormat="false" ht="12.75" hidden="false" customHeight="false" outlineLevel="0" collapsed="false">
      <c r="A598" s="1" t="n">
        <v>597</v>
      </c>
      <c r="B598" s="1" t="s">
        <v>2180</v>
      </c>
      <c r="C598" s="29" t="n">
        <v>40854</v>
      </c>
      <c r="D598" s="1" t="s">
        <v>12</v>
      </c>
      <c r="E598" s="2" t="n">
        <v>8054</v>
      </c>
      <c r="F598" s="1" t="s">
        <v>13</v>
      </c>
      <c r="G598" s="1" t="s">
        <v>2181</v>
      </c>
      <c r="I598" s="3" t="s">
        <v>2182</v>
      </c>
      <c r="K598" s="16" t="s">
        <v>2183</v>
      </c>
    </row>
    <row r="599" customFormat="false" ht="12.75" hidden="false" customHeight="false" outlineLevel="0" collapsed="false">
      <c r="A599" s="1" t="n">
        <v>598</v>
      </c>
      <c r="B599" s="1" t="s">
        <v>2184</v>
      </c>
      <c r="C599" s="29" t="n">
        <v>40905</v>
      </c>
      <c r="D599" s="1" t="s">
        <v>67</v>
      </c>
      <c r="E599" s="2" t="n">
        <v>3511</v>
      </c>
      <c r="F599" s="1" t="s">
        <v>1689</v>
      </c>
      <c r="G599" s="1" t="s">
        <v>2185</v>
      </c>
      <c r="I599" s="3" t="s">
        <v>2186</v>
      </c>
      <c r="K599" s="16" t="s">
        <v>2187</v>
      </c>
    </row>
    <row r="600" customFormat="false" ht="12.75" hidden="false" customHeight="false" outlineLevel="0" collapsed="false">
      <c r="A600" s="1" t="n">
        <v>599</v>
      </c>
      <c r="B600" s="1" t="s">
        <v>2188</v>
      </c>
      <c r="C600" s="29" t="n">
        <v>40905</v>
      </c>
      <c r="D600" s="1" t="s">
        <v>12</v>
      </c>
      <c r="E600" s="2" t="n">
        <v>8200</v>
      </c>
      <c r="F600" s="1" t="s">
        <v>2189</v>
      </c>
      <c r="G600" s="1" t="s">
        <v>2190</v>
      </c>
      <c r="I600" s="3" t="s">
        <v>2191</v>
      </c>
      <c r="K600" s="16" t="s">
        <v>2192</v>
      </c>
    </row>
    <row r="601" customFormat="false" ht="12.75" hidden="false" customHeight="false" outlineLevel="0" collapsed="false">
      <c r="A601" s="1" t="n">
        <v>600</v>
      </c>
      <c r="B601" s="1" t="s">
        <v>2193</v>
      </c>
      <c r="C601" s="29" t="n">
        <v>40905</v>
      </c>
      <c r="D601" s="1" t="s">
        <v>67</v>
      </c>
      <c r="E601" s="2" t="n">
        <v>2500</v>
      </c>
      <c r="F601" s="1" t="s">
        <v>431</v>
      </c>
      <c r="G601" s="1" t="s">
        <v>2194</v>
      </c>
      <c r="I601" s="3" t="s">
        <v>2195</v>
      </c>
      <c r="K601" s="16" t="s">
        <v>2196</v>
      </c>
    </row>
    <row r="602" customFormat="false" ht="12.75" hidden="false" customHeight="false" outlineLevel="0" collapsed="false">
      <c r="A602" s="1" t="n">
        <v>601</v>
      </c>
      <c r="B602" s="1" t="s">
        <v>2197</v>
      </c>
      <c r="C602" s="29" t="n">
        <v>40905</v>
      </c>
      <c r="D602" s="1" t="s">
        <v>17</v>
      </c>
      <c r="E602" s="2" t="n">
        <v>9020</v>
      </c>
      <c r="F602" s="1" t="s">
        <v>18</v>
      </c>
      <c r="G602" s="1" t="s">
        <v>2198</v>
      </c>
      <c r="I602" s="3" t="s">
        <v>2199</v>
      </c>
      <c r="K602" s="16" t="s">
        <v>2200</v>
      </c>
    </row>
    <row r="603" customFormat="false" ht="12.75" hidden="false" customHeight="false" outlineLevel="0" collapsed="false">
      <c r="A603" s="1" t="n">
        <v>602</v>
      </c>
      <c r="B603" s="1" t="s">
        <v>2201</v>
      </c>
      <c r="C603" s="29" t="n">
        <v>40906</v>
      </c>
      <c r="D603" s="1" t="s">
        <v>43</v>
      </c>
      <c r="E603" s="2" t="n">
        <v>1040</v>
      </c>
      <c r="F603" s="1" t="s">
        <v>43</v>
      </c>
      <c r="G603" s="1" t="s">
        <v>2202</v>
      </c>
      <c r="I603" s="3" t="s">
        <v>2203</v>
      </c>
      <c r="K603" s="16" t="s">
        <v>2204</v>
      </c>
    </row>
    <row r="604" customFormat="false" ht="12.75" hidden="false" customHeight="false" outlineLevel="0" collapsed="false">
      <c r="A604" s="1" t="n">
        <v>603</v>
      </c>
      <c r="B604" s="1" t="s">
        <v>2205</v>
      </c>
      <c r="C604" s="29" t="n">
        <v>40906</v>
      </c>
      <c r="D604" s="1" t="s">
        <v>67</v>
      </c>
      <c r="E604" s="2" t="n">
        <v>2243</v>
      </c>
      <c r="F604" s="1" t="s">
        <v>2206</v>
      </c>
      <c r="G604" s="1" t="s">
        <v>2207</v>
      </c>
      <c r="I604" s="3" t="s">
        <v>2208</v>
      </c>
      <c r="K604" s="16" t="s">
        <v>2209</v>
      </c>
    </row>
    <row r="605" customFormat="false" ht="12.75" hidden="false" customHeight="false" outlineLevel="0" collapsed="false">
      <c r="A605" s="1" t="n">
        <v>604</v>
      </c>
      <c r="B605" s="1" t="s">
        <v>2210</v>
      </c>
      <c r="C605" s="29" t="n">
        <v>40906</v>
      </c>
      <c r="D605" s="1" t="s">
        <v>22</v>
      </c>
      <c r="E605" s="2" t="n">
        <v>4020</v>
      </c>
      <c r="F605" s="1" t="s">
        <v>28</v>
      </c>
      <c r="G605" s="1" t="s">
        <v>2211</v>
      </c>
      <c r="I605" s="3" t="s">
        <v>2212</v>
      </c>
      <c r="K605" s="16" t="s">
        <v>2213</v>
      </c>
    </row>
    <row r="606" customFormat="false" ht="12.75" hidden="false" customHeight="false" outlineLevel="0" collapsed="false">
      <c r="A606" s="1" t="n">
        <v>605</v>
      </c>
      <c r="B606" s="1" t="s">
        <v>2214</v>
      </c>
      <c r="C606" s="29" t="n">
        <v>40906</v>
      </c>
      <c r="D606" s="1" t="s">
        <v>12</v>
      </c>
      <c r="E606" s="2" t="n">
        <v>8572</v>
      </c>
      <c r="F606" s="1" t="s">
        <v>2088</v>
      </c>
      <c r="G606" s="1" t="s">
        <v>2215</v>
      </c>
      <c r="I606" s="3" t="s">
        <v>2216</v>
      </c>
      <c r="K606" s="16" t="s">
        <v>2217</v>
      </c>
    </row>
    <row r="607" customFormat="false" ht="12.75" hidden="false" customHeight="false" outlineLevel="0" collapsed="false">
      <c r="A607" s="1" t="n">
        <v>606</v>
      </c>
      <c r="B607" s="1" t="s">
        <v>2218</v>
      </c>
      <c r="C607" s="29" t="n">
        <v>40918</v>
      </c>
      <c r="D607" s="1" t="s">
        <v>116</v>
      </c>
      <c r="E607" s="2" t="n">
        <v>7072</v>
      </c>
      <c r="F607" s="1" t="s">
        <v>2219</v>
      </c>
      <c r="G607" s="1" t="s">
        <v>2220</v>
      </c>
      <c r="I607" s="3" t="s">
        <v>2221</v>
      </c>
      <c r="K607" s="16" t="s">
        <v>2222</v>
      </c>
    </row>
    <row r="608" customFormat="false" ht="12.75" hidden="false" customHeight="false" outlineLevel="0" collapsed="false">
      <c r="A608" s="1" t="n">
        <v>607</v>
      </c>
      <c r="B608" s="1" t="s">
        <v>2223</v>
      </c>
      <c r="C608" s="29" t="n">
        <v>40918</v>
      </c>
      <c r="D608" s="1" t="s">
        <v>67</v>
      </c>
      <c r="E608" s="2" t="n">
        <v>2351</v>
      </c>
      <c r="F608" s="1" t="s">
        <v>1053</v>
      </c>
      <c r="G608" s="1" t="s">
        <v>2224</v>
      </c>
      <c r="I608" s="3" t="s">
        <v>2225</v>
      </c>
      <c r="J608" s="1" t="s">
        <v>2226</v>
      </c>
      <c r="K608" s="16" t="s">
        <v>2227</v>
      </c>
    </row>
    <row r="609" customFormat="false" ht="12" hidden="false" customHeight="false" outlineLevel="0" collapsed="false">
      <c r="A609" s="1" t="n">
        <v>608</v>
      </c>
      <c r="B609" s="1" t="s">
        <v>2026</v>
      </c>
      <c r="C609" s="29" t="n">
        <v>41273</v>
      </c>
      <c r="D609" s="1" t="s">
        <v>161</v>
      </c>
      <c r="E609" s="2" t="n">
        <v>5724</v>
      </c>
      <c r="F609" s="1" t="s">
        <v>2228</v>
      </c>
      <c r="G609" s="1" t="s">
        <v>2229</v>
      </c>
      <c r="I609" s="3" t="s">
        <v>2028</v>
      </c>
    </row>
    <row r="610" customFormat="false" ht="12.75" hidden="false" customHeight="false" outlineLevel="0" collapsed="false">
      <c r="A610" s="1" t="n">
        <v>609</v>
      </c>
      <c r="B610" s="1" t="s">
        <v>2230</v>
      </c>
      <c r="C610" s="29" t="n">
        <v>39545</v>
      </c>
      <c r="D610" s="1" t="s">
        <v>43</v>
      </c>
      <c r="E610" s="2" t="n">
        <v>1020</v>
      </c>
      <c r="F610" s="1" t="s">
        <v>43</v>
      </c>
      <c r="G610" s="1" t="s">
        <v>2231</v>
      </c>
      <c r="I610" s="3" t="s">
        <v>2232</v>
      </c>
      <c r="K610" s="16" t="s">
        <v>2233</v>
      </c>
    </row>
    <row r="611" customFormat="false" ht="12.75" hidden="false" customHeight="false" outlineLevel="0" collapsed="false">
      <c r="A611" s="1" t="n">
        <v>610</v>
      </c>
      <c r="B611" s="1" t="s">
        <v>2234</v>
      </c>
      <c r="C611" s="29" t="n">
        <v>40928</v>
      </c>
      <c r="D611" s="1" t="s">
        <v>22</v>
      </c>
      <c r="E611" s="2" t="n">
        <v>4020</v>
      </c>
      <c r="F611" s="1" t="s">
        <v>28</v>
      </c>
      <c r="G611" s="1" t="s">
        <v>2235</v>
      </c>
      <c r="H611" s="3" t="s">
        <v>2236</v>
      </c>
      <c r="I611" s="3" t="s">
        <v>2237</v>
      </c>
      <c r="J611" s="1" t="s">
        <v>2238</v>
      </c>
      <c r="K611" s="16" t="s">
        <v>2239</v>
      </c>
    </row>
    <row r="612" customFormat="false" ht="12.75" hidden="false" customHeight="false" outlineLevel="0" collapsed="false">
      <c r="A612" s="1" t="n">
        <v>611</v>
      </c>
      <c r="B612" s="1" t="s">
        <v>2234</v>
      </c>
      <c r="C612" s="29" t="n">
        <v>40928</v>
      </c>
      <c r="D612" s="1" t="s">
        <v>43</v>
      </c>
      <c r="E612" s="2" t="n">
        <v>1090</v>
      </c>
      <c r="F612" s="1" t="s">
        <v>43</v>
      </c>
      <c r="G612" s="1" t="s">
        <v>2240</v>
      </c>
      <c r="I612" s="3" t="s">
        <v>2241</v>
      </c>
      <c r="K612" s="16" t="s">
        <v>2239</v>
      </c>
    </row>
    <row r="613" customFormat="false" ht="12.75" hidden="false" customHeight="false" outlineLevel="0" collapsed="false">
      <c r="A613" s="1" t="n">
        <v>612</v>
      </c>
      <c r="B613" s="1" t="s">
        <v>2242</v>
      </c>
      <c r="C613" s="29" t="n">
        <v>40940</v>
      </c>
      <c r="D613" s="1" t="s">
        <v>43</v>
      </c>
      <c r="E613" s="2" t="n">
        <v>1200</v>
      </c>
      <c r="F613" s="1" t="s">
        <v>43</v>
      </c>
      <c r="G613" s="1" t="s">
        <v>2243</v>
      </c>
      <c r="I613" s="3" t="s">
        <v>2244</v>
      </c>
      <c r="K613" s="16" t="s">
        <v>2245</v>
      </c>
    </row>
    <row r="614" customFormat="false" ht="12.75" hidden="false" customHeight="false" outlineLevel="0" collapsed="false">
      <c r="A614" s="1" t="n">
        <v>613</v>
      </c>
      <c r="B614" s="1" t="s">
        <v>2246</v>
      </c>
      <c r="C614" s="29" t="n">
        <v>40940</v>
      </c>
      <c r="D614" s="1" t="s">
        <v>43</v>
      </c>
      <c r="E614" s="2" t="n">
        <v>1190</v>
      </c>
      <c r="F614" s="1" t="s">
        <v>43</v>
      </c>
      <c r="G614" s="1" t="s">
        <v>2247</v>
      </c>
      <c r="I614" s="3" t="s">
        <v>2248</v>
      </c>
      <c r="K614" s="16" t="s">
        <v>2249</v>
      </c>
    </row>
    <row r="615" customFormat="false" ht="12.75" hidden="false" customHeight="false" outlineLevel="0" collapsed="false">
      <c r="A615" s="1" t="n">
        <v>614</v>
      </c>
      <c r="B615" s="1" t="s">
        <v>2250</v>
      </c>
      <c r="C615" s="29" t="n">
        <v>40940</v>
      </c>
      <c r="D615" s="1" t="s">
        <v>43</v>
      </c>
      <c r="E615" s="2" t="n">
        <v>1010</v>
      </c>
      <c r="F615" s="1" t="s">
        <v>43</v>
      </c>
      <c r="G615" s="1" t="s">
        <v>2251</v>
      </c>
      <c r="H615" s="3" t="s">
        <v>2252</v>
      </c>
      <c r="I615" s="3" t="s">
        <v>2253</v>
      </c>
      <c r="J615" s="1" t="s">
        <v>2254</v>
      </c>
      <c r="K615" s="16" t="s">
        <v>2255</v>
      </c>
    </row>
    <row r="616" customFormat="false" ht="12.75" hidden="false" customHeight="false" outlineLevel="0" collapsed="false">
      <c r="A616" s="1" t="n">
        <v>615</v>
      </c>
      <c r="B616" s="1" t="s">
        <v>2250</v>
      </c>
      <c r="C616" s="29" t="n">
        <v>41400</v>
      </c>
      <c r="D616" s="1" t="s">
        <v>67</v>
      </c>
      <c r="E616" s="2" t="n">
        <v>3580</v>
      </c>
      <c r="F616" s="1" t="s">
        <v>93</v>
      </c>
      <c r="G616" s="1" t="s">
        <v>1264</v>
      </c>
      <c r="I616" s="3" t="s">
        <v>2256</v>
      </c>
      <c r="K616" s="16" t="s">
        <v>2255</v>
      </c>
    </row>
    <row r="617" customFormat="false" ht="12.75" hidden="false" customHeight="false" outlineLevel="0" collapsed="false">
      <c r="A617" s="1" t="n">
        <v>616</v>
      </c>
      <c r="B617" s="1" t="s">
        <v>2257</v>
      </c>
      <c r="C617" s="29" t="n">
        <v>40940</v>
      </c>
      <c r="D617" s="1" t="s">
        <v>116</v>
      </c>
      <c r="E617" s="2" t="n">
        <v>7503</v>
      </c>
      <c r="F617" s="1" t="s">
        <v>2258</v>
      </c>
      <c r="G617" s="1" t="s">
        <v>2259</v>
      </c>
      <c r="I617" s="3" t="s">
        <v>2260</v>
      </c>
      <c r="K617" s="16" t="s">
        <v>2261</v>
      </c>
    </row>
    <row r="618" customFormat="false" ht="12.75" hidden="false" customHeight="false" outlineLevel="0" collapsed="false">
      <c r="A618" s="1" t="n">
        <v>617</v>
      </c>
      <c r="B618" s="1" t="s">
        <v>2262</v>
      </c>
      <c r="C618" s="29" t="n">
        <v>40940</v>
      </c>
      <c r="D618" s="1" t="s">
        <v>43</v>
      </c>
      <c r="E618" s="2" t="n">
        <v>1050</v>
      </c>
      <c r="F618" s="1" t="s">
        <v>43</v>
      </c>
      <c r="G618" s="1" t="s">
        <v>2263</v>
      </c>
      <c r="I618" s="3" t="s">
        <v>2264</v>
      </c>
      <c r="K618" s="16" t="s">
        <v>2265</v>
      </c>
    </row>
    <row r="619" customFormat="false" ht="12.75" hidden="false" customHeight="false" outlineLevel="0" collapsed="false">
      <c r="A619" s="1" t="n">
        <v>618</v>
      </c>
      <c r="B619" s="1" t="s">
        <v>2266</v>
      </c>
      <c r="C619" s="29" t="n">
        <v>40940</v>
      </c>
      <c r="D619" s="1" t="s">
        <v>116</v>
      </c>
      <c r="E619" s="2" t="n">
        <v>7000</v>
      </c>
      <c r="F619" s="1" t="s">
        <v>272</v>
      </c>
      <c r="G619" s="1" t="s">
        <v>2267</v>
      </c>
      <c r="I619" s="3" t="s">
        <v>2268</v>
      </c>
      <c r="K619" s="16" t="s">
        <v>2269</v>
      </c>
    </row>
    <row r="620" customFormat="false" ht="12.75" hidden="false" customHeight="false" outlineLevel="0" collapsed="false">
      <c r="A620" s="1" t="n">
        <v>619</v>
      </c>
      <c r="B620" s="1" t="s">
        <v>2270</v>
      </c>
      <c r="C620" s="29" t="n">
        <v>40940</v>
      </c>
      <c r="D620" s="1" t="s">
        <v>161</v>
      </c>
      <c r="E620" s="2" t="n">
        <v>5730</v>
      </c>
      <c r="F620" s="1" t="s">
        <v>2271</v>
      </c>
      <c r="G620" s="1" t="s">
        <v>2272</v>
      </c>
      <c r="I620" s="3" t="s">
        <v>2273</v>
      </c>
      <c r="K620" s="16" t="s">
        <v>2274</v>
      </c>
    </row>
    <row r="621" customFormat="false" ht="12.75" hidden="false" customHeight="false" outlineLevel="0" collapsed="false">
      <c r="A621" s="1" t="n">
        <v>620</v>
      </c>
      <c r="B621" s="1" t="s">
        <v>2275</v>
      </c>
      <c r="C621" s="29" t="n">
        <v>40940</v>
      </c>
      <c r="D621" s="1" t="s">
        <v>67</v>
      </c>
      <c r="E621" s="2" t="n">
        <v>2500</v>
      </c>
      <c r="F621" s="1" t="s">
        <v>431</v>
      </c>
      <c r="G621" s="1" t="s">
        <v>2276</v>
      </c>
      <c r="H621" s="1" t="s">
        <v>2277</v>
      </c>
      <c r="I621" s="3" t="s">
        <v>2278</v>
      </c>
      <c r="J621" s="3" t="s">
        <v>2279</v>
      </c>
      <c r="K621" s="16" t="s">
        <v>2280</v>
      </c>
    </row>
    <row r="622" customFormat="false" ht="12.75" hidden="false" customHeight="false" outlineLevel="0" collapsed="false">
      <c r="A622" s="1" t="n">
        <v>621</v>
      </c>
      <c r="B622" s="1" t="s">
        <v>2281</v>
      </c>
      <c r="C622" s="29" t="n">
        <v>40210</v>
      </c>
      <c r="D622" s="1" t="s">
        <v>12</v>
      </c>
      <c r="E622" s="2" t="n">
        <v>8010</v>
      </c>
      <c r="F622" s="1" t="s">
        <v>13</v>
      </c>
      <c r="G622" s="1" t="s">
        <v>2108</v>
      </c>
      <c r="I622" s="3" t="s">
        <v>2282</v>
      </c>
      <c r="K622" s="16" t="s">
        <v>2283</v>
      </c>
    </row>
    <row r="623" customFormat="false" ht="12.75" hidden="false" customHeight="false" outlineLevel="0" collapsed="false">
      <c r="A623" s="1" t="n">
        <v>622</v>
      </c>
      <c r="B623" s="1" t="s">
        <v>2284</v>
      </c>
      <c r="C623" s="29" t="n">
        <v>40994</v>
      </c>
      <c r="D623" s="1" t="s">
        <v>161</v>
      </c>
      <c r="E623" s="2" t="n">
        <v>5400</v>
      </c>
      <c r="F623" s="1" t="s">
        <v>2285</v>
      </c>
      <c r="G623" s="1" t="s">
        <v>2286</v>
      </c>
      <c r="I623" s="3" t="s">
        <v>2287</v>
      </c>
      <c r="K623" s="16" t="s">
        <v>2288</v>
      </c>
    </row>
    <row r="624" customFormat="false" ht="12.75" hidden="false" customHeight="false" outlineLevel="0" collapsed="false">
      <c r="A624" s="1" t="n">
        <v>623</v>
      </c>
      <c r="B624" s="1" t="s">
        <v>2289</v>
      </c>
      <c r="C624" s="29" t="n">
        <v>41052</v>
      </c>
      <c r="D624" s="1" t="s">
        <v>17</v>
      </c>
      <c r="E624" s="2" t="n">
        <v>9020</v>
      </c>
      <c r="F624" s="1" t="s">
        <v>18</v>
      </c>
      <c r="G624" s="1" t="s">
        <v>2290</v>
      </c>
      <c r="I624" s="3" t="s">
        <v>2291</v>
      </c>
      <c r="K624" s="16" t="s">
        <v>2292</v>
      </c>
    </row>
    <row r="625" customFormat="false" ht="12.75" hidden="false" customHeight="false" outlineLevel="0" collapsed="false">
      <c r="A625" s="1" t="n">
        <v>624</v>
      </c>
      <c r="B625" s="1" t="s">
        <v>2293</v>
      </c>
      <c r="C625" s="29" t="n">
        <v>41032</v>
      </c>
      <c r="D625" s="1" t="s">
        <v>22</v>
      </c>
      <c r="E625" s="2" t="n">
        <v>4020</v>
      </c>
      <c r="F625" s="1" t="s">
        <v>28</v>
      </c>
      <c r="G625" s="1" t="s">
        <v>2294</v>
      </c>
      <c r="I625" s="3" t="s">
        <v>2295</v>
      </c>
      <c r="K625" s="16" t="s">
        <v>2296</v>
      </c>
    </row>
    <row r="626" customFormat="false" ht="12" hidden="false" customHeight="false" outlineLevel="0" collapsed="false">
      <c r="A626" s="1" t="n">
        <v>625</v>
      </c>
      <c r="B626" s="1" t="s">
        <v>2297</v>
      </c>
      <c r="C626" s="29" t="n">
        <v>41032</v>
      </c>
      <c r="D626" s="1" t="s">
        <v>161</v>
      </c>
      <c r="E626" s="2" t="n">
        <v>5201</v>
      </c>
      <c r="F626" s="1" t="s">
        <v>2298</v>
      </c>
      <c r="G626" s="1" t="s">
        <v>2299</v>
      </c>
      <c r="I626" s="3" t="s">
        <v>2300</v>
      </c>
    </row>
    <row r="627" customFormat="false" ht="12.75" hidden="false" customHeight="false" outlineLevel="0" collapsed="false">
      <c r="A627" s="1" t="n">
        <v>626</v>
      </c>
      <c r="B627" s="1" t="s">
        <v>2301</v>
      </c>
      <c r="C627" s="29" t="n">
        <v>41029</v>
      </c>
      <c r="D627" s="1" t="s">
        <v>67</v>
      </c>
      <c r="E627" s="2" t="n">
        <v>2410</v>
      </c>
      <c r="F627" s="1" t="s">
        <v>2302</v>
      </c>
      <c r="G627" s="1" t="s">
        <v>2303</v>
      </c>
      <c r="I627" s="3" t="s">
        <v>2304</v>
      </c>
      <c r="K627" s="16" t="s">
        <v>2305</v>
      </c>
    </row>
    <row r="628" customFormat="false" ht="12.75" hidden="false" customHeight="false" outlineLevel="0" collapsed="false">
      <c r="A628" s="1" t="n">
        <v>627</v>
      </c>
      <c r="B628" s="1" t="s">
        <v>2306</v>
      </c>
      <c r="C628" s="29" t="n">
        <v>41029</v>
      </c>
      <c r="D628" s="1" t="s">
        <v>43</v>
      </c>
      <c r="E628" s="2" t="n">
        <v>1140</v>
      </c>
      <c r="F628" s="1" t="s">
        <v>43</v>
      </c>
      <c r="G628" s="1" t="s">
        <v>2307</v>
      </c>
      <c r="I628" s="3" t="s">
        <v>2308</v>
      </c>
      <c r="K628" s="16" t="s">
        <v>2309</v>
      </c>
    </row>
    <row r="629" customFormat="false" ht="12.75" hidden="false" customHeight="false" outlineLevel="0" collapsed="false">
      <c r="A629" s="1" t="n">
        <v>628</v>
      </c>
      <c r="B629" s="1" t="s">
        <v>2310</v>
      </c>
      <c r="C629" s="29" t="n">
        <v>40976</v>
      </c>
      <c r="D629" s="1" t="s">
        <v>43</v>
      </c>
      <c r="E629" s="2" t="n">
        <v>1040</v>
      </c>
      <c r="F629" s="1" t="s">
        <v>43</v>
      </c>
      <c r="G629" s="1" t="s">
        <v>2311</v>
      </c>
      <c r="I629" s="3" t="s">
        <v>2312</v>
      </c>
      <c r="K629" s="16" t="s">
        <v>2313</v>
      </c>
    </row>
    <row r="630" customFormat="false" ht="12.75" hidden="false" customHeight="false" outlineLevel="0" collapsed="false">
      <c r="A630" s="1" t="n">
        <v>629</v>
      </c>
      <c r="B630" s="1" t="s">
        <v>2314</v>
      </c>
      <c r="C630" s="29" t="n">
        <v>41037</v>
      </c>
      <c r="D630" s="1" t="s">
        <v>43</v>
      </c>
      <c r="E630" s="2" t="n">
        <v>1020</v>
      </c>
      <c r="F630" s="1" t="s">
        <v>43</v>
      </c>
      <c r="G630" s="2" t="s">
        <v>2315</v>
      </c>
      <c r="I630" s="3" t="s">
        <v>2316</v>
      </c>
      <c r="K630" s="16" t="s">
        <v>2317</v>
      </c>
    </row>
    <row r="631" customFormat="false" ht="12.75" hidden="false" customHeight="false" outlineLevel="0" collapsed="false">
      <c r="A631" s="1" t="n">
        <v>630</v>
      </c>
      <c r="B631" s="1" t="s">
        <v>2318</v>
      </c>
      <c r="C631" s="29" t="n">
        <v>40994</v>
      </c>
      <c r="D631" s="1" t="s">
        <v>43</v>
      </c>
      <c r="E631" s="2" t="n">
        <v>1150</v>
      </c>
      <c r="F631" s="1" t="s">
        <v>43</v>
      </c>
      <c r="G631" s="1" t="s">
        <v>2319</v>
      </c>
      <c r="I631" s="3" t="s">
        <v>2320</v>
      </c>
      <c r="K631" s="16" t="s">
        <v>2321</v>
      </c>
    </row>
    <row r="632" customFormat="false" ht="12.75" hidden="false" customHeight="false" outlineLevel="0" collapsed="false">
      <c r="A632" s="1" t="n">
        <v>631</v>
      </c>
      <c r="B632" s="1" t="s">
        <v>2322</v>
      </c>
      <c r="C632" s="29" t="n">
        <v>40987</v>
      </c>
      <c r="D632" s="1" t="s">
        <v>34</v>
      </c>
      <c r="E632" s="2" t="n">
        <v>6094</v>
      </c>
      <c r="F632" s="1" t="s">
        <v>2323</v>
      </c>
      <c r="G632" s="1" t="s">
        <v>2324</v>
      </c>
      <c r="I632" s="3" t="s">
        <v>2325</v>
      </c>
      <c r="K632" s="16" t="s">
        <v>2326</v>
      </c>
    </row>
    <row r="633" customFormat="false" ht="12.75" hidden="false" customHeight="false" outlineLevel="0" collapsed="false">
      <c r="A633" s="1" t="n">
        <v>632</v>
      </c>
      <c r="B633" s="1" t="s">
        <v>2327</v>
      </c>
      <c r="C633" s="29" t="n">
        <v>41045</v>
      </c>
      <c r="D633" s="1" t="s">
        <v>67</v>
      </c>
      <c r="E633" s="2" t="n">
        <v>3013</v>
      </c>
      <c r="F633" s="1" t="s">
        <v>2328</v>
      </c>
      <c r="G633" s="1" t="s">
        <v>2329</v>
      </c>
      <c r="I633" s="3" t="s">
        <v>2330</v>
      </c>
      <c r="K633" s="16" t="s">
        <v>2331</v>
      </c>
    </row>
    <row r="634" customFormat="false" ht="12.75" hidden="false" customHeight="false" outlineLevel="0" collapsed="false">
      <c r="A634" s="1" t="n">
        <v>633</v>
      </c>
      <c r="B634" s="1" t="s">
        <v>2105</v>
      </c>
      <c r="C634" s="29" t="n">
        <v>41029</v>
      </c>
      <c r="D634" s="1" t="s">
        <v>43</v>
      </c>
      <c r="E634" s="2" t="n">
        <v>1220</v>
      </c>
      <c r="F634" s="1" t="s">
        <v>43</v>
      </c>
      <c r="G634" s="1" t="s">
        <v>2332</v>
      </c>
      <c r="I634" s="3" t="s">
        <v>1258</v>
      </c>
      <c r="K634" s="16" t="s">
        <v>1259</v>
      </c>
    </row>
    <row r="635" customFormat="false" ht="12.75" hidden="false" customHeight="false" outlineLevel="0" collapsed="false">
      <c r="A635" s="1" t="n">
        <v>634</v>
      </c>
      <c r="B635" s="1" t="s">
        <v>2333</v>
      </c>
      <c r="C635" s="29" t="n">
        <v>41007</v>
      </c>
      <c r="D635" s="1" t="s">
        <v>12</v>
      </c>
      <c r="E635" s="2" t="n">
        <v>8605</v>
      </c>
      <c r="F635" s="1" t="s">
        <v>498</v>
      </c>
      <c r="G635" s="1" t="s">
        <v>2334</v>
      </c>
      <c r="I635" s="3" t="s">
        <v>2335</v>
      </c>
      <c r="K635" s="16" t="s">
        <v>2336</v>
      </c>
    </row>
    <row r="636" customFormat="false" ht="12.75" hidden="false" customHeight="false" outlineLevel="0" collapsed="false">
      <c r="A636" s="1" t="n">
        <v>635</v>
      </c>
      <c r="B636" s="1" t="s">
        <v>2337</v>
      </c>
      <c r="C636" s="29" t="n">
        <v>41134</v>
      </c>
      <c r="D636" s="1" t="s">
        <v>43</v>
      </c>
      <c r="E636" s="2" t="n">
        <v>1200</v>
      </c>
      <c r="F636" s="1" t="s">
        <v>43</v>
      </c>
      <c r="G636" s="1" t="s">
        <v>2338</v>
      </c>
      <c r="I636" s="3" t="s">
        <v>2339</v>
      </c>
      <c r="K636" s="16" t="s">
        <v>2340</v>
      </c>
    </row>
    <row r="637" customFormat="false" ht="12.75" hidden="false" customHeight="false" outlineLevel="0" collapsed="false">
      <c r="A637" s="1" t="n">
        <v>636</v>
      </c>
      <c r="B637" s="1" t="s">
        <v>2341</v>
      </c>
      <c r="C637" s="29" t="n">
        <v>41134</v>
      </c>
      <c r="D637" s="1" t="s">
        <v>34</v>
      </c>
      <c r="E637" s="2" t="n">
        <v>6020</v>
      </c>
      <c r="F637" s="1" t="s">
        <v>35</v>
      </c>
      <c r="G637" s="1" t="s">
        <v>2342</v>
      </c>
      <c r="I637" s="3" t="s">
        <v>2343</v>
      </c>
      <c r="K637" s="16" t="s">
        <v>2344</v>
      </c>
    </row>
    <row r="638" customFormat="false" ht="12.75" hidden="false" customHeight="false" outlineLevel="0" collapsed="false">
      <c r="A638" s="1" t="n">
        <v>637</v>
      </c>
      <c r="B638" s="1" t="s">
        <v>2345</v>
      </c>
      <c r="C638" s="29" t="n">
        <v>41134</v>
      </c>
      <c r="D638" s="1" t="s">
        <v>12</v>
      </c>
      <c r="E638" s="2" t="n">
        <v>8053</v>
      </c>
      <c r="F638" s="1" t="s">
        <v>13</v>
      </c>
      <c r="G638" s="1" t="s">
        <v>2097</v>
      </c>
      <c r="H638" s="3" t="s">
        <v>2346</v>
      </c>
      <c r="J638" s="1" t="s">
        <v>2347</v>
      </c>
      <c r="K638" s="16" t="s">
        <v>2348</v>
      </c>
    </row>
    <row r="639" customFormat="false" ht="12.75" hidden="false" customHeight="false" outlineLevel="0" collapsed="false">
      <c r="A639" s="1" t="n">
        <v>638</v>
      </c>
      <c r="B639" s="1" t="s">
        <v>2349</v>
      </c>
      <c r="C639" s="29" t="n">
        <v>41135</v>
      </c>
      <c r="D639" s="1" t="s">
        <v>67</v>
      </c>
      <c r="E639" s="2" t="n">
        <v>2700</v>
      </c>
      <c r="F639" s="1" t="s">
        <v>643</v>
      </c>
      <c r="G639" s="1" t="s">
        <v>1414</v>
      </c>
      <c r="I639" s="3" t="s">
        <v>2350</v>
      </c>
      <c r="K639" s="16" t="s">
        <v>2351</v>
      </c>
    </row>
    <row r="640" customFormat="false" ht="12.75" hidden="false" customHeight="false" outlineLevel="0" collapsed="false">
      <c r="A640" s="1" t="n">
        <v>639</v>
      </c>
      <c r="B640" s="1" t="s">
        <v>2352</v>
      </c>
      <c r="C640" s="29" t="n">
        <v>41135</v>
      </c>
      <c r="D640" s="1" t="s">
        <v>43</v>
      </c>
      <c r="E640" s="2" t="n">
        <v>1130</v>
      </c>
      <c r="F640" s="1" t="s">
        <v>43</v>
      </c>
      <c r="G640" s="1" t="s">
        <v>2353</v>
      </c>
      <c r="I640" s="3" t="s">
        <v>2354</v>
      </c>
      <c r="K640" s="16" t="s">
        <v>2355</v>
      </c>
    </row>
    <row r="641" customFormat="false" ht="12.75" hidden="false" customHeight="false" outlineLevel="0" collapsed="false">
      <c r="A641" s="1" t="n">
        <v>640</v>
      </c>
      <c r="B641" s="1" t="s">
        <v>2356</v>
      </c>
      <c r="C641" s="29" t="n">
        <v>41135</v>
      </c>
      <c r="D641" s="1" t="s">
        <v>43</v>
      </c>
      <c r="E641" s="2" t="n">
        <v>1060</v>
      </c>
      <c r="F641" s="1" t="s">
        <v>43</v>
      </c>
      <c r="G641" s="1" t="s">
        <v>2357</v>
      </c>
      <c r="I641" s="3" t="s">
        <v>2358</v>
      </c>
      <c r="K641" s="16" t="s">
        <v>2359</v>
      </c>
    </row>
    <row r="642" customFormat="false" ht="12.75" hidden="false" customHeight="false" outlineLevel="0" collapsed="false">
      <c r="A642" s="1" t="n">
        <v>641</v>
      </c>
      <c r="B642" s="1" t="s">
        <v>2360</v>
      </c>
      <c r="C642" s="29" t="n">
        <v>41171</v>
      </c>
      <c r="D642" s="1" t="s">
        <v>34</v>
      </c>
      <c r="E642" s="2" t="n">
        <v>6336</v>
      </c>
      <c r="F642" s="1" t="s">
        <v>2361</v>
      </c>
      <c r="G642" s="1" t="s">
        <v>2362</v>
      </c>
      <c r="I642" s="3" t="s">
        <v>2363</v>
      </c>
      <c r="K642" s="16" t="s">
        <v>2364</v>
      </c>
    </row>
    <row r="643" customFormat="false" ht="12.75" hidden="false" customHeight="false" outlineLevel="0" collapsed="false">
      <c r="A643" s="1" t="n">
        <v>642</v>
      </c>
      <c r="B643" s="1" t="s">
        <v>2365</v>
      </c>
      <c r="C643" s="29" t="n">
        <v>41171</v>
      </c>
      <c r="D643" s="1" t="s">
        <v>43</v>
      </c>
      <c r="E643" s="2" t="n">
        <v>1200</v>
      </c>
      <c r="F643" s="1" t="s">
        <v>43</v>
      </c>
      <c r="G643" s="1" t="s">
        <v>2366</v>
      </c>
      <c r="I643" s="3" t="s">
        <v>2367</v>
      </c>
      <c r="K643" s="16" t="s">
        <v>2368</v>
      </c>
    </row>
    <row r="644" customFormat="false" ht="12" hidden="false" customHeight="false" outlineLevel="0" collapsed="false">
      <c r="A644" s="1" t="n">
        <v>643</v>
      </c>
      <c r="B644" s="1" t="s">
        <v>2369</v>
      </c>
      <c r="C644" s="29" t="n">
        <v>41080</v>
      </c>
      <c r="D644" s="1" t="s">
        <v>43</v>
      </c>
      <c r="E644" s="2" t="n">
        <v>2620</v>
      </c>
      <c r="F644" s="1" t="s">
        <v>2370</v>
      </c>
      <c r="G644" s="1" t="s">
        <v>2371</v>
      </c>
      <c r="H644" s="3" t="s">
        <v>2372</v>
      </c>
      <c r="I644" s="3" t="s">
        <v>2373</v>
      </c>
    </row>
    <row r="645" customFormat="false" ht="12.75" hidden="false" customHeight="false" outlineLevel="0" collapsed="false">
      <c r="A645" s="1" t="n">
        <v>644</v>
      </c>
      <c r="B645" s="1" t="s">
        <v>2374</v>
      </c>
      <c r="C645" s="29" t="n">
        <v>41080</v>
      </c>
      <c r="D645" s="1" t="s">
        <v>67</v>
      </c>
      <c r="E645" s="2" t="n">
        <v>3051</v>
      </c>
      <c r="F645" s="1" t="s">
        <v>2375</v>
      </c>
      <c r="G645" s="1" t="s">
        <v>2376</v>
      </c>
      <c r="I645" s="3" t="s">
        <v>2377</v>
      </c>
      <c r="K645" s="16" t="s">
        <v>2378</v>
      </c>
    </row>
    <row r="646" customFormat="false" ht="12.75" hidden="false" customHeight="false" outlineLevel="0" collapsed="false">
      <c r="A646" s="1" t="n">
        <v>645</v>
      </c>
      <c r="B646" s="1" t="s">
        <v>2379</v>
      </c>
      <c r="C646" s="29" t="n">
        <v>41198</v>
      </c>
      <c r="D646" s="1" t="s">
        <v>17</v>
      </c>
      <c r="E646" s="2" t="n">
        <v>9020</v>
      </c>
      <c r="F646" s="1" t="s">
        <v>18</v>
      </c>
      <c r="G646" s="1" t="s">
        <v>2198</v>
      </c>
      <c r="H646" s="3" t="s">
        <v>2380</v>
      </c>
      <c r="I646" s="3" t="s">
        <v>2381</v>
      </c>
      <c r="J646" s="1" t="s">
        <v>2382</v>
      </c>
      <c r="K646" s="16" t="s">
        <v>2383</v>
      </c>
    </row>
    <row r="647" customFormat="false" ht="12.75" hidden="false" customHeight="false" outlineLevel="0" collapsed="false">
      <c r="A647" s="1" t="n">
        <v>646</v>
      </c>
      <c r="B647" s="1" t="s">
        <v>2384</v>
      </c>
      <c r="C647" s="29" t="n">
        <v>41198</v>
      </c>
      <c r="D647" s="1" t="s">
        <v>12</v>
      </c>
      <c r="E647" s="2" t="n">
        <v>8010</v>
      </c>
      <c r="F647" s="1" t="s">
        <v>13</v>
      </c>
      <c r="G647" s="1" t="s">
        <v>2385</v>
      </c>
      <c r="I647" s="3" t="s">
        <v>2386</v>
      </c>
      <c r="K647" s="16" t="s">
        <v>2387</v>
      </c>
    </row>
    <row r="648" customFormat="false" ht="12.75" hidden="false" customHeight="false" outlineLevel="0" collapsed="false">
      <c r="A648" s="1" t="n">
        <v>647</v>
      </c>
      <c r="B648" s="1" t="s">
        <v>2388</v>
      </c>
      <c r="C648" s="29" t="n">
        <v>41198</v>
      </c>
      <c r="D648" s="1" t="s">
        <v>17</v>
      </c>
      <c r="E648" s="2" t="n">
        <v>9020</v>
      </c>
      <c r="F648" s="1" t="s">
        <v>18</v>
      </c>
      <c r="G648" s="1" t="s">
        <v>2389</v>
      </c>
      <c r="I648" s="3" t="s">
        <v>2390</v>
      </c>
      <c r="K648" s="16" t="s">
        <v>2391</v>
      </c>
    </row>
    <row r="649" customFormat="false" ht="12.75" hidden="false" customHeight="false" outlineLevel="0" collapsed="false">
      <c r="A649" s="1" t="n">
        <v>648</v>
      </c>
      <c r="B649" s="1" t="s">
        <v>2392</v>
      </c>
      <c r="C649" s="29" t="n">
        <v>41198</v>
      </c>
      <c r="D649" s="1" t="s">
        <v>17</v>
      </c>
      <c r="E649" s="2" t="n">
        <v>9431</v>
      </c>
      <c r="F649" s="1" t="s">
        <v>2393</v>
      </c>
      <c r="G649" s="1" t="s">
        <v>2394</v>
      </c>
      <c r="I649" s="3" t="s">
        <v>2395</v>
      </c>
      <c r="K649" s="16" t="s">
        <v>2396</v>
      </c>
    </row>
    <row r="650" customFormat="false" ht="12.75" hidden="false" customHeight="false" outlineLevel="0" collapsed="false">
      <c r="A650" s="1" t="n">
        <v>649</v>
      </c>
      <c r="B650" s="1" t="s">
        <v>2397</v>
      </c>
      <c r="C650" s="29" t="n">
        <v>41221</v>
      </c>
      <c r="D650" s="1" t="s">
        <v>43</v>
      </c>
      <c r="E650" s="2" t="n">
        <v>1140</v>
      </c>
      <c r="F650" s="1" t="s">
        <v>43</v>
      </c>
      <c r="G650" s="1" t="s">
        <v>2398</v>
      </c>
      <c r="I650" s="3" t="s">
        <v>2399</v>
      </c>
      <c r="K650" s="16" t="s">
        <v>2400</v>
      </c>
    </row>
    <row r="651" customFormat="false" ht="12.75" hidden="false" customHeight="false" outlineLevel="0" collapsed="false">
      <c r="A651" s="1" t="n">
        <v>650</v>
      </c>
      <c r="B651" s="1" t="s">
        <v>2401</v>
      </c>
      <c r="C651" s="29" t="n">
        <v>41227</v>
      </c>
      <c r="D651" s="1" t="s">
        <v>67</v>
      </c>
      <c r="E651" s="2" t="n">
        <v>2352</v>
      </c>
      <c r="F651" s="1" t="s">
        <v>2402</v>
      </c>
      <c r="G651" s="1" t="s">
        <v>2403</v>
      </c>
      <c r="I651" s="3" t="s">
        <v>2404</v>
      </c>
      <c r="K651" s="16" t="s">
        <v>2405</v>
      </c>
    </row>
    <row r="652" customFormat="false" ht="12.75" hidden="false" customHeight="false" outlineLevel="0" collapsed="false">
      <c r="A652" s="1" t="n">
        <v>651</v>
      </c>
      <c r="B652" s="1" t="s">
        <v>2406</v>
      </c>
      <c r="C652" s="29" t="n">
        <v>41227</v>
      </c>
      <c r="D652" s="1" t="s">
        <v>116</v>
      </c>
      <c r="E652" s="2" t="n">
        <v>7312</v>
      </c>
      <c r="F652" s="1" t="s">
        <v>2407</v>
      </c>
      <c r="G652" s="1" t="s">
        <v>2408</v>
      </c>
      <c r="I652" s="3" t="s">
        <v>2409</v>
      </c>
      <c r="K652" s="16" t="s">
        <v>2410</v>
      </c>
    </row>
    <row r="653" customFormat="false" ht="12.75" hidden="false" customHeight="false" outlineLevel="0" collapsed="false">
      <c r="A653" s="1" t="n">
        <v>652</v>
      </c>
      <c r="B653" s="1" t="s">
        <v>2411</v>
      </c>
      <c r="C653" s="29" t="n">
        <v>41227</v>
      </c>
      <c r="D653" s="1" t="s">
        <v>43</v>
      </c>
      <c r="E653" s="2" t="n">
        <v>1150</v>
      </c>
      <c r="F653" s="1" t="s">
        <v>43</v>
      </c>
      <c r="G653" s="1" t="s">
        <v>2412</v>
      </c>
      <c r="I653" s="3" t="s">
        <v>2413</v>
      </c>
      <c r="K653" s="16" t="s">
        <v>2414</v>
      </c>
    </row>
    <row r="654" customFormat="false" ht="12.75" hidden="false" customHeight="false" outlineLevel="0" collapsed="false">
      <c r="A654" s="1" t="n">
        <v>653</v>
      </c>
      <c r="B654" s="1" t="s">
        <v>2415</v>
      </c>
      <c r="C654" s="29" t="n">
        <v>41234</v>
      </c>
      <c r="D654" s="1" t="s">
        <v>67</v>
      </c>
      <c r="E654" s="2" t="n">
        <v>2345</v>
      </c>
      <c r="F654" s="1" t="s">
        <v>2416</v>
      </c>
      <c r="G654" s="1" t="s">
        <v>2417</v>
      </c>
      <c r="I654" s="3" t="s">
        <v>2418</v>
      </c>
      <c r="K654" s="16" t="s">
        <v>2419</v>
      </c>
    </row>
    <row r="655" customFormat="false" ht="12.75" hidden="false" customHeight="false" outlineLevel="0" collapsed="false">
      <c r="A655" s="1" t="n">
        <v>654</v>
      </c>
      <c r="B655" s="1" t="s">
        <v>2420</v>
      </c>
      <c r="C655" s="29" t="n">
        <v>41227</v>
      </c>
      <c r="D655" s="1" t="s">
        <v>12</v>
      </c>
      <c r="E655" s="2" t="n">
        <v>8311</v>
      </c>
      <c r="F655" s="1" t="s">
        <v>2421</v>
      </c>
      <c r="G655" s="1" t="s">
        <v>2422</v>
      </c>
      <c r="I655" s="3" t="s">
        <v>2423</v>
      </c>
      <c r="K655" s="16" t="s">
        <v>2424</v>
      </c>
    </row>
    <row r="656" customFormat="false" ht="12.75" hidden="false" customHeight="false" outlineLevel="0" collapsed="false">
      <c r="A656" s="1" t="n">
        <v>655</v>
      </c>
      <c r="B656" s="1" t="s">
        <v>2425</v>
      </c>
      <c r="C656" s="29" t="n">
        <v>41221</v>
      </c>
      <c r="D656" s="1" t="s">
        <v>855</v>
      </c>
      <c r="E656" s="2" t="n">
        <v>6850</v>
      </c>
      <c r="F656" s="1" t="s">
        <v>856</v>
      </c>
      <c r="G656" s="1" t="s">
        <v>2426</v>
      </c>
      <c r="I656" s="3" t="s">
        <v>2427</v>
      </c>
      <c r="K656" s="16" t="s">
        <v>2428</v>
      </c>
    </row>
    <row r="657" customFormat="false" ht="12.75" hidden="false" customHeight="false" outlineLevel="0" collapsed="false">
      <c r="A657" s="1" t="n">
        <v>656</v>
      </c>
      <c r="B657" s="1" t="s">
        <v>2429</v>
      </c>
      <c r="C657" s="29" t="n">
        <v>41186</v>
      </c>
      <c r="D657" s="1" t="s">
        <v>67</v>
      </c>
      <c r="E657" s="2" t="n">
        <v>3100</v>
      </c>
      <c r="F657" s="1" t="s">
        <v>86</v>
      </c>
      <c r="G657" s="1" t="s">
        <v>2430</v>
      </c>
      <c r="I657" s="3" t="s">
        <v>2431</v>
      </c>
      <c r="K657" s="16" t="s">
        <v>2432</v>
      </c>
    </row>
    <row r="658" customFormat="false" ht="12.75" hidden="false" customHeight="false" outlineLevel="0" collapsed="false">
      <c r="A658" s="1" t="n">
        <v>657</v>
      </c>
      <c r="B658" s="1" t="s">
        <v>2433</v>
      </c>
      <c r="C658" s="29" t="n">
        <v>41186</v>
      </c>
      <c r="D658" s="1" t="s">
        <v>34</v>
      </c>
      <c r="E658" s="2" t="n">
        <v>6020</v>
      </c>
      <c r="F658" s="1" t="s">
        <v>35</v>
      </c>
      <c r="G658" s="1" t="s">
        <v>2434</v>
      </c>
      <c r="I658" s="3" t="s">
        <v>2435</v>
      </c>
      <c r="K658" s="16" t="s">
        <v>2436</v>
      </c>
    </row>
    <row r="659" customFormat="false" ht="12.75" hidden="false" customHeight="false" outlineLevel="0" collapsed="false">
      <c r="A659" s="1" t="n">
        <v>658</v>
      </c>
      <c r="B659" s="1" t="s">
        <v>2437</v>
      </c>
      <c r="C659" s="29" t="n">
        <v>41184</v>
      </c>
      <c r="D659" s="1" t="s">
        <v>17</v>
      </c>
      <c r="E659" s="2" t="n">
        <v>9020</v>
      </c>
      <c r="F659" s="1" t="s">
        <v>18</v>
      </c>
      <c r="G659" s="1" t="s">
        <v>2438</v>
      </c>
      <c r="I659" s="3" t="s">
        <v>2439</v>
      </c>
      <c r="K659" s="16" t="s">
        <v>2440</v>
      </c>
    </row>
    <row r="660" customFormat="false" ht="12.75" hidden="false" customHeight="false" outlineLevel="0" collapsed="false">
      <c r="A660" s="1" t="n">
        <v>659</v>
      </c>
      <c r="B660" s="1" t="s">
        <v>2441</v>
      </c>
      <c r="C660" s="29" t="n">
        <v>41184</v>
      </c>
      <c r="D660" s="1" t="s">
        <v>67</v>
      </c>
      <c r="E660" s="2" t="n">
        <v>2514</v>
      </c>
      <c r="F660" s="1" t="s">
        <v>1854</v>
      </c>
      <c r="G660" s="1" t="s">
        <v>2442</v>
      </c>
      <c r="I660" s="3" t="s">
        <v>2443</v>
      </c>
      <c r="K660" s="16" t="s">
        <v>2444</v>
      </c>
    </row>
    <row r="661" customFormat="false" ht="12.75" hidden="false" customHeight="false" outlineLevel="0" collapsed="false">
      <c r="A661" s="1" t="n">
        <v>660</v>
      </c>
      <c r="B661" s="1" t="s">
        <v>2445</v>
      </c>
      <c r="C661" s="29" t="n">
        <v>41338</v>
      </c>
      <c r="D661" s="1" t="s">
        <v>34</v>
      </c>
      <c r="E661" s="2" t="n">
        <v>9900</v>
      </c>
      <c r="F661" s="1" t="s">
        <v>2446</v>
      </c>
      <c r="G661" s="1" t="s">
        <v>2447</v>
      </c>
      <c r="I661" s="3" t="s">
        <v>2448</v>
      </c>
      <c r="K661" s="16" t="s">
        <v>2449</v>
      </c>
    </row>
    <row r="662" customFormat="false" ht="12.75" hidden="false" customHeight="false" outlineLevel="0" collapsed="false">
      <c r="A662" s="1" t="n">
        <v>661</v>
      </c>
      <c r="B662" s="1" t="s">
        <v>2450</v>
      </c>
      <c r="C662" s="29" t="n">
        <v>41331</v>
      </c>
      <c r="D662" s="1" t="s">
        <v>43</v>
      </c>
      <c r="E662" s="2" t="n">
        <v>1140</v>
      </c>
      <c r="F662" s="1" t="s">
        <v>43</v>
      </c>
      <c r="G662" s="1" t="s">
        <v>2307</v>
      </c>
      <c r="I662" s="3" t="s">
        <v>2451</v>
      </c>
      <c r="K662" s="16" t="s">
        <v>2452</v>
      </c>
    </row>
    <row r="663" customFormat="false" ht="12.75" hidden="false" customHeight="false" outlineLevel="0" collapsed="false">
      <c r="A663" s="1" t="n">
        <v>662</v>
      </c>
      <c r="B663" s="1" t="s">
        <v>2453</v>
      </c>
      <c r="C663" s="29" t="n">
        <v>41338</v>
      </c>
      <c r="D663" s="1" t="s">
        <v>12</v>
      </c>
      <c r="E663" s="2" t="n">
        <v>8020</v>
      </c>
      <c r="F663" s="1" t="s">
        <v>13</v>
      </c>
      <c r="G663" s="1" t="s">
        <v>1174</v>
      </c>
      <c r="I663" s="3" t="s">
        <v>2454</v>
      </c>
      <c r="K663" s="16" t="s">
        <v>2455</v>
      </c>
    </row>
    <row r="664" customFormat="false" ht="12" hidden="false" customHeight="false" outlineLevel="0" collapsed="false">
      <c r="A664" s="1" t="n">
        <v>663</v>
      </c>
      <c r="B664" s="1" t="s">
        <v>2456</v>
      </c>
      <c r="C664" s="29" t="n">
        <v>43377</v>
      </c>
      <c r="D664" s="1" t="s">
        <v>43</v>
      </c>
      <c r="E664" s="2" t="n">
        <v>1160</v>
      </c>
      <c r="F664" s="1" t="s">
        <v>43</v>
      </c>
      <c r="G664" s="1" t="s">
        <v>2457</v>
      </c>
      <c r="I664" s="3" t="s">
        <v>2458</v>
      </c>
      <c r="K664" s="1" t="s">
        <v>2459</v>
      </c>
    </row>
    <row r="665" customFormat="false" ht="12.75" hidden="false" customHeight="false" outlineLevel="0" collapsed="false">
      <c r="A665" s="1" t="n">
        <v>664</v>
      </c>
      <c r="B665" s="1" t="s">
        <v>2460</v>
      </c>
      <c r="C665" s="29" t="n">
        <v>41331</v>
      </c>
      <c r="D665" s="1" t="s">
        <v>67</v>
      </c>
      <c r="E665" s="2" t="n">
        <v>2460</v>
      </c>
      <c r="F665" s="1" t="s">
        <v>1717</v>
      </c>
      <c r="G665" s="1" t="s">
        <v>2461</v>
      </c>
      <c r="I665" s="3" t="s">
        <v>2462</v>
      </c>
      <c r="K665" s="16" t="s">
        <v>2463</v>
      </c>
    </row>
    <row r="666" customFormat="false" ht="12.75" hidden="false" customHeight="false" outlineLevel="0" collapsed="false">
      <c r="A666" s="1" t="n">
        <v>665</v>
      </c>
      <c r="B666" s="1" t="s">
        <v>2464</v>
      </c>
      <c r="C666" s="29" t="n">
        <v>41287</v>
      </c>
      <c r="D666" s="1" t="s">
        <v>22</v>
      </c>
      <c r="E666" s="2" t="n">
        <v>4910</v>
      </c>
      <c r="F666" s="1" t="s">
        <v>2465</v>
      </c>
      <c r="G666" s="1" t="s">
        <v>2466</v>
      </c>
      <c r="I666" s="3" t="s">
        <v>2467</v>
      </c>
      <c r="K666" s="16" t="s">
        <v>2468</v>
      </c>
    </row>
    <row r="667" customFormat="false" ht="12.75" hidden="false" customHeight="false" outlineLevel="0" collapsed="false">
      <c r="A667" s="1" t="n">
        <v>666</v>
      </c>
      <c r="B667" s="1" t="s">
        <v>2469</v>
      </c>
      <c r="C667" s="29" t="n">
        <v>41331</v>
      </c>
      <c r="D667" s="1" t="s">
        <v>17</v>
      </c>
      <c r="E667" s="2" t="n">
        <v>9500</v>
      </c>
      <c r="F667" s="1" t="s">
        <v>1458</v>
      </c>
      <c r="G667" s="1" t="s">
        <v>2470</v>
      </c>
      <c r="I667" s="3" t="s">
        <v>2471</v>
      </c>
      <c r="K667" s="36" t="s">
        <v>2472</v>
      </c>
    </row>
    <row r="668" customFormat="false" ht="12.75" hidden="false" customHeight="false" outlineLevel="0" collapsed="false">
      <c r="A668" s="47" t="n">
        <v>667</v>
      </c>
      <c r="B668" s="1" t="s">
        <v>2473</v>
      </c>
      <c r="C668" s="29" t="n">
        <v>43263</v>
      </c>
      <c r="D668" s="1" t="s">
        <v>43</v>
      </c>
      <c r="E668" s="2" t="n">
        <v>1210</v>
      </c>
      <c r="F668" s="1" t="s">
        <v>43</v>
      </c>
      <c r="G668" s="1" t="s">
        <v>2474</v>
      </c>
      <c r="I668" s="3" t="s">
        <v>2475</v>
      </c>
      <c r="K668" s="16" t="s">
        <v>2476</v>
      </c>
    </row>
    <row r="669" customFormat="false" ht="12.75" hidden="false" customHeight="false" outlineLevel="0" collapsed="false">
      <c r="A669" s="1" t="n">
        <v>668</v>
      </c>
      <c r="B669" s="1" t="s">
        <v>2477</v>
      </c>
      <c r="C669" s="29" t="n">
        <v>41396</v>
      </c>
      <c r="D669" s="1" t="s">
        <v>12</v>
      </c>
      <c r="E669" s="2" t="n">
        <v>8010</v>
      </c>
      <c r="F669" s="1" t="s">
        <v>13</v>
      </c>
      <c r="G669" s="1" t="s">
        <v>2478</v>
      </c>
      <c r="I669" s="3" t="s">
        <v>2479</v>
      </c>
      <c r="K669" s="16" t="s">
        <v>2480</v>
      </c>
    </row>
    <row r="670" customFormat="false" ht="12.75" hidden="false" customHeight="false" outlineLevel="0" collapsed="false">
      <c r="A670" s="1" t="n">
        <v>669</v>
      </c>
      <c r="B670" s="1" t="s">
        <v>2481</v>
      </c>
      <c r="C670" s="29" t="n">
        <v>41401</v>
      </c>
      <c r="D670" s="1" t="s">
        <v>67</v>
      </c>
      <c r="E670" s="2" t="n">
        <v>2500</v>
      </c>
      <c r="F670" s="1" t="s">
        <v>431</v>
      </c>
      <c r="G670" s="1" t="s">
        <v>2482</v>
      </c>
      <c r="I670" s="3" t="s">
        <v>2483</v>
      </c>
      <c r="K670" s="16" t="s">
        <v>2484</v>
      </c>
    </row>
    <row r="671" customFormat="false" ht="12" hidden="false" customHeight="false" outlineLevel="0" collapsed="false">
      <c r="A671" s="1" t="n">
        <v>670</v>
      </c>
      <c r="B671" s="1" t="s">
        <v>2485</v>
      </c>
      <c r="C671" s="29" t="n">
        <v>41396</v>
      </c>
      <c r="D671" s="1" t="s">
        <v>43</v>
      </c>
      <c r="E671" s="2" t="n">
        <v>1140</v>
      </c>
      <c r="F671" s="1" t="s">
        <v>43</v>
      </c>
      <c r="G671" s="1" t="s">
        <v>2486</v>
      </c>
      <c r="I671" s="3" t="s">
        <v>2487</v>
      </c>
    </row>
    <row r="672" customFormat="false" ht="12.75" hidden="false" customHeight="false" outlineLevel="0" collapsed="false">
      <c r="A672" s="1" t="n">
        <v>671</v>
      </c>
      <c r="B672" s="1" t="s">
        <v>2488</v>
      </c>
      <c r="C672" s="29" t="n">
        <v>41396</v>
      </c>
      <c r="D672" s="1" t="s">
        <v>12</v>
      </c>
      <c r="E672" s="2" t="n">
        <v>8010</v>
      </c>
      <c r="F672" s="1" t="s">
        <v>13</v>
      </c>
      <c r="G672" s="1" t="s">
        <v>2489</v>
      </c>
      <c r="I672" s="3" t="s">
        <v>2490</v>
      </c>
      <c r="K672" s="16" t="s">
        <v>2491</v>
      </c>
    </row>
    <row r="673" customFormat="false" ht="12.75" hidden="false" customHeight="false" outlineLevel="0" collapsed="false">
      <c r="A673" s="1" t="n">
        <v>672</v>
      </c>
      <c r="B673" s="1" t="s">
        <v>2492</v>
      </c>
      <c r="C673" s="29" t="n">
        <v>41396</v>
      </c>
      <c r="D673" s="1" t="s">
        <v>12</v>
      </c>
      <c r="E673" s="2" t="n">
        <v>8053</v>
      </c>
      <c r="F673" s="1" t="s">
        <v>2493</v>
      </c>
      <c r="G673" s="1" t="s">
        <v>2494</v>
      </c>
      <c r="I673" s="3" t="s">
        <v>2495</v>
      </c>
      <c r="K673" s="16" t="s">
        <v>2496</v>
      </c>
    </row>
    <row r="674" customFormat="false" ht="12" hidden="false" customHeight="false" outlineLevel="0" collapsed="false">
      <c r="A674" s="1" t="n">
        <v>673</v>
      </c>
      <c r="B674" s="1" t="s">
        <v>2497</v>
      </c>
      <c r="C674" s="29" t="n">
        <v>41396</v>
      </c>
      <c r="D674" s="1" t="s">
        <v>67</v>
      </c>
      <c r="E674" s="2" t="n">
        <v>2331</v>
      </c>
      <c r="F674" s="1" t="s">
        <v>2498</v>
      </c>
      <c r="G674" s="1" t="s">
        <v>2499</v>
      </c>
      <c r="I674" s="3" t="s">
        <v>2500</v>
      </c>
    </row>
    <row r="675" customFormat="false" ht="12.75" hidden="false" customHeight="false" outlineLevel="0" collapsed="false">
      <c r="A675" s="1" t="n">
        <v>674</v>
      </c>
      <c r="B675" s="1" t="s">
        <v>2501</v>
      </c>
      <c r="C675" s="29" t="n">
        <v>41389</v>
      </c>
      <c r="D675" s="1" t="s">
        <v>67</v>
      </c>
      <c r="E675" s="2" t="n">
        <v>2351</v>
      </c>
      <c r="F675" s="1" t="s">
        <v>1053</v>
      </c>
      <c r="G675" s="1" t="s">
        <v>2502</v>
      </c>
      <c r="I675" s="3" t="s">
        <v>2503</v>
      </c>
      <c r="K675" s="16" t="s">
        <v>2504</v>
      </c>
    </row>
    <row r="676" customFormat="false" ht="12.75" hidden="false" customHeight="false" outlineLevel="0" collapsed="false">
      <c r="A676" s="1" t="n">
        <v>675</v>
      </c>
      <c r="B676" s="1" t="s">
        <v>2505</v>
      </c>
      <c r="C676" s="29" t="n">
        <v>41389</v>
      </c>
      <c r="D676" s="1" t="s">
        <v>22</v>
      </c>
      <c r="E676" s="2" t="n">
        <v>4040</v>
      </c>
      <c r="F676" s="1" t="s">
        <v>28</v>
      </c>
      <c r="G676" s="1" t="s">
        <v>2506</v>
      </c>
      <c r="I676" s="3" t="s">
        <v>2507</v>
      </c>
      <c r="K676" s="16" t="s">
        <v>2508</v>
      </c>
    </row>
    <row r="677" customFormat="false" ht="12.75" hidden="false" customHeight="false" outlineLevel="0" collapsed="false">
      <c r="A677" s="1" t="n">
        <v>676</v>
      </c>
      <c r="B677" s="1" t="s">
        <v>2509</v>
      </c>
      <c r="C677" s="29" t="n">
        <v>41389</v>
      </c>
      <c r="D677" s="1" t="s">
        <v>43</v>
      </c>
      <c r="E677" s="2" t="n">
        <v>1210</v>
      </c>
      <c r="F677" s="1" t="s">
        <v>43</v>
      </c>
      <c r="G677" s="1" t="s">
        <v>2510</v>
      </c>
      <c r="I677" s="3" t="s">
        <v>2511</v>
      </c>
      <c r="K677" s="16" t="s">
        <v>2512</v>
      </c>
    </row>
    <row r="678" customFormat="false" ht="12.75" hidden="false" customHeight="false" outlineLevel="0" collapsed="false">
      <c r="A678" s="1" t="n">
        <v>677</v>
      </c>
      <c r="B678" s="1" t="s">
        <v>2513</v>
      </c>
      <c r="C678" s="29" t="n">
        <v>41375</v>
      </c>
      <c r="D678" s="1" t="s">
        <v>12</v>
      </c>
      <c r="E678" s="2" t="n">
        <v>8401</v>
      </c>
      <c r="F678" s="1" t="s">
        <v>1572</v>
      </c>
      <c r="G678" s="1" t="s">
        <v>2514</v>
      </c>
      <c r="I678" s="3" t="s">
        <v>2515</v>
      </c>
      <c r="J678" s="1" t="s">
        <v>2516</v>
      </c>
      <c r="K678" s="16" t="s">
        <v>2517</v>
      </c>
    </row>
    <row r="679" customFormat="false" ht="12.75" hidden="false" customHeight="false" outlineLevel="0" collapsed="false">
      <c r="A679" s="1" t="n">
        <v>678</v>
      </c>
      <c r="B679" s="1" t="s">
        <v>2513</v>
      </c>
      <c r="C679" s="29" t="n">
        <v>41375</v>
      </c>
      <c r="D679" s="1" t="s">
        <v>12</v>
      </c>
      <c r="E679" s="2" t="n">
        <v>8530</v>
      </c>
      <c r="F679" s="1" t="s">
        <v>1976</v>
      </c>
      <c r="G679" s="1" t="s">
        <v>2518</v>
      </c>
      <c r="I679" s="3" t="s">
        <v>2515</v>
      </c>
      <c r="J679" s="1" t="s">
        <v>2516</v>
      </c>
      <c r="K679" s="16" t="s">
        <v>2517</v>
      </c>
    </row>
    <row r="680" customFormat="false" ht="12.75" hidden="false" customHeight="false" outlineLevel="0" collapsed="false">
      <c r="A680" s="1" t="n">
        <v>679</v>
      </c>
      <c r="B680" s="1" t="s">
        <v>2519</v>
      </c>
      <c r="C680" s="29" t="n">
        <v>41430</v>
      </c>
      <c r="D680" s="1" t="s">
        <v>67</v>
      </c>
      <c r="E680" s="2" t="n">
        <v>3100</v>
      </c>
      <c r="F680" s="1" t="s">
        <v>86</v>
      </c>
      <c r="G680" s="1" t="s">
        <v>2520</v>
      </c>
      <c r="I680" s="3" t="s">
        <v>2521</v>
      </c>
      <c r="K680" s="16" t="s">
        <v>2522</v>
      </c>
    </row>
    <row r="681" customFormat="false" ht="12.75" hidden="false" customHeight="false" outlineLevel="0" collapsed="false">
      <c r="A681" s="1" t="n">
        <v>680</v>
      </c>
      <c r="B681" s="1" t="s">
        <v>2523</v>
      </c>
      <c r="C681" s="48" t="n">
        <v>41443</v>
      </c>
      <c r="D681" s="1" t="s">
        <v>43</v>
      </c>
      <c r="E681" s="2" t="n">
        <v>1060</v>
      </c>
      <c r="F681" s="1" t="s">
        <v>43</v>
      </c>
      <c r="G681" s="1" t="s">
        <v>2524</v>
      </c>
      <c r="I681" s="3" t="s">
        <v>2525</v>
      </c>
      <c r="K681" s="16" t="s">
        <v>2526</v>
      </c>
    </row>
    <row r="682" customFormat="false" ht="12.75" hidden="false" customHeight="false" outlineLevel="0" collapsed="false">
      <c r="A682" s="1" t="n">
        <v>681</v>
      </c>
      <c r="B682" s="1" t="s">
        <v>2527</v>
      </c>
      <c r="C682" s="29" t="n">
        <v>41443</v>
      </c>
      <c r="D682" s="1" t="s">
        <v>34</v>
      </c>
      <c r="E682" s="2" t="n">
        <v>6410</v>
      </c>
      <c r="F682" s="1" t="s">
        <v>2528</v>
      </c>
      <c r="G682" s="1" t="s">
        <v>2529</v>
      </c>
      <c r="I682" s="3" t="s">
        <v>2530</v>
      </c>
      <c r="K682" s="16" t="s">
        <v>2531</v>
      </c>
    </row>
    <row r="683" customFormat="false" ht="12" hidden="false" customHeight="false" outlineLevel="0" collapsed="false">
      <c r="A683" s="1" t="n">
        <v>682</v>
      </c>
      <c r="B683" s="1" t="s">
        <v>2456</v>
      </c>
      <c r="C683" s="29" t="n">
        <v>43377</v>
      </c>
      <c r="D683" s="1" t="s">
        <v>67</v>
      </c>
      <c r="E683" s="2" t="n">
        <v>2700</v>
      </c>
      <c r="F683" s="1" t="s">
        <v>643</v>
      </c>
      <c r="G683" s="1" t="s">
        <v>2532</v>
      </c>
      <c r="I683" s="3" t="s">
        <v>2458</v>
      </c>
      <c r="K683" s="1" t="s">
        <v>2459</v>
      </c>
    </row>
    <row r="684" customFormat="false" ht="12.75" hidden="false" customHeight="false" outlineLevel="0" collapsed="false">
      <c r="A684" s="1" t="n">
        <v>683</v>
      </c>
      <c r="B684" s="1" t="s">
        <v>2533</v>
      </c>
      <c r="C684" s="29" t="n">
        <v>41443</v>
      </c>
      <c r="D684" s="1" t="s">
        <v>12</v>
      </c>
      <c r="E684" s="2" t="n">
        <v>8010</v>
      </c>
      <c r="F684" s="1" t="s">
        <v>13</v>
      </c>
      <c r="G684" s="1" t="s">
        <v>2108</v>
      </c>
      <c r="I684" s="3" t="s">
        <v>2534</v>
      </c>
      <c r="K684" s="16" t="s">
        <v>2535</v>
      </c>
    </row>
    <row r="685" customFormat="false" ht="12.75" hidden="false" customHeight="false" outlineLevel="0" collapsed="false">
      <c r="A685" s="1" t="n">
        <v>684</v>
      </c>
      <c r="B685" s="1" t="s">
        <v>2536</v>
      </c>
      <c r="C685" s="29" t="n">
        <v>41442</v>
      </c>
      <c r="D685" s="1" t="s">
        <v>12</v>
      </c>
      <c r="E685" s="2" t="n">
        <v>8010</v>
      </c>
      <c r="F685" s="1" t="s">
        <v>13</v>
      </c>
      <c r="G685" s="1" t="s">
        <v>2537</v>
      </c>
      <c r="I685" s="3" t="s">
        <v>2538</v>
      </c>
      <c r="K685" s="16" t="s">
        <v>2539</v>
      </c>
    </row>
    <row r="686" customFormat="false" ht="12.75" hidden="false" customHeight="false" outlineLevel="0" collapsed="false">
      <c r="A686" s="1" t="n">
        <v>685</v>
      </c>
      <c r="B686" s="1" t="s">
        <v>2540</v>
      </c>
      <c r="C686" s="29" t="n">
        <v>41442</v>
      </c>
      <c r="D686" s="1" t="s">
        <v>34</v>
      </c>
      <c r="E686" s="2" t="n">
        <v>6370</v>
      </c>
      <c r="F686" s="1" t="s">
        <v>2541</v>
      </c>
      <c r="G686" s="1" t="s">
        <v>2542</v>
      </c>
      <c r="I686" s="3" t="s">
        <v>2543</v>
      </c>
      <c r="K686" s="16" t="s">
        <v>2544</v>
      </c>
    </row>
    <row r="687" customFormat="false" ht="12.75" hidden="false" customHeight="false" outlineLevel="0" collapsed="false">
      <c r="A687" s="1" t="n">
        <v>686</v>
      </c>
      <c r="B687" s="1" t="s">
        <v>2545</v>
      </c>
      <c r="C687" s="29" t="n">
        <v>41458</v>
      </c>
      <c r="D687" s="1" t="s">
        <v>43</v>
      </c>
      <c r="E687" s="2" t="n">
        <v>1090</v>
      </c>
      <c r="F687" s="1" t="s">
        <v>43</v>
      </c>
      <c r="G687" s="1" t="s">
        <v>2546</v>
      </c>
      <c r="I687" s="3" t="s">
        <v>2547</v>
      </c>
      <c r="K687" s="16" t="s">
        <v>2548</v>
      </c>
    </row>
    <row r="688" customFormat="false" ht="12.75" hidden="false" customHeight="false" outlineLevel="0" collapsed="false">
      <c r="A688" s="1" t="n">
        <v>687</v>
      </c>
      <c r="B688" s="1" t="s">
        <v>2549</v>
      </c>
      <c r="C688" s="29" t="n">
        <v>41463</v>
      </c>
      <c r="D688" s="1" t="s">
        <v>43</v>
      </c>
      <c r="E688" s="2" t="n">
        <v>1230</v>
      </c>
      <c r="F688" s="1" t="s">
        <v>43</v>
      </c>
      <c r="G688" s="1" t="s">
        <v>1605</v>
      </c>
      <c r="H688" s="3" t="s">
        <v>2550</v>
      </c>
      <c r="I688" s="3" t="s">
        <v>2551</v>
      </c>
      <c r="J688" s="1" t="s">
        <v>2550</v>
      </c>
      <c r="K688" s="16" t="s">
        <v>2552</v>
      </c>
    </row>
    <row r="689" customFormat="false" ht="12.75" hidden="false" customHeight="false" outlineLevel="0" collapsed="false">
      <c r="A689" s="1" t="n">
        <v>688</v>
      </c>
      <c r="B689" s="1" t="s">
        <v>2553</v>
      </c>
      <c r="C689" s="29" t="n">
        <v>41463</v>
      </c>
      <c r="D689" s="1" t="s">
        <v>67</v>
      </c>
      <c r="E689" s="2" t="n">
        <v>2700</v>
      </c>
      <c r="F689" s="1" t="s">
        <v>643</v>
      </c>
      <c r="G689" s="1" t="s">
        <v>2554</v>
      </c>
      <c r="I689" s="3" t="s">
        <v>2555</v>
      </c>
      <c r="K689" s="16" t="s">
        <v>2556</v>
      </c>
    </row>
    <row r="690" customFormat="false" ht="12.75" hidden="false" customHeight="false" outlineLevel="0" collapsed="false">
      <c r="A690" s="1" t="n">
        <v>689</v>
      </c>
      <c r="B690" s="1" t="s">
        <v>2557</v>
      </c>
      <c r="C690" s="29" t="n">
        <v>41463</v>
      </c>
      <c r="D690" s="1" t="s">
        <v>43</v>
      </c>
      <c r="E690" s="2" t="n">
        <v>1090</v>
      </c>
      <c r="F690" s="1" t="s">
        <v>43</v>
      </c>
      <c r="G690" s="1" t="s">
        <v>2558</v>
      </c>
      <c r="I690" s="3" t="s">
        <v>2559</v>
      </c>
      <c r="K690" s="16" t="s">
        <v>2560</v>
      </c>
    </row>
    <row r="691" customFormat="false" ht="12.75" hidden="false" customHeight="false" outlineLevel="0" collapsed="false">
      <c r="A691" s="1" t="n">
        <v>690</v>
      </c>
      <c r="B691" s="1" t="s">
        <v>2561</v>
      </c>
      <c r="C691" s="29" t="n">
        <v>41463</v>
      </c>
      <c r="D691" s="1" t="s">
        <v>12</v>
      </c>
      <c r="E691" s="2" t="n">
        <v>8570</v>
      </c>
      <c r="F691" s="1" t="s">
        <v>2562</v>
      </c>
      <c r="G691" s="1" t="s">
        <v>2563</v>
      </c>
      <c r="I691" s="3" t="s">
        <v>2564</v>
      </c>
      <c r="K691" s="16" t="s">
        <v>2565</v>
      </c>
    </row>
    <row r="692" customFormat="false" ht="12.75" hidden="false" customHeight="false" outlineLevel="0" collapsed="false">
      <c r="A692" s="1" t="n">
        <v>691</v>
      </c>
      <c r="B692" s="1" t="s">
        <v>2566</v>
      </c>
      <c r="C692" s="29" t="n">
        <v>41463</v>
      </c>
      <c r="D692" s="1" t="s">
        <v>22</v>
      </c>
      <c r="E692" s="2" t="n">
        <v>4030</v>
      </c>
      <c r="F692" s="1" t="s">
        <v>28</v>
      </c>
      <c r="G692" s="1" t="s">
        <v>2567</v>
      </c>
      <c r="I692" s="3" t="s">
        <v>2568</v>
      </c>
      <c r="K692" s="16" t="s">
        <v>2569</v>
      </c>
    </row>
    <row r="693" customFormat="false" ht="12.75" hidden="false" customHeight="false" outlineLevel="0" collapsed="false">
      <c r="A693" s="1" t="n">
        <v>692</v>
      </c>
      <c r="B693" s="1" t="s">
        <v>2566</v>
      </c>
      <c r="C693" s="29" t="n">
        <v>41494</v>
      </c>
      <c r="D693" s="1" t="s">
        <v>161</v>
      </c>
      <c r="E693" s="2" t="n">
        <v>5020</v>
      </c>
      <c r="F693" s="1" t="s">
        <v>161</v>
      </c>
      <c r="G693" s="1" t="s">
        <v>2570</v>
      </c>
      <c r="I693" s="3" t="s">
        <v>2568</v>
      </c>
      <c r="K693" s="16" t="s">
        <v>2569</v>
      </c>
    </row>
    <row r="694" customFormat="false" ht="12.75" hidden="false" customHeight="false" outlineLevel="0" collapsed="false">
      <c r="A694" s="1" t="n">
        <v>693</v>
      </c>
      <c r="B694" s="1" t="s">
        <v>2571</v>
      </c>
      <c r="C694" s="29" t="n">
        <v>41463</v>
      </c>
      <c r="D694" s="1" t="s">
        <v>34</v>
      </c>
      <c r="E694" s="2" t="n">
        <v>6020</v>
      </c>
      <c r="F694" s="1" t="s">
        <v>35</v>
      </c>
      <c r="G694" s="1" t="s">
        <v>2572</v>
      </c>
      <c r="I694" s="3" t="s">
        <v>2573</v>
      </c>
      <c r="K694" s="16" t="s">
        <v>2574</v>
      </c>
    </row>
    <row r="695" customFormat="false" ht="12.75" hidden="false" customHeight="false" outlineLevel="0" collapsed="false">
      <c r="A695" s="1" t="n">
        <v>694</v>
      </c>
      <c r="B695" s="1" t="s">
        <v>2575</v>
      </c>
      <c r="C695" s="29" t="n">
        <v>41518</v>
      </c>
      <c r="D695" s="1" t="s">
        <v>43</v>
      </c>
      <c r="E695" s="2" t="n">
        <v>1030</v>
      </c>
      <c r="F695" s="1" t="s">
        <v>43</v>
      </c>
      <c r="G695" s="1" t="s">
        <v>2576</v>
      </c>
      <c r="I695" s="3" t="s">
        <v>2577</v>
      </c>
      <c r="K695" s="16" t="s">
        <v>2578</v>
      </c>
    </row>
    <row r="696" customFormat="false" ht="12.75" hidden="false" customHeight="false" outlineLevel="0" collapsed="false">
      <c r="A696" s="1" t="n">
        <v>695</v>
      </c>
      <c r="B696" s="1" t="s">
        <v>2579</v>
      </c>
      <c r="C696" s="29" t="n">
        <v>41527</v>
      </c>
      <c r="D696" s="1" t="s">
        <v>12</v>
      </c>
      <c r="E696" s="2" t="n">
        <v>8010</v>
      </c>
      <c r="F696" s="1" t="s">
        <v>13</v>
      </c>
      <c r="G696" s="1" t="s">
        <v>2478</v>
      </c>
      <c r="H696" s="3" t="s">
        <v>2580</v>
      </c>
      <c r="I696" s="3" t="s">
        <v>2581</v>
      </c>
      <c r="K696" s="16" t="s">
        <v>2582</v>
      </c>
    </row>
    <row r="697" customFormat="false" ht="12.75" hidden="false" customHeight="false" outlineLevel="0" collapsed="false">
      <c r="A697" s="1" t="n">
        <v>696</v>
      </c>
      <c r="B697" s="1" t="s">
        <v>2583</v>
      </c>
      <c r="C697" s="29" t="n">
        <v>41527</v>
      </c>
      <c r="D697" s="1" t="s">
        <v>116</v>
      </c>
      <c r="E697" s="2" t="n">
        <v>7000</v>
      </c>
      <c r="F697" s="1" t="s">
        <v>272</v>
      </c>
      <c r="G697" s="1" t="s">
        <v>2584</v>
      </c>
      <c r="I697" s="3" t="s">
        <v>2585</v>
      </c>
      <c r="K697" s="16" t="s">
        <v>2586</v>
      </c>
    </row>
    <row r="698" customFormat="false" ht="12.75" hidden="false" customHeight="false" outlineLevel="0" collapsed="false">
      <c r="A698" s="1" t="n">
        <v>697</v>
      </c>
      <c r="B698" s="1" t="s">
        <v>2587</v>
      </c>
      <c r="C698" s="29" t="n">
        <v>41527</v>
      </c>
      <c r="D698" s="1" t="s">
        <v>43</v>
      </c>
      <c r="E698" s="2" t="n">
        <v>1220</v>
      </c>
      <c r="F698" s="1" t="s">
        <v>43</v>
      </c>
      <c r="G698" s="1" t="s">
        <v>2588</v>
      </c>
      <c r="I698" s="3" t="s">
        <v>2589</v>
      </c>
      <c r="K698" s="16" t="s">
        <v>2590</v>
      </c>
    </row>
    <row r="699" customFormat="false" ht="12.75" hidden="false" customHeight="false" outlineLevel="0" collapsed="false">
      <c r="A699" s="1" t="n">
        <v>698</v>
      </c>
      <c r="B699" s="1" t="s">
        <v>2591</v>
      </c>
      <c r="C699" s="29" t="n">
        <v>41527</v>
      </c>
      <c r="D699" s="1" t="s">
        <v>43</v>
      </c>
      <c r="E699" s="2" t="n">
        <v>1190</v>
      </c>
      <c r="F699" s="1" t="s">
        <v>43</v>
      </c>
      <c r="G699" s="1" t="s">
        <v>2592</v>
      </c>
      <c r="I699" s="3" t="s">
        <v>2593</v>
      </c>
      <c r="K699" s="16" t="s">
        <v>2594</v>
      </c>
    </row>
    <row r="700" customFormat="false" ht="12.75" hidden="false" customHeight="false" outlineLevel="0" collapsed="false">
      <c r="A700" s="1" t="n">
        <v>699</v>
      </c>
      <c r="B700" s="1" t="s">
        <v>2595</v>
      </c>
      <c r="C700" s="29" t="n">
        <v>41499</v>
      </c>
      <c r="D700" s="1" t="s">
        <v>12</v>
      </c>
      <c r="E700" s="2" t="n">
        <v>8041</v>
      </c>
      <c r="F700" s="1" t="s">
        <v>13</v>
      </c>
      <c r="G700" s="1" t="s">
        <v>2596</v>
      </c>
      <c r="I700" s="3" t="s">
        <v>2597</v>
      </c>
      <c r="K700" s="16" t="s">
        <v>2598</v>
      </c>
    </row>
    <row r="701" customFormat="false" ht="12.75" hidden="false" customHeight="false" outlineLevel="0" collapsed="false">
      <c r="A701" s="1" t="n">
        <v>700</v>
      </c>
      <c r="B701" s="1" t="s">
        <v>2599</v>
      </c>
      <c r="C701" s="29" t="n">
        <v>41499</v>
      </c>
      <c r="D701" s="1" t="s">
        <v>12</v>
      </c>
      <c r="E701" s="2" t="n">
        <v>8010</v>
      </c>
      <c r="F701" s="1" t="s">
        <v>13</v>
      </c>
      <c r="G701" s="1" t="s">
        <v>2108</v>
      </c>
      <c r="I701" s="3" t="s">
        <v>2600</v>
      </c>
      <c r="K701" s="16" t="s">
        <v>2601</v>
      </c>
    </row>
    <row r="702" customFormat="false" ht="12.75" hidden="false" customHeight="false" outlineLevel="0" collapsed="false">
      <c r="A702" s="1" t="n">
        <v>701</v>
      </c>
      <c r="B702" s="1" t="s">
        <v>2599</v>
      </c>
      <c r="C702" s="29" t="n">
        <v>42011</v>
      </c>
      <c r="D702" s="1" t="s">
        <v>17</v>
      </c>
      <c r="E702" s="2" t="n">
        <v>9300</v>
      </c>
      <c r="F702" s="1" t="s">
        <v>1807</v>
      </c>
      <c r="G702" s="1" t="s">
        <v>2602</v>
      </c>
      <c r="I702" s="3" t="s">
        <v>2600</v>
      </c>
      <c r="K702" s="16" t="s">
        <v>2601</v>
      </c>
    </row>
    <row r="703" customFormat="false" ht="12.75" hidden="false" customHeight="false" outlineLevel="0" collapsed="false">
      <c r="A703" s="1" t="n">
        <v>702</v>
      </c>
      <c r="B703" s="1" t="s">
        <v>2603</v>
      </c>
      <c r="C703" s="29" t="n">
        <v>41527</v>
      </c>
      <c r="D703" s="1" t="s">
        <v>43</v>
      </c>
      <c r="E703" s="2" t="n">
        <v>1040</v>
      </c>
      <c r="F703" s="1" t="s">
        <v>43</v>
      </c>
      <c r="G703" s="1" t="s">
        <v>2311</v>
      </c>
      <c r="I703" s="3" t="s">
        <v>2604</v>
      </c>
      <c r="K703" s="16" t="s">
        <v>2605</v>
      </c>
    </row>
    <row r="704" customFormat="false" ht="12" hidden="false" customHeight="false" outlineLevel="0" collapsed="false">
      <c r="A704" s="1" t="n">
        <v>703</v>
      </c>
      <c r="B704" s="1" t="s">
        <v>2606</v>
      </c>
      <c r="C704" s="48" t="n">
        <v>41527</v>
      </c>
      <c r="D704" s="1" t="s">
        <v>12</v>
      </c>
      <c r="E704" s="2" t="n">
        <v>8010</v>
      </c>
      <c r="F704" s="1" t="s">
        <v>13</v>
      </c>
      <c r="G704" s="1" t="s">
        <v>2097</v>
      </c>
      <c r="I704" s="3" t="s">
        <v>2607</v>
      </c>
    </row>
    <row r="705" customFormat="false" ht="12.75" hidden="false" customHeight="false" outlineLevel="0" collapsed="false">
      <c r="A705" s="1" t="n">
        <v>704</v>
      </c>
      <c r="B705" s="1" t="s">
        <v>2608</v>
      </c>
      <c r="C705" s="29" t="n">
        <v>41550</v>
      </c>
      <c r="D705" s="1" t="s">
        <v>43</v>
      </c>
      <c r="E705" s="2" t="n">
        <v>1090</v>
      </c>
      <c r="F705" s="1" t="s">
        <v>43</v>
      </c>
      <c r="G705" s="1" t="s">
        <v>2609</v>
      </c>
      <c r="I705" s="3" t="s">
        <v>2610</v>
      </c>
      <c r="K705" s="16" t="s">
        <v>2611</v>
      </c>
    </row>
    <row r="706" customFormat="false" ht="12.75" hidden="false" customHeight="false" outlineLevel="0" collapsed="false">
      <c r="A706" s="1" t="n">
        <v>705</v>
      </c>
      <c r="B706" s="1" t="s">
        <v>2612</v>
      </c>
      <c r="C706" s="29" t="n">
        <v>41572</v>
      </c>
      <c r="D706" s="1" t="s">
        <v>12</v>
      </c>
      <c r="E706" s="2" t="n">
        <v>8510</v>
      </c>
      <c r="F706" s="1" t="s">
        <v>2613</v>
      </c>
      <c r="G706" s="1" t="s">
        <v>2614</v>
      </c>
      <c r="I706" s="3" t="s">
        <v>2615</v>
      </c>
      <c r="K706" s="16" t="s">
        <v>2616</v>
      </c>
    </row>
    <row r="707" customFormat="false" ht="12.75" hidden="false" customHeight="false" outlineLevel="0" collapsed="false">
      <c r="A707" s="1" t="n">
        <v>706</v>
      </c>
      <c r="B707" s="1" t="s">
        <v>2617</v>
      </c>
      <c r="C707" s="29" t="n">
        <v>41576</v>
      </c>
      <c r="D707" s="1" t="s">
        <v>34</v>
      </c>
      <c r="E707" s="2" t="n">
        <v>6020</v>
      </c>
      <c r="F707" s="1" t="s">
        <v>35</v>
      </c>
      <c r="G707" s="1" t="s">
        <v>2618</v>
      </c>
      <c r="I707" s="3" t="s">
        <v>2619</v>
      </c>
      <c r="K707" s="16" t="s">
        <v>2620</v>
      </c>
    </row>
    <row r="708" customFormat="false" ht="12.75" hidden="false" customHeight="false" outlineLevel="0" collapsed="false">
      <c r="A708" s="1" t="n">
        <v>707</v>
      </c>
      <c r="B708" s="1" t="s">
        <v>2621</v>
      </c>
      <c r="C708" s="29" t="n">
        <v>41576</v>
      </c>
      <c r="D708" s="1" t="s">
        <v>12</v>
      </c>
      <c r="E708" s="2" t="n">
        <v>8074</v>
      </c>
      <c r="F708" s="1" t="s">
        <v>1730</v>
      </c>
      <c r="G708" s="1" t="s">
        <v>1731</v>
      </c>
      <c r="I708" s="3" t="s">
        <v>2622</v>
      </c>
      <c r="K708" s="16" t="s">
        <v>2623</v>
      </c>
    </row>
    <row r="709" customFormat="false" ht="12.75" hidden="false" customHeight="false" outlineLevel="0" collapsed="false">
      <c r="A709" s="1" t="n">
        <v>708</v>
      </c>
      <c r="B709" s="1" t="s">
        <v>2624</v>
      </c>
      <c r="C709" s="29" t="n">
        <v>41576</v>
      </c>
      <c r="D709" s="1" t="s">
        <v>12</v>
      </c>
      <c r="E709" s="2" t="n">
        <v>8020</v>
      </c>
      <c r="F709" s="1" t="s">
        <v>13</v>
      </c>
      <c r="G709" s="1" t="s">
        <v>1174</v>
      </c>
      <c r="H709" s="3" t="s">
        <v>939</v>
      </c>
      <c r="I709" s="3" t="s">
        <v>2625</v>
      </c>
      <c r="K709" s="16" t="s">
        <v>2626</v>
      </c>
    </row>
    <row r="710" customFormat="false" ht="12.75" hidden="false" customHeight="false" outlineLevel="0" collapsed="false">
      <c r="A710" s="1" t="n">
        <v>709</v>
      </c>
      <c r="B710" s="1" t="s">
        <v>2627</v>
      </c>
      <c r="C710" s="29" t="n">
        <v>41576</v>
      </c>
      <c r="D710" s="1" t="s">
        <v>22</v>
      </c>
      <c r="E710" s="2" t="n">
        <v>4663</v>
      </c>
      <c r="F710" s="1" t="s">
        <v>2628</v>
      </c>
      <c r="G710" s="1" t="s">
        <v>2629</v>
      </c>
      <c r="I710" s="3" t="s">
        <v>2630</v>
      </c>
      <c r="K710" s="16" t="s">
        <v>2631</v>
      </c>
    </row>
    <row r="711" customFormat="false" ht="12.75" hidden="false" customHeight="false" outlineLevel="0" collapsed="false">
      <c r="A711" s="1" t="n">
        <v>710</v>
      </c>
      <c r="B711" s="1" t="s">
        <v>2632</v>
      </c>
      <c r="C711" s="29" t="n">
        <v>41576</v>
      </c>
      <c r="D711" s="1" t="s">
        <v>43</v>
      </c>
      <c r="E711" s="2" t="n">
        <v>1130</v>
      </c>
      <c r="F711" s="1" t="s">
        <v>43</v>
      </c>
      <c r="G711" s="1" t="s">
        <v>2633</v>
      </c>
      <c r="I711" s="3" t="s">
        <v>2634</v>
      </c>
      <c r="K711" s="16" t="s">
        <v>2635</v>
      </c>
    </row>
    <row r="712" customFormat="false" ht="12.75" hidden="false" customHeight="false" outlineLevel="0" collapsed="false">
      <c r="A712" s="1" t="n">
        <v>711</v>
      </c>
      <c r="B712" s="1" t="s">
        <v>2636</v>
      </c>
      <c r="C712" s="29" t="n">
        <v>41572</v>
      </c>
      <c r="D712" s="1" t="s">
        <v>12</v>
      </c>
      <c r="E712" s="2" t="n">
        <v>8010</v>
      </c>
      <c r="F712" s="1" t="s">
        <v>13</v>
      </c>
      <c r="G712" s="1" t="s">
        <v>2042</v>
      </c>
      <c r="I712" s="3" t="s">
        <v>2637</v>
      </c>
      <c r="K712" s="16" t="s">
        <v>2638</v>
      </c>
    </row>
    <row r="713" customFormat="false" ht="12.75" hidden="false" customHeight="false" outlineLevel="0" collapsed="false">
      <c r="A713" s="1" t="n">
        <v>712</v>
      </c>
      <c r="B713" s="1" t="s">
        <v>2639</v>
      </c>
      <c r="C713" s="29" t="n">
        <v>41585</v>
      </c>
      <c r="D713" s="1" t="s">
        <v>67</v>
      </c>
      <c r="E713" s="2" t="n">
        <v>2130</v>
      </c>
      <c r="F713" s="1" t="s">
        <v>2640</v>
      </c>
      <c r="G713" s="1" t="s">
        <v>2641</v>
      </c>
      <c r="I713" s="3" t="s">
        <v>2642</v>
      </c>
      <c r="K713" s="16" t="s">
        <v>2643</v>
      </c>
    </row>
    <row r="714" customFormat="false" ht="12.75" hidden="false" customHeight="false" outlineLevel="0" collapsed="false">
      <c r="A714" s="1" t="n">
        <v>713</v>
      </c>
      <c r="B714" s="1" t="s">
        <v>2644</v>
      </c>
      <c r="C714" s="29" t="n">
        <v>41606</v>
      </c>
      <c r="D714" s="1" t="s">
        <v>12</v>
      </c>
      <c r="E714" s="2" t="n">
        <v>8010</v>
      </c>
      <c r="F714" s="1" t="s">
        <v>13</v>
      </c>
      <c r="G714" s="1" t="s">
        <v>2645</v>
      </c>
      <c r="I714" s="3" t="s">
        <v>2646</v>
      </c>
      <c r="K714" s="16" t="s">
        <v>2647</v>
      </c>
    </row>
    <row r="715" customFormat="false" ht="12.75" hidden="false" customHeight="false" outlineLevel="0" collapsed="false">
      <c r="A715" s="1" t="n">
        <v>714</v>
      </c>
      <c r="B715" s="1" t="s">
        <v>2648</v>
      </c>
      <c r="C715" s="29" t="n">
        <v>41576</v>
      </c>
      <c r="D715" s="1" t="s">
        <v>161</v>
      </c>
      <c r="E715" s="2" t="n">
        <v>5020</v>
      </c>
      <c r="F715" s="1" t="s">
        <v>161</v>
      </c>
      <c r="G715" s="1" t="s">
        <v>2649</v>
      </c>
      <c r="I715" s="3" t="s">
        <v>2650</v>
      </c>
      <c r="K715" s="16" t="s">
        <v>2651</v>
      </c>
    </row>
    <row r="716" customFormat="false" ht="12.75" hidden="false" customHeight="false" outlineLevel="0" collapsed="false">
      <c r="A716" s="1" t="n">
        <v>715</v>
      </c>
      <c r="B716" s="1" t="s">
        <v>2652</v>
      </c>
      <c r="C716" s="29" t="n">
        <v>41625</v>
      </c>
      <c r="D716" s="1" t="s">
        <v>12</v>
      </c>
      <c r="E716" s="2" t="n">
        <v>8041</v>
      </c>
      <c r="F716" s="1" t="s">
        <v>13</v>
      </c>
      <c r="G716" s="1" t="s">
        <v>2653</v>
      </c>
      <c r="I716" s="3" t="s">
        <v>2654</v>
      </c>
      <c r="K716" s="16" t="s">
        <v>2655</v>
      </c>
    </row>
    <row r="717" customFormat="false" ht="12.75" hidden="false" customHeight="false" outlineLevel="0" collapsed="false">
      <c r="A717" s="1" t="n">
        <v>716</v>
      </c>
      <c r="B717" s="1" t="s">
        <v>2656</v>
      </c>
      <c r="C717" s="29" t="n">
        <v>41625</v>
      </c>
      <c r="D717" s="1" t="s">
        <v>22</v>
      </c>
      <c r="E717" s="2" t="n">
        <v>4020</v>
      </c>
      <c r="F717" s="1" t="s">
        <v>28</v>
      </c>
      <c r="G717" s="1" t="s">
        <v>2657</v>
      </c>
      <c r="I717" s="3" t="s">
        <v>2658</v>
      </c>
      <c r="K717" s="16" t="s">
        <v>2659</v>
      </c>
    </row>
    <row r="718" customFormat="false" ht="12.75" hidden="false" customHeight="false" outlineLevel="0" collapsed="false">
      <c r="A718" s="1" t="n">
        <v>717</v>
      </c>
      <c r="B718" s="1" t="s">
        <v>2660</v>
      </c>
      <c r="C718" s="48" t="n">
        <v>41625</v>
      </c>
      <c r="D718" s="1" t="s">
        <v>12</v>
      </c>
      <c r="E718" s="2" t="n">
        <v>8160</v>
      </c>
      <c r="F718" s="1" t="s">
        <v>2661</v>
      </c>
      <c r="G718" s="1" t="s">
        <v>2662</v>
      </c>
      <c r="I718" s="3" t="s">
        <v>2663</v>
      </c>
      <c r="K718" s="16" t="s">
        <v>2664</v>
      </c>
    </row>
    <row r="719" customFormat="false" ht="12.75" hidden="false" customHeight="false" outlineLevel="0" collapsed="false">
      <c r="A719" s="1" t="n">
        <v>718</v>
      </c>
      <c r="B719" s="1" t="s">
        <v>2665</v>
      </c>
      <c r="C719" s="48" t="n">
        <v>42036</v>
      </c>
      <c r="D719" s="1" t="s">
        <v>67</v>
      </c>
      <c r="E719" s="2" t="n">
        <v>2563</v>
      </c>
      <c r="F719" s="1" t="s">
        <v>2666</v>
      </c>
      <c r="G719" s="1" t="s">
        <v>2667</v>
      </c>
      <c r="I719" s="3" t="s">
        <v>2668</v>
      </c>
      <c r="K719" s="16"/>
    </row>
    <row r="720" customFormat="false" ht="12.75" hidden="false" customHeight="false" outlineLevel="0" collapsed="false">
      <c r="A720" s="1" t="n">
        <v>719</v>
      </c>
      <c r="B720" s="1" t="s">
        <v>2665</v>
      </c>
      <c r="C720" s="29" t="n">
        <v>41626</v>
      </c>
      <c r="D720" s="1" t="s">
        <v>43</v>
      </c>
      <c r="E720" s="2" t="n">
        <v>1190</v>
      </c>
      <c r="F720" s="1" t="s">
        <v>43</v>
      </c>
      <c r="G720" s="1" t="s">
        <v>2669</v>
      </c>
      <c r="I720" s="3" t="s">
        <v>2668</v>
      </c>
      <c r="K720" s="16" t="s">
        <v>2670</v>
      </c>
    </row>
    <row r="721" customFormat="false" ht="12.75" hidden="false" customHeight="false" outlineLevel="0" collapsed="false">
      <c r="A721" s="1" t="n">
        <v>720</v>
      </c>
      <c r="B721" s="1" t="s">
        <v>2671</v>
      </c>
      <c r="C721" s="29" t="n">
        <v>41626</v>
      </c>
      <c r="D721" s="1" t="s">
        <v>17</v>
      </c>
      <c r="E721" s="2" t="n">
        <v>9523</v>
      </c>
      <c r="F721" s="1" t="s">
        <v>2672</v>
      </c>
      <c r="G721" s="1" t="s">
        <v>2673</v>
      </c>
      <c r="I721" s="3" t="s">
        <v>2674</v>
      </c>
      <c r="K721" s="16" t="s">
        <v>2675</v>
      </c>
    </row>
    <row r="722" customFormat="false" ht="12.75" hidden="false" customHeight="false" outlineLevel="0" collapsed="false">
      <c r="A722" s="1" t="n">
        <v>721</v>
      </c>
      <c r="B722" s="1" t="s">
        <v>2676</v>
      </c>
      <c r="C722" s="29" t="n">
        <v>41626</v>
      </c>
      <c r="D722" s="1" t="s">
        <v>22</v>
      </c>
      <c r="E722" s="2" t="n">
        <v>4612</v>
      </c>
      <c r="F722" s="1" t="s">
        <v>2677</v>
      </c>
      <c r="G722" s="1" t="s">
        <v>2678</v>
      </c>
      <c r="I722" s="3" t="s">
        <v>2679</v>
      </c>
      <c r="K722" s="16" t="s">
        <v>2680</v>
      </c>
    </row>
    <row r="723" customFormat="false" ht="12.75" hidden="false" customHeight="false" outlineLevel="0" collapsed="false">
      <c r="A723" s="1" t="n">
        <v>722</v>
      </c>
      <c r="B723" s="1" t="s">
        <v>2681</v>
      </c>
      <c r="C723" s="29" t="n">
        <v>41662</v>
      </c>
      <c r="D723" s="1" t="s">
        <v>43</v>
      </c>
      <c r="E723" s="2" t="n">
        <v>1180</v>
      </c>
      <c r="F723" s="1" t="s">
        <v>43</v>
      </c>
      <c r="G723" s="1" t="s">
        <v>2682</v>
      </c>
      <c r="I723" s="3" t="s">
        <v>2683</v>
      </c>
      <c r="K723" s="16" t="s">
        <v>2684</v>
      </c>
    </row>
    <row r="724" customFormat="false" ht="12.75" hidden="false" customHeight="false" outlineLevel="0" collapsed="false">
      <c r="A724" s="1" t="n">
        <v>723</v>
      </c>
      <c r="B724" s="1" t="s">
        <v>2685</v>
      </c>
      <c r="C724" s="29" t="n">
        <v>42984</v>
      </c>
      <c r="D724" s="1" t="s">
        <v>67</v>
      </c>
      <c r="E724" s="2" t="n">
        <v>3730</v>
      </c>
      <c r="F724" s="1" t="s">
        <v>2686</v>
      </c>
      <c r="G724" s="1" t="s">
        <v>2687</v>
      </c>
      <c r="I724" s="3" t="s">
        <v>2688</v>
      </c>
      <c r="K724" s="16" t="s">
        <v>2689</v>
      </c>
    </row>
    <row r="725" customFormat="false" ht="12.75" hidden="false" customHeight="false" outlineLevel="0" collapsed="false">
      <c r="A725" s="1" t="n">
        <v>724</v>
      </c>
      <c r="B725" s="1" t="s">
        <v>2690</v>
      </c>
      <c r="C725" s="29" t="n">
        <v>43157</v>
      </c>
      <c r="D725" s="1" t="s">
        <v>116</v>
      </c>
      <c r="E725" s="2" t="n">
        <v>7461</v>
      </c>
      <c r="F725" s="1" t="s">
        <v>2691</v>
      </c>
      <c r="G725" s="1" t="s">
        <v>2692</v>
      </c>
      <c r="I725" s="3" t="s">
        <v>2693</v>
      </c>
      <c r="K725" s="16" t="s">
        <v>2694</v>
      </c>
    </row>
    <row r="726" customFormat="false" ht="12.75" hidden="false" customHeight="false" outlineLevel="0" collapsed="false">
      <c r="A726" s="1" t="n">
        <v>725</v>
      </c>
      <c r="B726" s="1" t="s">
        <v>2695</v>
      </c>
      <c r="C726" s="29" t="n">
        <v>41662</v>
      </c>
      <c r="D726" s="1" t="s">
        <v>67</v>
      </c>
      <c r="E726" s="2" t="n">
        <v>2391</v>
      </c>
      <c r="F726" s="1" t="s">
        <v>2696</v>
      </c>
      <c r="G726" s="1" t="s">
        <v>2697</v>
      </c>
      <c r="I726" s="3" t="s">
        <v>2698</v>
      </c>
      <c r="K726" s="16" t="s">
        <v>2699</v>
      </c>
    </row>
    <row r="727" customFormat="false" ht="12.75" hidden="false" customHeight="false" outlineLevel="0" collapsed="false">
      <c r="A727" s="1" t="n">
        <v>726</v>
      </c>
      <c r="B727" s="1" t="s">
        <v>2700</v>
      </c>
      <c r="C727" s="29" t="n">
        <v>41713</v>
      </c>
      <c r="D727" s="1" t="s">
        <v>43</v>
      </c>
      <c r="E727" s="2" t="n">
        <v>1070</v>
      </c>
      <c r="F727" s="1" t="s">
        <v>43</v>
      </c>
      <c r="G727" s="1" t="s">
        <v>458</v>
      </c>
      <c r="I727" s="3" t="s">
        <v>2701</v>
      </c>
      <c r="K727" s="16" t="s">
        <v>2702</v>
      </c>
    </row>
    <row r="728" customFormat="false" ht="12.75" hidden="false" customHeight="false" outlineLevel="0" collapsed="false">
      <c r="A728" s="1" t="n">
        <v>727</v>
      </c>
      <c r="B728" s="1" t="s">
        <v>2703</v>
      </c>
      <c r="C728" s="29" t="n">
        <v>41871</v>
      </c>
      <c r="D728" s="1" t="s">
        <v>67</v>
      </c>
      <c r="E728" s="2" t="n">
        <v>2340</v>
      </c>
      <c r="F728" s="1" t="s">
        <v>209</v>
      </c>
      <c r="G728" s="1" t="s">
        <v>2704</v>
      </c>
      <c r="I728" s="3" t="s">
        <v>2705</v>
      </c>
      <c r="K728" s="16" t="s">
        <v>2706</v>
      </c>
    </row>
    <row r="729" customFormat="false" ht="12.75" hidden="false" customHeight="false" outlineLevel="0" collapsed="false">
      <c r="A729" s="1" t="n">
        <v>728</v>
      </c>
      <c r="B729" s="1" t="s">
        <v>2707</v>
      </c>
      <c r="C729" s="29" t="n">
        <v>41872</v>
      </c>
      <c r="D729" s="1" t="s">
        <v>12</v>
      </c>
      <c r="E729" s="2" t="n">
        <v>8345</v>
      </c>
      <c r="F729" s="1" t="s">
        <v>2708</v>
      </c>
      <c r="G729" s="1" t="s">
        <v>2709</v>
      </c>
      <c r="I729" s="3" t="s">
        <v>2710</v>
      </c>
      <c r="K729" s="16" t="s">
        <v>2711</v>
      </c>
    </row>
    <row r="730" customFormat="false" ht="12.75" hidden="false" customHeight="false" outlineLevel="0" collapsed="false">
      <c r="A730" s="1" t="n">
        <v>729</v>
      </c>
      <c r="B730" s="1" t="s">
        <v>2712</v>
      </c>
      <c r="C730" s="29" t="n">
        <v>41872</v>
      </c>
      <c r="D730" s="1" t="s">
        <v>43</v>
      </c>
      <c r="E730" s="2" t="n">
        <v>1040</v>
      </c>
      <c r="F730" s="1" t="s">
        <v>43</v>
      </c>
      <c r="G730" s="1" t="s">
        <v>2713</v>
      </c>
      <c r="I730" s="3" t="s">
        <v>2714</v>
      </c>
      <c r="K730" s="16" t="s">
        <v>2715</v>
      </c>
    </row>
    <row r="731" customFormat="false" ht="12.75" hidden="false" customHeight="false" outlineLevel="0" collapsed="false">
      <c r="A731" s="1" t="n">
        <v>730</v>
      </c>
      <c r="B731" s="1" t="s">
        <v>2716</v>
      </c>
      <c r="C731" s="29" t="n">
        <v>41808</v>
      </c>
      <c r="D731" s="1" t="s">
        <v>12</v>
      </c>
      <c r="E731" s="2" t="n">
        <v>8020</v>
      </c>
      <c r="F731" s="1" t="s">
        <v>13</v>
      </c>
      <c r="G731" s="1" t="s">
        <v>2717</v>
      </c>
      <c r="I731" s="3" t="s">
        <v>2718</v>
      </c>
      <c r="K731" s="16" t="s">
        <v>2719</v>
      </c>
    </row>
    <row r="732" customFormat="false" ht="12.75" hidden="false" customHeight="false" outlineLevel="0" collapsed="false">
      <c r="A732" s="1" t="n">
        <v>731</v>
      </c>
      <c r="B732" s="1" t="s">
        <v>2720</v>
      </c>
      <c r="C732" s="29" t="n">
        <v>41786</v>
      </c>
      <c r="D732" s="1" t="s">
        <v>67</v>
      </c>
      <c r="E732" s="2" t="n">
        <v>2000</v>
      </c>
      <c r="F732" s="1" t="s">
        <v>2721</v>
      </c>
      <c r="G732" s="1" t="s">
        <v>2722</v>
      </c>
      <c r="H732" s="3" t="s">
        <v>2723</v>
      </c>
      <c r="I732" s="3" t="s">
        <v>2724</v>
      </c>
      <c r="K732" s="16" t="s">
        <v>2725</v>
      </c>
    </row>
    <row r="733" customFormat="false" ht="12.75" hidden="false" customHeight="false" outlineLevel="0" collapsed="false">
      <c r="A733" s="1" t="n">
        <v>732</v>
      </c>
      <c r="B733" s="1" t="s">
        <v>2726</v>
      </c>
      <c r="C733" s="29" t="n">
        <v>41786</v>
      </c>
      <c r="D733" s="1" t="s">
        <v>43</v>
      </c>
      <c r="E733" s="2" t="n">
        <v>1210</v>
      </c>
      <c r="F733" s="1" t="s">
        <v>43</v>
      </c>
      <c r="G733" s="1" t="s">
        <v>2727</v>
      </c>
      <c r="I733" s="3" t="s">
        <v>2728</v>
      </c>
      <c r="K733" s="16" t="s">
        <v>2729</v>
      </c>
    </row>
    <row r="734" customFormat="false" ht="12.75" hidden="false" customHeight="false" outlineLevel="0" collapsed="false">
      <c r="A734" s="1" t="n">
        <v>733</v>
      </c>
      <c r="B734" s="1" t="s">
        <v>2730</v>
      </c>
      <c r="C734" s="29" t="n">
        <v>41786</v>
      </c>
      <c r="D734" s="1" t="s">
        <v>12</v>
      </c>
      <c r="E734" s="2" t="n">
        <v>8020</v>
      </c>
      <c r="F734" s="1" t="s">
        <v>13</v>
      </c>
      <c r="G734" s="1" t="s">
        <v>1174</v>
      </c>
      <c r="H734" s="3" t="s">
        <v>939</v>
      </c>
      <c r="I734" s="3" t="s">
        <v>2731</v>
      </c>
      <c r="K734" s="16" t="s">
        <v>2626</v>
      </c>
    </row>
    <row r="735" customFormat="false" ht="12.75" hidden="false" customHeight="false" outlineLevel="0" collapsed="false">
      <c r="A735" s="1" t="n">
        <v>734</v>
      </c>
      <c r="B735" s="1" t="s">
        <v>2732</v>
      </c>
      <c r="C735" s="29" t="n">
        <v>41786</v>
      </c>
      <c r="D735" s="1" t="s">
        <v>12</v>
      </c>
      <c r="E735" s="2" t="n">
        <v>8010</v>
      </c>
      <c r="F735" s="1" t="s">
        <v>13</v>
      </c>
      <c r="G735" s="1" t="s">
        <v>2733</v>
      </c>
      <c r="I735" s="3" t="s">
        <v>2734</v>
      </c>
      <c r="K735" s="16" t="s">
        <v>2735</v>
      </c>
    </row>
    <row r="736" customFormat="false" ht="12.75" hidden="false" customHeight="false" outlineLevel="0" collapsed="false">
      <c r="A736" s="1" t="n">
        <v>735</v>
      </c>
      <c r="B736" s="1" t="s">
        <v>2736</v>
      </c>
      <c r="C736" s="29" t="n">
        <v>41786</v>
      </c>
      <c r="D736" s="1" t="s">
        <v>67</v>
      </c>
      <c r="E736" s="2" t="n">
        <v>2700</v>
      </c>
      <c r="F736" s="1" t="s">
        <v>643</v>
      </c>
      <c r="G736" s="1" t="s">
        <v>2737</v>
      </c>
      <c r="I736" s="3" t="s">
        <v>2738</v>
      </c>
      <c r="K736" s="16" t="s">
        <v>2739</v>
      </c>
    </row>
    <row r="737" customFormat="false" ht="12.75" hidden="false" customHeight="false" outlineLevel="0" collapsed="false">
      <c r="A737" s="1" t="n">
        <v>736</v>
      </c>
      <c r="B737" s="1" t="s">
        <v>2740</v>
      </c>
      <c r="C737" s="29" t="n">
        <v>41737</v>
      </c>
      <c r="D737" s="1" t="s">
        <v>12</v>
      </c>
      <c r="E737" s="2" t="n">
        <v>8600</v>
      </c>
      <c r="F737" s="1" t="s">
        <v>2741</v>
      </c>
      <c r="G737" s="1" t="s">
        <v>2742</v>
      </c>
      <c r="H737" s="3" t="s">
        <v>2743</v>
      </c>
      <c r="I737" s="3" t="s">
        <v>2744</v>
      </c>
      <c r="J737" s="1" t="s">
        <v>2745</v>
      </c>
      <c r="K737" s="16" t="s">
        <v>2746</v>
      </c>
    </row>
    <row r="738" customFormat="false" ht="12.75" hidden="false" customHeight="false" outlineLevel="0" collapsed="false">
      <c r="A738" s="1" t="n">
        <v>737</v>
      </c>
      <c r="B738" s="1" t="s">
        <v>2747</v>
      </c>
      <c r="C738" s="29" t="n">
        <v>41738</v>
      </c>
      <c r="D738" s="1" t="s">
        <v>12</v>
      </c>
      <c r="E738" s="2" t="n">
        <v>8600</v>
      </c>
      <c r="F738" s="1" t="s">
        <v>2741</v>
      </c>
      <c r="G738" s="1" t="s">
        <v>2742</v>
      </c>
      <c r="H738" s="3" t="s">
        <v>2743</v>
      </c>
      <c r="I738" s="3" t="s">
        <v>2744</v>
      </c>
      <c r="J738" s="1" t="s">
        <v>2745</v>
      </c>
      <c r="K738" s="16" t="s">
        <v>2746</v>
      </c>
    </row>
    <row r="739" customFormat="false" ht="12.75" hidden="false" customHeight="false" outlineLevel="0" collapsed="false">
      <c r="A739" s="1" t="n">
        <v>738</v>
      </c>
      <c r="B739" s="1" t="s">
        <v>2748</v>
      </c>
      <c r="C739" s="29" t="n">
        <v>41759</v>
      </c>
      <c r="D739" s="1" t="s">
        <v>12</v>
      </c>
      <c r="E739" s="2" t="n">
        <v>8047</v>
      </c>
      <c r="F739" s="1" t="s">
        <v>2749</v>
      </c>
      <c r="G739" s="1" t="s">
        <v>2750</v>
      </c>
      <c r="H739" s="3" t="s">
        <v>2751</v>
      </c>
      <c r="I739" s="3" t="s">
        <v>2752</v>
      </c>
      <c r="K739" s="16" t="s">
        <v>2753</v>
      </c>
    </row>
    <row r="740" customFormat="false" ht="12.75" hidden="false" customHeight="false" outlineLevel="0" collapsed="false">
      <c r="A740" s="1" t="n">
        <v>739</v>
      </c>
      <c r="B740" s="1" t="s">
        <v>2754</v>
      </c>
      <c r="C740" s="29" t="n">
        <v>41738</v>
      </c>
      <c r="D740" s="1" t="s">
        <v>43</v>
      </c>
      <c r="E740" s="2" t="n">
        <v>1050</v>
      </c>
      <c r="F740" s="1" t="s">
        <v>43</v>
      </c>
      <c r="G740" s="1" t="s">
        <v>2755</v>
      </c>
      <c r="I740" s="3" t="s">
        <v>2756</v>
      </c>
      <c r="K740" s="16" t="s">
        <v>2757</v>
      </c>
    </row>
    <row r="741" customFormat="false" ht="12.75" hidden="false" customHeight="false" outlineLevel="0" collapsed="false">
      <c r="A741" s="1" t="n">
        <v>740</v>
      </c>
      <c r="B741" s="1" t="s">
        <v>2758</v>
      </c>
      <c r="C741" s="29" t="n">
        <v>41702</v>
      </c>
      <c r="D741" s="1" t="s">
        <v>43</v>
      </c>
      <c r="E741" s="2" t="n">
        <v>1020</v>
      </c>
      <c r="F741" s="1" t="s">
        <v>43</v>
      </c>
      <c r="G741" s="1" t="s">
        <v>1098</v>
      </c>
      <c r="I741" s="3" t="s">
        <v>2759</v>
      </c>
      <c r="K741" s="16" t="s">
        <v>2760</v>
      </c>
    </row>
    <row r="742" customFormat="false" ht="12.75" hidden="false" customHeight="false" outlineLevel="0" collapsed="false">
      <c r="A742" s="1" t="n">
        <v>741</v>
      </c>
      <c r="B742" s="1" t="s">
        <v>2761</v>
      </c>
      <c r="C742" s="29" t="n">
        <v>41372</v>
      </c>
      <c r="D742" s="1" t="s">
        <v>67</v>
      </c>
      <c r="E742" s="2" t="n">
        <v>3430</v>
      </c>
      <c r="F742" s="1" t="s">
        <v>1317</v>
      </c>
      <c r="G742" s="1" t="s">
        <v>2762</v>
      </c>
      <c r="I742" s="3" t="s">
        <v>2763</v>
      </c>
      <c r="K742" s="16" t="s">
        <v>2764</v>
      </c>
    </row>
    <row r="743" customFormat="false" ht="12.75" hidden="false" customHeight="false" outlineLevel="0" collapsed="false">
      <c r="A743" s="1" t="n">
        <v>742</v>
      </c>
      <c r="B743" s="1" t="s">
        <v>2765</v>
      </c>
      <c r="C743" s="29" t="n">
        <v>41892</v>
      </c>
      <c r="D743" s="1" t="s">
        <v>43</v>
      </c>
      <c r="E743" s="2" t="n">
        <v>1200</v>
      </c>
      <c r="F743" s="1" t="s">
        <v>43</v>
      </c>
      <c r="G743" s="1" t="s">
        <v>2338</v>
      </c>
      <c r="I743" s="3" t="s">
        <v>2766</v>
      </c>
      <c r="K743" s="16" t="s">
        <v>2767</v>
      </c>
    </row>
    <row r="744" customFormat="false" ht="12.75" hidden="false" customHeight="false" outlineLevel="0" collapsed="false">
      <c r="A744" s="1" t="n">
        <v>743</v>
      </c>
      <c r="B744" s="1" t="s">
        <v>2768</v>
      </c>
      <c r="C744" s="29" t="n">
        <v>41730</v>
      </c>
      <c r="D744" s="1" t="s">
        <v>67</v>
      </c>
      <c r="E744" s="2" t="n">
        <v>3380</v>
      </c>
      <c r="F744" s="1" t="s">
        <v>1902</v>
      </c>
      <c r="G744" s="2" t="s">
        <v>2769</v>
      </c>
      <c r="I744" s="3" t="s">
        <v>2770</v>
      </c>
      <c r="K744" s="16" t="s">
        <v>2771</v>
      </c>
    </row>
    <row r="745" customFormat="false" ht="12" hidden="false" customHeight="false" outlineLevel="0" collapsed="false">
      <c r="A745" s="1" t="n">
        <v>744</v>
      </c>
      <c r="B745" s="1" t="s">
        <v>2772</v>
      </c>
      <c r="C745" s="29" t="n">
        <v>41730</v>
      </c>
      <c r="D745" s="1" t="s">
        <v>12</v>
      </c>
      <c r="E745" s="2" t="n">
        <v>8010</v>
      </c>
      <c r="F745" s="1" t="s">
        <v>13</v>
      </c>
      <c r="G745" s="1" t="s">
        <v>2097</v>
      </c>
    </row>
    <row r="746" customFormat="false" ht="12.75" hidden="false" customHeight="false" outlineLevel="0" collapsed="false">
      <c r="A746" s="1" t="n">
        <v>745</v>
      </c>
      <c r="B746" s="1" t="s">
        <v>2773</v>
      </c>
      <c r="C746" s="29" t="n">
        <v>41893</v>
      </c>
      <c r="D746" s="1" t="s">
        <v>116</v>
      </c>
      <c r="E746" s="2" t="n">
        <v>7551</v>
      </c>
      <c r="F746" s="1" t="s">
        <v>1756</v>
      </c>
      <c r="G746" s="1" t="s">
        <v>2774</v>
      </c>
      <c r="I746" s="3" t="s">
        <v>2775</v>
      </c>
      <c r="J746" s="1" t="s">
        <v>2776</v>
      </c>
      <c r="K746" s="16" t="s">
        <v>2777</v>
      </c>
    </row>
    <row r="747" customFormat="false" ht="12.75" hidden="false" customHeight="false" outlineLevel="0" collapsed="false">
      <c r="A747" s="1" t="n">
        <v>746</v>
      </c>
      <c r="B747" s="1" t="s">
        <v>2778</v>
      </c>
      <c r="C747" s="29" t="n">
        <v>41899</v>
      </c>
      <c r="D747" s="1" t="s">
        <v>34</v>
      </c>
      <c r="E747" s="2" t="n">
        <v>6060</v>
      </c>
      <c r="F747" s="1" t="s">
        <v>969</v>
      </c>
      <c r="G747" s="1" t="s">
        <v>2779</v>
      </c>
      <c r="H747" s="3" t="s">
        <v>2780</v>
      </c>
      <c r="I747" s="3" t="s">
        <v>2781</v>
      </c>
      <c r="K747" s="16" t="s">
        <v>2782</v>
      </c>
    </row>
    <row r="748" customFormat="false" ht="12.75" hidden="false" customHeight="false" outlineLevel="0" collapsed="false">
      <c r="A748" s="1" t="n">
        <v>747</v>
      </c>
      <c r="B748" s="1" t="s">
        <v>2783</v>
      </c>
      <c r="C748" s="29" t="n">
        <v>41899</v>
      </c>
      <c r="D748" s="1" t="s">
        <v>43</v>
      </c>
      <c r="E748" s="2" t="n">
        <v>1070</v>
      </c>
      <c r="F748" s="1" t="s">
        <v>43</v>
      </c>
      <c r="G748" s="1" t="s">
        <v>2784</v>
      </c>
      <c r="I748" s="3" t="s">
        <v>2785</v>
      </c>
      <c r="K748" s="16" t="s">
        <v>2786</v>
      </c>
    </row>
    <row r="749" customFormat="false" ht="12.75" hidden="false" customHeight="false" outlineLevel="0" collapsed="false">
      <c r="A749" s="1" t="n">
        <v>748</v>
      </c>
      <c r="B749" s="1" t="s">
        <v>2787</v>
      </c>
      <c r="C749" s="29" t="n">
        <v>41899</v>
      </c>
      <c r="D749" s="1" t="s">
        <v>2788</v>
      </c>
      <c r="E749" s="2" t="n">
        <v>3552</v>
      </c>
      <c r="F749" s="1" t="s">
        <v>2789</v>
      </c>
      <c r="G749" s="1" t="s">
        <v>2790</v>
      </c>
      <c r="I749" s="3" t="s">
        <v>2791</v>
      </c>
      <c r="K749" s="16" t="s">
        <v>2792</v>
      </c>
    </row>
    <row r="750" customFormat="false" ht="12.75" hidden="false" customHeight="false" outlineLevel="0" collapsed="false">
      <c r="A750" s="1" t="n">
        <v>749</v>
      </c>
      <c r="B750" s="1" t="s">
        <v>2793</v>
      </c>
      <c r="C750" s="29" t="n">
        <v>41995</v>
      </c>
      <c r="D750" s="1" t="s">
        <v>12</v>
      </c>
      <c r="E750" s="2" t="n">
        <v>8010</v>
      </c>
      <c r="F750" s="1" t="s">
        <v>13</v>
      </c>
      <c r="G750" s="1" t="s">
        <v>2645</v>
      </c>
      <c r="I750" s="3" t="s">
        <v>2794</v>
      </c>
      <c r="K750" s="16" t="s">
        <v>2795</v>
      </c>
    </row>
    <row r="751" customFormat="false" ht="12.75" hidden="false" customHeight="false" outlineLevel="0" collapsed="false">
      <c r="A751" s="1" t="n">
        <v>750</v>
      </c>
      <c r="B751" s="1" t="s">
        <v>2796</v>
      </c>
      <c r="C751" s="29" t="n">
        <v>41996</v>
      </c>
      <c r="D751" s="1" t="s">
        <v>43</v>
      </c>
      <c r="E751" s="2" t="n">
        <v>1070</v>
      </c>
      <c r="F751" s="1" t="s">
        <v>43</v>
      </c>
      <c r="G751" s="1" t="s">
        <v>458</v>
      </c>
      <c r="I751" s="3" t="s">
        <v>2797</v>
      </c>
      <c r="K751" s="16" t="s">
        <v>2798</v>
      </c>
    </row>
    <row r="752" customFormat="false" ht="12.75" hidden="false" customHeight="false" outlineLevel="0" collapsed="false">
      <c r="A752" s="1" t="n">
        <v>751</v>
      </c>
      <c r="B752" s="1" t="s">
        <v>2799</v>
      </c>
      <c r="C752" s="29" t="n">
        <v>41997</v>
      </c>
      <c r="D752" s="1" t="s">
        <v>43</v>
      </c>
      <c r="E752" s="2" t="n">
        <v>1200</v>
      </c>
      <c r="F752" s="1" t="s">
        <v>43</v>
      </c>
      <c r="G752" s="1" t="s">
        <v>2800</v>
      </c>
      <c r="I752" s="3" t="s">
        <v>2801</v>
      </c>
      <c r="K752" s="16" t="s">
        <v>2802</v>
      </c>
    </row>
    <row r="753" customFormat="false" ht="12.75" hidden="false" customHeight="false" outlineLevel="0" collapsed="false">
      <c r="A753" s="1" t="n">
        <v>752</v>
      </c>
      <c r="B753" s="1" t="s">
        <v>2803</v>
      </c>
      <c r="C753" s="29" t="n">
        <v>42033</v>
      </c>
      <c r="D753" s="1" t="s">
        <v>22</v>
      </c>
      <c r="E753" s="2" t="n">
        <v>4040</v>
      </c>
      <c r="F753" s="1" t="s">
        <v>28</v>
      </c>
      <c r="G753" s="1" t="s">
        <v>2804</v>
      </c>
      <c r="I753" s="3" t="s">
        <v>2805</v>
      </c>
      <c r="K753" s="16" t="s">
        <v>2806</v>
      </c>
    </row>
    <row r="754" customFormat="false" ht="12.75" hidden="false" customHeight="false" outlineLevel="0" collapsed="false">
      <c r="A754" s="1" t="n">
        <v>753</v>
      </c>
      <c r="B754" s="1" t="s">
        <v>2807</v>
      </c>
      <c r="C754" s="29" t="n">
        <v>42048</v>
      </c>
      <c r="D754" s="1" t="s">
        <v>43</v>
      </c>
      <c r="E754" s="2" t="n">
        <v>1060</v>
      </c>
      <c r="F754" s="1" t="s">
        <v>43</v>
      </c>
      <c r="G754" s="1" t="s">
        <v>2808</v>
      </c>
      <c r="H754" s="3" t="s">
        <v>2809</v>
      </c>
      <c r="I754" s="3" t="s">
        <v>2810</v>
      </c>
      <c r="K754" s="16" t="s">
        <v>2811</v>
      </c>
    </row>
    <row r="755" customFormat="false" ht="12.75" hidden="false" customHeight="false" outlineLevel="0" collapsed="false">
      <c r="A755" s="1" t="n">
        <f aca="false">A754+1</f>
        <v>754</v>
      </c>
      <c r="B755" s="8" t="s">
        <v>739</v>
      </c>
      <c r="C755" s="9" t="n">
        <v>35165</v>
      </c>
      <c r="D755" s="8" t="s">
        <v>43</v>
      </c>
      <c r="E755" s="10" t="n">
        <v>1140</v>
      </c>
      <c r="F755" s="11" t="s">
        <v>43</v>
      </c>
      <c r="G755" s="11" t="s">
        <v>1918</v>
      </c>
      <c r="H755" s="15"/>
      <c r="I755" s="13" t="s">
        <v>741</v>
      </c>
      <c r="J755" s="12"/>
      <c r="K755" s="16" t="s">
        <v>742</v>
      </c>
    </row>
    <row r="756" customFormat="false" ht="12.75" hidden="false" customHeight="false" outlineLevel="0" collapsed="false">
      <c r="A756" s="1" t="n">
        <v>755</v>
      </c>
      <c r="B756" s="1" t="s">
        <v>2812</v>
      </c>
      <c r="C756" s="29" t="n">
        <v>42076</v>
      </c>
      <c r="D756" s="1" t="s">
        <v>12</v>
      </c>
      <c r="E756" s="2" t="n">
        <v>8010</v>
      </c>
      <c r="F756" s="1" t="s">
        <v>13</v>
      </c>
      <c r="G756" s="1" t="s">
        <v>2813</v>
      </c>
      <c r="I756" s="3" t="s">
        <v>2814</v>
      </c>
      <c r="K756" s="16" t="s">
        <v>2815</v>
      </c>
    </row>
    <row r="757" customFormat="false" ht="12.75" hidden="false" customHeight="false" outlineLevel="0" collapsed="false">
      <c r="A757" s="1" t="n">
        <v>756</v>
      </c>
      <c r="B757" s="1" t="s">
        <v>2816</v>
      </c>
      <c r="C757" s="29" t="n">
        <v>42048</v>
      </c>
      <c r="D757" s="1" t="s">
        <v>22</v>
      </c>
      <c r="E757" s="2" t="n">
        <v>4020</v>
      </c>
      <c r="F757" s="1" t="s">
        <v>28</v>
      </c>
      <c r="G757" s="1" t="s">
        <v>2817</v>
      </c>
      <c r="I757" s="3" t="s">
        <v>2818</v>
      </c>
      <c r="K757" s="16" t="s">
        <v>2819</v>
      </c>
    </row>
    <row r="758" customFormat="false" ht="12.75" hidden="false" customHeight="false" outlineLevel="0" collapsed="false">
      <c r="A758" s="1" t="n">
        <v>757</v>
      </c>
      <c r="B758" s="1" t="s">
        <v>2820</v>
      </c>
      <c r="C758" s="29" t="n">
        <v>42048</v>
      </c>
      <c r="D758" s="1" t="s">
        <v>22</v>
      </c>
      <c r="E758" s="2" t="n">
        <v>4020</v>
      </c>
      <c r="F758" s="1" t="s">
        <v>28</v>
      </c>
      <c r="G758" s="1" t="s">
        <v>2817</v>
      </c>
      <c r="I758" s="3" t="s">
        <v>2821</v>
      </c>
      <c r="K758" s="16" t="s">
        <v>2822</v>
      </c>
    </row>
    <row r="759" customFormat="false" ht="12.75" hidden="false" customHeight="false" outlineLevel="0" collapsed="false">
      <c r="A759" s="1" t="n">
        <v>758</v>
      </c>
      <c r="B759" s="1" t="s">
        <v>2823</v>
      </c>
      <c r="C759" s="29" t="n">
        <v>42048</v>
      </c>
      <c r="D759" s="1" t="s">
        <v>43</v>
      </c>
      <c r="E759" s="2" t="n">
        <v>1150</v>
      </c>
      <c r="F759" s="1" t="s">
        <v>43</v>
      </c>
      <c r="G759" s="1" t="s">
        <v>2824</v>
      </c>
      <c r="I759" s="3" t="s">
        <v>2825</v>
      </c>
      <c r="K759" s="16" t="s">
        <v>2826</v>
      </c>
    </row>
    <row r="760" customFormat="false" ht="12.75" hidden="false" customHeight="false" outlineLevel="0" collapsed="false">
      <c r="A760" s="1" t="n">
        <v>759</v>
      </c>
      <c r="B760" s="1" t="s">
        <v>2827</v>
      </c>
      <c r="C760" s="29" t="n">
        <v>42076</v>
      </c>
      <c r="D760" s="1" t="s">
        <v>12</v>
      </c>
      <c r="E760" s="2" t="n">
        <v>8076</v>
      </c>
      <c r="F760" s="1" t="s">
        <v>2828</v>
      </c>
      <c r="G760" s="1" t="s">
        <v>2829</v>
      </c>
      <c r="I760" s="3" t="s">
        <v>2830</v>
      </c>
      <c r="K760" s="16" t="s">
        <v>2831</v>
      </c>
    </row>
    <row r="761" customFormat="false" ht="12.75" hidden="false" customHeight="false" outlineLevel="0" collapsed="false">
      <c r="A761" s="1" t="n">
        <v>760</v>
      </c>
      <c r="B761" s="1" t="s">
        <v>2832</v>
      </c>
      <c r="C761" s="29" t="n">
        <v>42081</v>
      </c>
      <c r="D761" s="1" t="s">
        <v>17</v>
      </c>
      <c r="E761" s="2" t="n">
        <v>9622</v>
      </c>
      <c r="F761" s="1" t="s">
        <v>2833</v>
      </c>
      <c r="G761" s="1" t="s">
        <v>2834</v>
      </c>
      <c r="I761" s="3" t="s">
        <v>2835</v>
      </c>
      <c r="K761" s="16" t="s">
        <v>2836</v>
      </c>
    </row>
    <row r="762" customFormat="false" ht="12.75" hidden="false" customHeight="false" outlineLevel="0" collapsed="false">
      <c r="A762" s="1" t="n">
        <v>761</v>
      </c>
      <c r="B762" s="1" t="s">
        <v>2837</v>
      </c>
      <c r="C762" s="29" t="n">
        <v>42087</v>
      </c>
      <c r="D762" s="1" t="s">
        <v>22</v>
      </c>
      <c r="E762" s="2" t="n">
        <v>4020</v>
      </c>
      <c r="F762" s="1" t="s">
        <v>28</v>
      </c>
      <c r="G762" s="1" t="s">
        <v>2838</v>
      </c>
      <c r="I762" s="3" t="s">
        <v>2839</v>
      </c>
      <c r="K762" s="16" t="s">
        <v>2840</v>
      </c>
    </row>
    <row r="763" customFormat="false" ht="12.75" hidden="false" customHeight="false" outlineLevel="0" collapsed="false">
      <c r="A763" s="1" t="n">
        <v>762</v>
      </c>
      <c r="B763" s="1" t="s">
        <v>2841</v>
      </c>
      <c r="C763" s="29" t="n">
        <v>42087</v>
      </c>
      <c r="D763" s="1" t="s">
        <v>43</v>
      </c>
      <c r="E763" s="2" t="n">
        <v>1130</v>
      </c>
      <c r="F763" s="1" t="s">
        <v>43</v>
      </c>
      <c r="G763" s="1" t="s">
        <v>2353</v>
      </c>
      <c r="I763" s="3" t="s">
        <v>2842</v>
      </c>
      <c r="K763" s="16" t="s">
        <v>2843</v>
      </c>
    </row>
    <row r="764" customFormat="false" ht="12.75" hidden="false" customHeight="false" outlineLevel="0" collapsed="false">
      <c r="A764" s="1" t="n">
        <v>763</v>
      </c>
      <c r="B764" s="1" t="s">
        <v>2844</v>
      </c>
      <c r="C764" s="29" t="n">
        <v>42033</v>
      </c>
      <c r="D764" s="1" t="s">
        <v>43</v>
      </c>
      <c r="E764" s="2" t="n">
        <v>1140</v>
      </c>
      <c r="F764" s="1" t="s">
        <v>43</v>
      </c>
      <c r="G764" s="1" t="s">
        <v>2845</v>
      </c>
      <c r="I764" s="3" t="s">
        <v>2846</v>
      </c>
      <c r="K764" s="16" t="s">
        <v>2847</v>
      </c>
    </row>
    <row r="765" customFormat="false" ht="12.75" hidden="false" customHeight="false" outlineLevel="0" collapsed="false">
      <c r="A765" s="1" t="n">
        <v>764</v>
      </c>
      <c r="B765" s="1" t="s">
        <v>2848</v>
      </c>
      <c r="C765" s="29" t="n">
        <v>42032</v>
      </c>
      <c r="D765" s="1" t="s">
        <v>12</v>
      </c>
      <c r="E765" s="2" t="n">
        <v>8010</v>
      </c>
      <c r="F765" s="1" t="s">
        <v>13</v>
      </c>
      <c r="G765" s="1" t="s">
        <v>2097</v>
      </c>
      <c r="H765" s="3" t="s">
        <v>2346</v>
      </c>
      <c r="J765" s="1" t="s">
        <v>2849</v>
      </c>
      <c r="K765" s="16" t="s">
        <v>2850</v>
      </c>
    </row>
    <row r="766" customFormat="false" ht="12.75" hidden="false" customHeight="false" outlineLevel="0" collapsed="false">
      <c r="A766" s="1" t="n">
        <v>765</v>
      </c>
      <c r="B766" s="1" t="s">
        <v>2851</v>
      </c>
      <c r="C766" s="29" t="n">
        <v>42033</v>
      </c>
      <c r="D766" s="1" t="s">
        <v>12</v>
      </c>
      <c r="E766" s="2" t="n">
        <v>8042</v>
      </c>
      <c r="F766" s="1" t="s">
        <v>13</v>
      </c>
      <c r="G766" s="1" t="s">
        <v>2852</v>
      </c>
      <c r="I766" s="3" t="s">
        <v>2853</v>
      </c>
      <c r="K766" s="16" t="s">
        <v>2854</v>
      </c>
    </row>
    <row r="767" customFormat="false" ht="12.75" hidden="false" customHeight="false" outlineLevel="0" collapsed="false">
      <c r="A767" s="1" t="n">
        <v>766</v>
      </c>
      <c r="B767" s="1" t="s">
        <v>2855</v>
      </c>
      <c r="C767" s="29" t="n">
        <v>42032</v>
      </c>
      <c r="D767" s="1" t="s">
        <v>12</v>
      </c>
      <c r="E767" s="2" t="n">
        <v>8010</v>
      </c>
      <c r="F767" s="1" t="s">
        <v>13</v>
      </c>
      <c r="G767" s="1" t="s">
        <v>2856</v>
      </c>
      <c r="H767" s="3" t="s">
        <v>2857</v>
      </c>
      <c r="I767" s="3" t="s">
        <v>2858</v>
      </c>
      <c r="J767" s="1" t="s">
        <v>2859</v>
      </c>
      <c r="K767" s="16" t="s">
        <v>2860</v>
      </c>
    </row>
    <row r="768" customFormat="false" ht="12" hidden="false" customHeight="false" outlineLevel="0" collapsed="false">
      <c r="A768" s="1" t="n">
        <v>767</v>
      </c>
      <c r="B768" s="1" t="s">
        <v>2861</v>
      </c>
      <c r="C768" s="29" t="n">
        <v>42026</v>
      </c>
      <c r="D768" s="1" t="s">
        <v>67</v>
      </c>
      <c r="E768" s="2" t="n">
        <v>3500</v>
      </c>
      <c r="F768" s="1" t="s">
        <v>1149</v>
      </c>
      <c r="G768" s="1" t="s">
        <v>2862</v>
      </c>
      <c r="I768" s="3" t="s">
        <v>2863</v>
      </c>
    </row>
    <row r="769" customFormat="false" ht="12.75" hidden="false" customHeight="false" outlineLevel="0" collapsed="false">
      <c r="A769" s="1" t="n">
        <v>768</v>
      </c>
      <c r="B769" s="1" t="s">
        <v>2864</v>
      </c>
      <c r="C769" s="29" t="n">
        <v>42012</v>
      </c>
      <c r="D769" s="1" t="s">
        <v>2865</v>
      </c>
      <c r="E769" s="2" t="n">
        <v>8811</v>
      </c>
      <c r="F769" s="1" t="s">
        <v>1748</v>
      </c>
      <c r="G769" s="1" t="s">
        <v>2866</v>
      </c>
      <c r="I769" s="3" t="s">
        <v>2867</v>
      </c>
      <c r="K769" s="16" t="s">
        <v>2868</v>
      </c>
    </row>
    <row r="770" customFormat="false" ht="12.75" hidden="false" customHeight="false" outlineLevel="0" collapsed="false">
      <c r="A770" s="1" t="n">
        <v>769</v>
      </c>
      <c r="B770" s="1" t="s">
        <v>2869</v>
      </c>
      <c r="C770" s="29" t="n">
        <v>42124</v>
      </c>
      <c r="D770" s="1" t="s">
        <v>43</v>
      </c>
      <c r="E770" s="2" t="n">
        <v>1180</v>
      </c>
      <c r="F770" s="1" t="s">
        <v>43</v>
      </c>
      <c r="G770" s="1" t="s">
        <v>2870</v>
      </c>
      <c r="I770" s="3" t="s">
        <v>2871</v>
      </c>
      <c r="K770" s="16" t="s">
        <v>2872</v>
      </c>
    </row>
    <row r="771" customFormat="false" ht="12.75" hidden="false" customHeight="false" outlineLevel="0" collapsed="false">
      <c r="A771" s="1" t="n">
        <v>770</v>
      </c>
      <c r="B771" s="1" t="s">
        <v>2639</v>
      </c>
      <c r="C771" s="29" t="n">
        <v>41585</v>
      </c>
      <c r="D771" s="1" t="s">
        <v>67</v>
      </c>
      <c r="E771" s="2" t="n">
        <v>2120</v>
      </c>
      <c r="F771" s="1" t="s">
        <v>1686</v>
      </c>
      <c r="G771" s="1" t="s">
        <v>2873</v>
      </c>
      <c r="I771" s="3" t="s">
        <v>2874</v>
      </c>
      <c r="K771" s="16" t="s">
        <v>2875</v>
      </c>
    </row>
    <row r="772" customFormat="false" ht="12.75" hidden="false" customHeight="false" outlineLevel="0" collapsed="false">
      <c r="A772" s="1" t="n">
        <v>771</v>
      </c>
      <c r="B772" s="1" t="s">
        <v>2639</v>
      </c>
      <c r="C772" s="29" t="n">
        <v>41585</v>
      </c>
      <c r="D772" s="1" t="s">
        <v>43</v>
      </c>
      <c r="E772" s="2" t="n">
        <v>1210</v>
      </c>
      <c r="F772" s="1" t="s">
        <v>43</v>
      </c>
      <c r="G772" s="1" t="s">
        <v>2876</v>
      </c>
      <c r="I772" s="3" t="s">
        <v>2874</v>
      </c>
      <c r="K772" s="16" t="s">
        <v>2877</v>
      </c>
    </row>
    <row r="773" customFormat="false" ht="12.75" hidden="false" customHeight="false" outlineLevel="0" collapsed="false">
      <c r="A773" s="1" t="n">
        <v>772</v>
      </c>
      <c r="B773" s="1" t="s">
        <v>2878</v>
      </c>
      <c r="C773" s="29" t="n">
        <v>42144</v>
      </c>
      <c r="D773" s="1" t="s">
        <v>12</v>
      </c>
      <c r="E773" s="2" t="n">
        <v>8430</v>
      </c>
      <c r="F773" s="1" t="s">
        <v>502</v>
      </c>
      <c r="G773" s="1" t="s">
        <v>2879</v>
      </c>
      <c r="I773" s="3" t="s">
        <v>2880</v>
      </c>
      <c r="K773" s="16" t="s">
        <v>2881</v>
      </c>
    </row>
    <row r="774" customFormat="false" ht="12.75" hidden="false" customHeight="false" outlineLevel="0" collapsed="false">
      <c r="A774" s="1" t="n">
        <v>773</v>
      </c>
      <c r="B774" s="1" t="s">
        <v>2882</v>
      </c>
      <c r="C774" s="29" t="n">
        <v>42237</v>
      </c>
      <c r="D774" s="1" t="s">
        <v>43</v>
      </c>
      <c r="E774" s="2" t="n">
        <v>1230</v>
      </c>
      <c r="F774" s="1" t="s">
        <v>43</v>
      </c>
      <c r="G774" s="1" t="s">
        <v>2883</v>
      </c>
      <c r="I774" s="3" t="s">
        <v>2884</v>
      </c>
      <c r="K774" s="16" t="s">
        <v>2885</v>
      </c>
    </row>
    <row r="775" customFormat="false" ht="12.75" hidden="false" customHeight="false" outlineLevel="0" collapsed="false">
      <c r="A775" s="1" t="n">
        <v>774</v>
      </c>
      <c r="B775" s="1" t="s">
        <v>2886</v>
      </c>
      <c r="C775" s="29" t="n">
        <v>42237</v>
      </c>
      <c r="D775" s="1" t="s">
        <v>22</v>
      </c>
      <c r="E775" s="2" t="n">
        <v>4609</v>
      </c>
      <c r="F775" s="1" t="s">
        <v>2887</v>
      </c>
      <c r="G775" s="1" t="s">
        <v>2888</v>
      </c>
      <c r="I775" s="3" t="s">
        <v>2889</v>
      </c>
      <c r="K775" s="16" t="s">
        <v>2890</v>
      </c>
    </row>
    <row r="776" customFormat="false" ht="12.75" hidden="false" customHeight="false" outlineLevel="0" collapsed="false">
      <c r="A776" s="1" t="n">
        <v>775</v>
      </c>
      <c r="B776" s="1" t="s">
        <v>2891</v>
      </c>
      <c r="C776" s="29" t="n">
        <v>42202</v>
      </c>
      <c r="D776" s="1" t="s">
        <v>43</v>
      </c>
      <c r="E776" s="2" t="n">
        <v>1120</v>
      </c>
      <c r="F776" s="1" t="s">
        <v>43</v>
      </c>
      <c r="G776" s="1" t="s">
        <v>2892</v>
      </c>
      <c r="I776" s="3" t="s">
        <v>2893</v>
      </c>
      <c r="K776" s="16" t="s">
        <v>2894</v>
      </c>
    </row>
    <row r="777" customFormat="false" ht="12.75" hidden="false" customHeight="false" outlineLevel="0" collapsed="false">
      <c r="A777" s="1" t="n">
        <v>776</v>
      </c>
      <c r="B777" s="1" t="s">
        <v>2895</v>
      </c>
      <c r="C777" s="29" t="n">
        <v>42212</v>
      </c>
      <c r="D777" s="1" t="s">
        <v>12</v>
      </c>
      <c r="E777" s="2" t="n">
        <v>8042</v>
      </c>
      <c r="F777" s="1" t="s">
        <v>13</v>
      </c>
      <c r="G777" s="1" t="s">
        <v>2896</v>
      </c>
      <c r="H777" s="3" t="s">
        <v>939</v>
      </c>
      <c r="I777" s="3" t="s">
        <v>2897</v>
      </c>
      <c r="J777" s="1" t="s">
        <v>939</v>
      </c>
      <c r="K777" s="16" t="s">
        <v>2898</v>
      </c>
    </row>
    <row r="778" customFormat="false" ht="12.75" hidden="false" customHeight="false" outlineLevel="0" collapsed="false">
      <c r="A778" s="1" t="n">
        <v>777</v>
      </c>
      <c r="B778" s="1" t="s">
        <v>2899</v>
      </c>
      <c r="C778" s="29" t="n">
        <v>42262</v>
      </c>
      <c r="D778" s="1" t="s">
        <v>67</v>
      </c>
      <c r="E778" s="2" t="n">
        <v>3100</v>
      </c>
      <c r="F778" s="1" t="s">
        <v>86</v>
      </c>
      <c r="G778" s="1" t="s">
        <v>2900</v>
      </c>
      <c r="I778" s="3" t="s">
        <v>2901</v>
      </c>
      <c r="K778" s="16" t="s">
        <v>2902</v>
      </c>
    </row>
    <row r="779" customFormat="false" ht="12.75" hidden="false" customHeight="false" outlineLevel="0" collapsed="false">
      <c r="A779" s="1" t="n">
        <v>778</v>
      </c>
      <c r="B779" s="1" t="s">
        <v>2903</v>
      </c>
      <c r="C779" s="29" t="n">
        <v>42261</v>
      </c>
      <c r="D779" s="1" t="s">
        <v>22</v>
      </c>
      <c r="E779" s="2" t="n">
        <v>4072</v>
      </c>
      <c r="F779" s="1" t="s">
        <v>2904</v>
      </c>
      <c r="G779" s="1" t="s">
        <v>2905</v>
      </c>
      <c r="I779" s="3" t="s">
        <v>2906</v>
      </c>
      <c r="K779" s="16" t="s">
        <v>2907</v>
      </c>
    </row>
    <row r="780" customFormat="false" ht="12.75" hidden="false" customHeight="false" outlineLevel="0" collapsed="false">
      <c r="A780" s="1" t="n">
        <v>779</v>
      </c>
      <c r="B780" s="1" t="s">
        <v>2908</v>
      </c>
      <c r="C780" s="29" t="n">
        <v>42262</v>
      </c>
      <c r="D780" s="1" t="s">
        <v>12</v>
      </c>
      <c r="E780" s="2" t="n">
        <v>8010</v>
      </c>
      <c r="F780" s="1" t="s">
        <v>13</v>
      </c>
      <c r="G780" s="1" t="s">
        <v>2909</v>
      </c>
      <c r="H780" s="3" t="s">
        <v>2910</v>
      </c>
      <c r="I780" s="3" t="s">
        <v>2911</v>
      </c>
      <c r="K780" s="16" t="s">
        <v>2912</v>
      </c>
    </row>
    <row r="781" customFormat="false" ht="12.75" hidden="false" customHeight="false" outlineLevel="0" collapsed="false">
      <c r="A781" s="1" t="n">
        <v>780</v>
      </c>
      <c r="B781" s="1" t="s">
        <v>2913</v>
      </c>
      <c r="C781" s="29" t="n">
        <v>42199</v>
      </c>
      <c r="D781" s="1" t="s">
        <v>22</v>
      </c>
      <c r="E781" s="2" t="n">
        <v>4600</v>
      </c>
      <c r="F781" s="1" t="s">
        <v>23</v>
      </c>
      <c r="G781" s="1" t="s">
        <v>2914</v>
      </c>
      <c r="I781" s="3" t="s">
        <v>2915</v>
      </c>
      <c r="K781" s="16" t="s">
        <v>2916</v>
      </c>
    </row>
    <row r="782" customFormat="false" ht="12.75" hidden="false" customHeight="false" outlineLevel="0" collapsed="false">
      <c r="A782" s="1" t="n">
        <v>781</v>
      </c>
      <c r="B782" s="1" t="s">
        <v>2917</v>
      </c>
      <c r="C782" s="29" t="n">
        <v>42153</v>
      </c>
      <c r="D782" s="1" t="s">
        <v>43</v>
      </c>
      <c r="E782" s="2" t="n">
        <v>1020</v>
      </c>
      <c r="F782" s="1" t="s">
        <v>43</v>
      </c>
      <c r="G782" s="1" t="s">
        <v>2918</v>
      </c>
      <c r="I782" s="3" t="s">
        <v>2919</v>
      </c>
      <c r="J782" s="1" t="s">
        <v>2920</v>
      </c>
      <c r="K782" s="16" t="s">
        <v>2921</v>
      </c>
    </row>
    <row r="783" customFormat="false" ht="12" hidden="false" customHeight="false" outlineLevel="0" collapsed="false">
      <c r="A783" s="1" t="n">
        <v>782</v>
      </c>
      <c r="B783" s="1" t="s">
        <v>2922</v>
      </c>
      <c r="C783" s="29" t="n">
        <v>42201</v>
      </c>
      <c r="D783" s="1" t="s">
        <v>43</v>
      </c>
      <c r="E783" s="2" t="n">
        <v>1130</v>
      </c>
      <c r="F783" s="1" t="s">
        <v>43</v>
      </c>
      <c r="G783" s="1" t="s">
        <v>2923</v>
      </c>
    </row>
    <row r="784" customFormat="false" ht="12.75" hidden="false" customHeight="false" outlineLevel="0" collapsed="false">
      <c r="A784" s="1" t="n">
        <v>783</v>
      </c>
      <c r="B784" s="1" t="s">
        <v>2924</v>
      </c>
      <c r="C784" s="29" t="n">
        <v>42202</v>
      </c>
      <c r="D784" s="1" t="s">
        <v>43</v>
      </c>
      <c r="E784" s="2" t="n">
        <v>1140</v>
      </c>
      <c r="F784" s="1" t="s">
        <v>43</v>
      </c>
      <c r="G784" s="1" t="s">
        <v>2925</v>
      </c>
      <c r="I784" s="3" t="s">
        <v>2926</v>
      </c>
      <c r="K784" s="16" t="s">
        <v>2927</v>
      </c>
    </row>
    <row r="785" customFormat="false" ht="12.75" hidden="false" customHeight="false" outlineLevel="0" collapsed="false">
      <c r="A785" s="1" t="n">
        <v>784</v>
      </c>
      <c r="B785" s="1" t="s">
        <v>2928</v>
      </c>
      <c r="C785" s="29" t="n">
        <v>42196</v>
      </c>
      <c r="D785" s="1" t="s">
        <v>116</v>
      </c>
      <c r="E785" s="2" t="n">
        <v>7051</v>
      </c>
      <c r="F785" s="1" t="s">
        <v>2929</v>
      </c>
      <c r="G785" s="1" t="s">
        <v>2930</v>
      </c>
      <c r="H785" s="3" t="s">
        <v>2931</v>
      </c>
      <c r="I785" s="3" t="s">
        <v>2932</v>
      </c>
      <c r="J785" s="1" t="s">
        <v>2933</v>
      </c>
      <c r="K785" s="16" t="s">
        <v>2934</v>
      </c>
    </row>
    <row r="786" customFormat="false" ht="12.75" hidden="false" customHeight="false" outlineLevel="0" collapsed="false">
      <c r="A786" s="1" t="n">
        <v>785</v>
      </c>
      <c r="B786" s="1" t="s">
        <v>2935</v>
      </c>
      <c r="C786" s="29" t="n">
        <v>42261</v>
      </c>
      <c r="D786" s="1" t="s">
        <v>43</v>
      </c>
      <c r="E786" s="2" t="n">
        <v>1230</v>
      </c>
      <c r="F786" s="1" t="s">
        <v>43</v>
      </c>
      <c r="G786" s="1" t="s">
        <v>2936</v>
      </c>
      <c r="I786" s="3" t="s">
        <v>2937</v>
      </c>
      <c r="K786" s="16" t="s">
        <v>2938</v>
      </c>
    </row>
    <row r="787" customFormat="false" ht="12.75" hidden="false" customHeight="false" outlineLevel="0" collapsed="false">
      <c r="A787" s="1" t="n">
        <v>786</v>
      </c>
      <c r="B787" s="1" t="s">
        <v>2939</v>
      </c>
      <c r="C787" s="29" t="n">
        <v>42289</v>
      </c>
      <c r="D787" s="1" t="s">
        <v>43</v>
      </c>
      <c r="E787" s="2" t="n">
        <v>1060</v>
      </c>
      <c r="F787" s="1" t="s">
        <v>43</v>
      </c>
      <c r="G787" s="1" t="s">
        <v>2940</v>
      </c>
      <c r="I787" s="3" t="s">
        <v>2941</v>
      </c>
      <c r="K787" s="16" t="s">
        <v>2942</v>
      </c>
    </row>
    <row r="788" customFormat="false" ht="12.75" hidden="false" customHeight="false" outlineLevel="0" collapsed="false">
      <c r="A788" s="1" t="n">
        <v>787</v>
      </c>
      <c r="B788" s="1" t="s">
        <v>2943</v>
      </c>
      <c r="C788" s="29" t="n">
        <v>42304</v>
      </c>
      <c r="D788" s="1" t="s">
        <v>43</v>
      </c>
      <c r="E788" s="2" t="n">
        <v>1130</v>
      </c>
      <c r="F788" s="1" t="s">
        <v>43</v>
      </c>
      <c r="G788" s="1" t="s">
        <v>2944</v>
      </c>
      <c r="I788" s="3" t="s">
        <v>2945</v>
      </c>
      <c r="K788" s="16" t="s">
        <v>2946</v>
      </c>
    </row>
    <row r="789" customFormat="false" ht="12.75" hidden="false" customHeight="false" outlineLevel="0" collapsed="false">
      <c r="A789" s="1" t="n">
        <v>788</v>
      </c>
      <c r="B789" s="1" t="s">
        <v>2947</v>
      </c>
      <c r="C789" s="29" t="n">
        <v>42305</v>
      </c>
      <c r="D789" s="1" t="s">
        <v>161</v>
      </c>
      <c r="E789" s="2" t="n">
        <v>5020</v>
      </c>
      <c r="F789" s="1" t="s">
        <v>161</v>
      </c>
      <c r="G789" s="1" t="s">
        <v>2948</v>
      </c>
      <c r="I789" s="3" t="s">
        <v>2949</v>
      </c>
      <c r="K789" s="16" t="s">
        <v>2950</v>
      </c>
    </row>
    <row r="790" customFormat="false" ht="12.75" hidden="false" customHeight="false" outlineLevel="0" collapsed="false">
      <c r="A790" s="1" t="n">
        <v>789</v>
      </c>
      <c r="B790" s="1" t="s">
        <v>2951</v>
      </c>
      <c r="C790" s="29" t="n">
        <v>42304</v>
      </c>
      <c r="D790" s="1" t="s">
        <v>12</v>
      </c>
      <c r="E790" s="2" t="n">
        <v>8280</v>
      </c>
      <c r="F790" s="1" t="s">
        <v>2952</v>
      </c>
      <c r="G790" s="1" t="s">
        <v>2953</v>
      </c>
      <c r="I790" s="3" t="s">
        <v>2954</v>
      </c>
      <c r="K790" s="16" t="s">
        <v>2955</v>
      </c>
    </row>
    <row r="791" customFormat="false" ht="12.75" hidden="false" customHeight="false" outlineLevel="0" collapsed="false">
      <c r="A791" s="1" t="n">
        <v>790</v>
      </c>
      <c r="B791" s="1" t="s">
        <v>2956</v>
      </c>
      <c r="C791" s="29" t="n">
        <v>42339</v>
      </c>
      <c r="D791" s="1" t="s">
        <v>43</v>
      </c>
      <c r="E791" s="2" t="n">
        <v>1080</v>
      </c>
      <c r="F791" s="1" t="s">
        <v>43</v>
      </c>
      <c r="G791" s="1" t="s">
        <v>2957</v>
      </c>
      <c r="I791" s="3" t="s">
        <v>2958</v>
      </c>
      <c r="K791" s="16" t="s">
        <v>2959</v>
      </c>
    </row>
    <row r="792" customFormat="false" ht="12.75" hidden="false" customHeight="false" outlineLevel="0" collapsed="false">
      <c r="A792" s="1" t="n">
        <v>791</v>
      </c>
      <c r="B792" s="1" t="s">
        <v>2246</v>
      </c>
      <c r="C792" s="29" t="n">
        <v>40940</v>
      </c>
      <c r="D792" s="1" t="s">
        <v>67</v>
      </c>
      <c r="E792" s="2" t="n">
        <v>2120</v>
      </c>
      <c r="F792" s="1" t="s">
        <v>1686</v>
      </c>
      <c r="G792" s="1" t="s">
        <v>2960</v>
      </c>
      <c r="I792" s="3" t="s">
        <v>2248</v>
      </c>
      <c r="K792" s="16" t="s">
        <v>2249</v>
      </c>
    </row>
    <row r="793" customFormat="false" ht="12.75" hidden="false" customHeight="false" outlineLevel="0" collapsed="false">
      <c r="A793" s="1" t="n">
        <v>792</v>
      </c>
      <c r="B793" s="1" t="s">
        <v>2961</v>
      </c>
      <c r="C793" s="29" t="n">
        <v>42440</v>
      </c>
      <c r="D793" s="1" t="s">
        <v>43</v>
      </c>
      <c r="E793" s="2" t="n">
        <v>1040</v>
      </c>
      <c r="F793" s="1" t="s">
        <v>43</v>
      </c>
      <c r="G793" s="1" t="s">
        <v>2962</v>
      </c>
      <c r="I793" s="3" t="s">
        <v>2963</v>
      </c>
      <c r="K793" s="16" t="s">
        <v>2964</v>
      </c>
    </row>
    <row r="794" customFormat="false" ht="12.75" hidden="false" customHeight="false" outlineLevel="0" collapsed="false">
      <c r="A794" s="1" t="n">
        <v>793</v>
      </c>
      <c r="B794" s="1" t="s">
        <v>2965</v>
      </c>
      <c r="C794" s="29" t="n">
        <v>42438</v>
      </c>
      <c r="D794" s="1" t="s">
        <v>22</v>
      </c>
      <c r="E794" s="2" t="n">
        <v>4894</v>
      </c>
      <c r="F794" s="1" t="s">
        <v>2966</v>
      </c>
      <c r="G794" s="1" t="s">
        <v>2967</v>
      </c>
      <c r="I794" s="3" t="s">
        <v>2968</v>
      </c>
      <c r="K794" s="16" t="s">
        <v>2969</v>
      </c>
    </row>
    <row r="795" customFormat="false" ht="12.75" hidden="false" customHeight="false" outlineLevel="0" collapsed="false">
      <c r="A795" s="1" t="n">
        <v>794</v>
      </c>
      <c r="B795" s="1" t="s">
        <v>2970</v>
      </c>
      <c r="C795" s="29" t="n">
        <v>42450</v>
      </c>
      <c r="D795" s="1" t="s">
        <v>855</v>
      </c>
      <c r="E795" s="2" t="n">
        <v>6833</v>
      </c>
      <c r="F795" s="1" t="s">
        <v>2971</v>
      </c>
      <c r="G795" s="1" t="s">
        <v>2972</v>
      </c>
      <c r="I795" s="3" t="s">
        <v>2973</v>
      </c>
      <c r="K795" s="16" t="s">
        <v>2974</v>
      </c>
    </row>
    <row r="796" customFormat="false" ht="12.75" hidden="false" customHeight="false" outlineLevel="0" collapsed="false">
      <c r="A796" s="1" t="n">
        <v>795</v>
      </c>
      <c r="B796" s="1" t="s">
        <v>2975</v>
      </c>
      <c r="C796" s="29" t="n">
        <v>42424</v>
      </c>
      <c r="D796" s="1" t="s">
        <v>43</v>
      </c>
      <c r="E796" s="2" t="n">
        <v>1150</v>
      </c>
      <c r="F796" s="1" t="s">
        <v>43</v>
      </c>
      <c r="G796" s="1" t="s">
        <v>2976</v>
      </c>
      <c r="I796" s="3" t="s">
        <v>2977</v>
      </c>
      <c r="K796" s="16" t="s">
        <v>2978</v>
      </c>
    </row>
    <row r="797" customFormat="false" ht="12.75" hidden="false" customHeight="false" outlineLevel="0" collapsed="false">
      <c r="A797" s="1" t="n">
        <v>796</v>
      </c>
      <c r="B797" s="1" t="s">
        <v>2979</v>
      </c>
      <c r="C797" s="29" t="n">
        <v>42396</v>
      </c>
      <c r="D797" s="1" t="s">
        <v>12</v>
      </c>
      <c r="E797" s="2" t="n">
        <v>8230</v>
      </c>
      <c r="F797" s="1" t="s">
        <v>2980</v>
      </c>
      <c r="G797" s="1" t="s">
        <v>2981</v>
      </c>
      <c r="I797" s="3" t="s">
        <v>2982</v>
      </c>
      <c r="K797" s="16" t="s">
        <v>2983</v>
      </c>
    </row>
    <row r="798" customFormat="false" ht="12.75" hidden="false" customHeight="false" outlineLevel="0" collapsed="false">
      <c r="A798" s="1" t="n">
        <v>797</v>
      </c>
      <c r="B798" s="1" t="s">
        <v>2984</v>
      </c>
      <c r="C798" s="29" t="n">
        <v>42381</v>
      </c>
      <c r="D798" s="1" t="s">
        <v>67</v>
      </c>
      <c r="E798" s="2" t="n">
        <v>2130</v>
      </c>
      <c r="F798" s="1" t="s">
        <v>2640</v>
      </c>
      <c r="G798" s="1" t="s">
        <v>2985</v>
      </c>
      <c r="H798" s="3" t="s">
        <v>2986</v>
      </c>
      <c r="K798" s="16" t="s">
        <v>2987</v>
      </c>
    </row>
    <row r="799" customFormat="false" ht="12.75" hidden="false" customHeight="false" outlineLevel="0" collapsed="false">
      <c r="A799" s="1" t="n">
        <v>798</v>
      </c>
      <c r="B799" s="1" t="s">
        <v>2988</v>
      </c>
      <c r="C799" s="29" t="n">
        <v>42852</v>
      </c>
      <c r="D799" s="1" t="s">
        <v>43</v>
      </c>
      <c r="E799" s="2" t="n">
        <v>1080</v>
      </c>
      <c r="F799" s="1" t="s">
        <v>43</v>
      </c>
      <c r="G799" s="1" t="s">
        <v>171</v>
      </c>
      <c r="I799" s="3" t="s">
        <v>2989</v>
      </c>
      <c r="K799" s="16" t="s">
        <v>2990</v>
      </c>
    </row>
    <row r="800" customFormat="false" ht="12.75" hidden="false" customHeight="false" outlineLevel="0" collapsed="false">
      <c r="A800" s="1" t="n">
        <v>799</v>
      </c>
      <c r="B800" s="1" t="s">
        <v>2991</v>
      </c>
      <c r="C800" s="29" t="n">
        <v>42425</v>
      </c>
      <c r="D800" s="1" t="s">
        <v>12</v>
      </c>
      <c r="E800" s="2" t="n">
        <v>8940</v>
      </c>
      <c r="F800" s="1" t="s">
        <v>1574</v>
      </c>
      <c r="G800" s="1" t="s">
        <v>2992</v>
      </c>
      <c r="I800" s="3" t="s">
        <v>2993</v>
      </c>
      <c r="K800" s="16" t="s">
        <v>2994</v>
      </c>
    </row>
    <row r="801" customFormat="false" ht="12.75" hidden="false" customHeight="false" outlineLevel="0" collapsed="false">
      <c r="A801" s="1" t="n">
        <v>800</v>
      </c>
      <c r="B801" s="1" t="s">
        <v>2995</v>
      </c>
      <c r="C801" s="29" t="n">
        <v>42485</v>
      </c>
      <c r="D801" s="1" t="s">
        <v>22</v>
      </c>
      <c r="E801" s="2" t="n">
        <v>4020</v>
      </c>
      <c r="F801" s="1" t="s">
        <v>28</v>
      </c>
      <c r="G801" s="1" t="s">
        <v>2996</v>
      </c>
      <c r="I801" s="3" t="s">
        <v>2997</v>
      </c>
      <c r="K801" s="16" t="s">
        <v>2998</v>
      </c>
    </row>
    <row r="802" customFormat="false" ht="12.75" hidden="false" customHeight="false" outlineLevel="0" collapsed="false">
      <c r="A802" s="1" t="n">
        <v>801</v>
      </c>
      <c r="B802" s="1" t="s">
        <v>2999</v>
      </c>
      <c r="C802" s="29" t="n">
        <v>42485</v>
      </c>
      <c r="D802" s="1" t="s">
        <v>116</v>
      </c>
      <c r="E802" s="2" t="n">
        <v>7100</v>
      </c>
      <c r="F802" s="1" t="s">
        <v>2045</v>
      </c>
      <c r="G802" s="1" t="s">
        <v>3000</v>
      </c>
      <c r="I802" s="3" t="s">
        <v>3001</v>
      </c>
      <c r="K802" s="16" t="s">
        <v>3002</v>
      </c>
    </row>
    <row r="803" customFormat="false" ht="12.75" hidden="false" customHeight="false" outlineLevel="0" collapsed="false">
      <c r="A803" s="1" t="n">
        <v>802</v>
      </c>
      <c r="B803" s="1" t="s">
        <v>3003</v>
      </c>
      <c r="C803" s="29" t="n">
        <v>42485</v>
      </c>
      <c r="D803" s="1" t="s">
        <v>12</v>
      </c>
      <c r="E803" s="2" t="n">
        <v>8700</v>
      </c>
      <c r="F803" s="1" t="s">
        <v>1896</v>
      </c>
      <c r="G803" s="1" t="s">
        <v>3004</v>
      </c>
      <c r="I803" s="3" t="s">
        <v>3005</v>
      </c>
      <c r="K803" s="16" t="s">
        <v>3006</v>
      </c>
    </row>
    <row r="804" customFormat="false" ht="12.75" hidden="false" customHeight="false" outlineLevel="0" collapsed="false">
      <c r="A804" s="1" t="n">
        <v>803</v>
      </c>
      <c r="B804" s="1" t="s">
        <v>3007</v>
      </c>
      <c r="C804" s="29" t="n">
        <v>42485</v>
      </c>
      <c r="D804" s="1" t="s">
        <v>67</v>
      </c>
      <c r="E804" s="2" t="n">
        <v>2700</v>
      </c>
      <c r="F804" s="1" t="s">
        <v>643</v>
      </c>
      <c r="G804" s="1" t="s">
        <v>3008</v>
      </c>
      <c r="I804" s="3" t="s">
        <v>2555</v>
      </c>
      <c r="K804" s="16" t="s">
        <v>3009</v>
      </c>
    </row>
    <row r="805" customFormat="false" ht="12.75" hidden="false" customHeight="false" outlineLevel="0" collapsed="false">
      <c r="A805" s="1" t="n">
        <v>804</v>
      </c>
      <c r="B805" s="1" t="s">
        <v>3010</v>
      </c>
      <c r="C805" s="29" t="n">
        <v>42485</v>
      </c>
      <c r="D805" s="1" t="s">
        <v>22</v>
      </c>
      <c r="E805" s="2" t="n">
        <v>4840</v>
      </c>
      <c r="F805" s="1" t="s">
        <v>2052</v>
      </c>
      <c r="G805" s="1" t="s">
        <v>3011</v>
      </c>
      <c r="I805" s="3" t="s">
        <v>3012</v>
      </c>
      <c r="K805" s="16" t="s">
        <v>3013</v>
      </c>
    </row>
    <row r="806" customFormat="false" ht="12.75" hidden="false" customHeight="false" outlineLevel="0" collapsed="false">
      <c r="A806" s="1" t="n">
        <v>805</v>
      </c>
      <c r="B806" s="1" t="s">
        <v>3014</v>
      </c>
      <c r="C806" s="29" t="n">
        <v>42485</v>
      </c>
      <c r="D806" s="1" t="s">
        <v>67</v>
      </c>
      <c r="E806" s="2" t="n">
        <v>2340</v>
      </c>
      <c r="F806" s="1" t="s">
        <v>209</v>
      </c>
      <c r="G806" s="1" t="s">
        <v>3015</v>
      </c>
      <c r="I806" s="3" t="s">
        <v>3016</v>
      </c>
      <c r="K806" s="16" t="s">
        <v>3017</v>
      </c>
    </row>
    <row r="807" customFormat="false" ht="12.75" hidden="false" customHeight="false" outlineLevel="0" collapsed="false">
      <c r="A807" s="1" t="n">
        <v>806</v>
      </c>
      <c r="B807" s="1" t="s">
        <v>3018</v>
      </c>
      <c r="C807" s="29" t="n">
        <v>42417</v>
      </c>
      <c r="D807" s="1" t="s">
        <v>67</v>
      </c>
      <c r="E807" s="2" t="n">
        <v>3380</v>
      </c>
      <c r="F807" s="1" t="s">
        <v>1902</v>
      </c>
      <c r="G807" s="1" t="s">
        <v>3019</v>
      </c>
      <c r="I807" s="3" t="s">
        <v>3020</v>
      </c>
      <c r="K807" s="16" t="s">
        <v>3021</v>
      </c>
    </row>
    <row r="808" customFormat="false" ht="12.75" hidden="false" customHeight="false" outlineLevel="0" collapsed="false">
      <c r="A808" s="1" t="n">
        <v>807</v>
      </c>
      <c r="B808" s="1" t="s">
        <v>3022</v>
      </c>
      <c r="C808" s="29" t="n">
        <v>42487</v>
      </c>
      <c r="D808" s="1" t="s">
        <v>17</v>
      </c>
      <c r="E808" s="2" t="n">
        <v>9523</v>
      </c>
      <c r="F808" s="1" t="s">
        <v>1458</v>
      </c>
      <c r="G808" s="1" t="s">
        <v>3023</v>
      </c>
      <c r="H808" s="3" t="s">
        <v>3024</v>
      </c>
      <c r="I808" s="3" t="s">
        <v>3025</v>
      </c>
      <c r="J808" s="1" t="s">
        <v>3026</v>
      </c>
      <c r="K808" s="16" t="s">
        <v>3027</v>
      </c>
    </row>
    <row r="809" customFormat="false" ht="12.75" hidden="false" customHeight="false" outlineLevel="0" collapsed="false">
      <c r="A809" s="1" t="n">
        <v>808</v>
      </c>
      <c r="B809" s="1" t="s">
        <v>3028</v>
      </c>
      <c r="C809" s="29" t="n">
        <v>42503</v>
      </c>
      <c r="D809" s="1" t="s">
        <v>43</v>
      </c>
      <c r="E809" s="2" t="n">
        <v>1080</v>
      </c>
      <c r="F809" s="1" t="s">
        <v>43</v>
      </c>
      <c r="G809" s="1" t="s">
        <v>3029</v>
      </c>
      <c r="H809" s="3" t="s">
        <v>3030</v>
      </c>
      <c r="I809" s="3" t="s">
        <v>3031</v>
      </c>
      <c r="K809" s="16" t="s">
        <v>3032</v>
      </c>
    </row>
    <row r="810" customFormat="false" ht="12.75" hidden="false" customHeight="false" outlineLevel="0" collapsed="false">
      <c r="A810" s="1" t="n">
        <v>809</v>
      </c>
      <c r="B810" s="1" t="s">
        <v>3033</v>
      </c>
      <c r="C810" s="29" t="n">
        <v>42509</v>
      </c>
      <c r="D810" s="1" t="s">
        <v>161</v>
      </c>
      <c r="E810" s="2" t="n">
        <v>5020</v>
      </c>
      <c r="F810" s="1" t="s">
        <v>161</v>
      </c>
      <c r="G810" s="1" t="s">
        <v>3034</v>
      </c>
      <c r="I810" s="3" t="s">
        <v>3035</v>
      </c>
      <c r="K810" s="16" t="s">
        <v>3036</v>
      </c>
    </row>
    <row r="811" customFormat="false" ht="12.75" hidden="false" customHeight="false" outlineLevel="0" collapsed="false">
      <c r="A811" s="1" t="n">
        <v>810</v>
      </c>
      <c r="B811" s="1" t="s">
        <v>3037</v>
      </c>
      <c r="C811" s="29" t="n">
        <v>42569</v>
      </c>
      <c r="D811" s="1" t="s">
        <v>12</v>
      </c>
      <c r="E811" s="2" t="n">
        <v>8511</v>
      </c>
      <c r="F811" s="1" t="s">
        <v>3038</v>
      </c>
      <c r="G811" s="1" t="s">
        <v>3039</v>
      </c>
      <c r="I811" s="3" t="s">
        <v>3040</v>
      </c>
      <c r="K811" s="16" t="s">
        <v>3041</v>
      </c>
    </row>
    <row r="812" customFormat="false" ht="12.75" hidden="false" customHeight="false" outlineLevel="0" collapsed="false">
      <c r="A812" s="1" t="n">
        <v>811</v>
      </c>
      <c r="B812" s="1" t="s">
        <v>3042</v>
      </c>
      <c r="C812" s="29" t="n">
        <v>42599</v>
      </c>
      <c r="D812" s="1" t="s">
        <v>67</v>
      </c>
      <c r="E812" s="2" t="n">
        <v>2460</v>
      </c>
      <c r="F812" s="1" t="s">
        <v>1717</v>
      </c>
      <c r="G812" s="1" t="s">
        <v>3043</v>
      </c>
      <c r="I812" s="3" t="s">
        <v>3044</v>
      </c>
      <c r="K812" s="16" t="s">
        <v>3045</v>
      </c>
    </row>
    <row r="813" customFormat="false" ht="12.75" hidden="false" customHeight="false" outlineLevel="0" collapsed="false">
      <c r="A813" s="1" t="n">
        <v>812</v>
      </c>
      <c r="B813" s="1" t="s">
        <v>3046</v>
      </c>
      <c r="C813" s="29" t="n">
        <v>42599</v>
      </c>
      <c r="D813" s="1" t="s">
        <v>22</v>
      </c>
      <c r="E813" s="2" t="n">
        <v>4813</v>
      </c>
      <c r="F813" s="1" t="s">
        <v>3047</v>
      </c>
      <c r="G813" s="1" t="s">
        <v>3048</v>
      </c>
      <c r="I813" s="3" t="s">
        <v>3049</v>
      </c>
      <c r="K813" s="16" t="s">
        <v>3050</v>
      </c>
    </row>
    <row r="814" customFormat="false" ht="12.75" hidden="false" customHeight="false" outlineLevel="0" collapsed="false">
      <c r="A814" s="1" t="n">
        <v>813</v>
      </c>
      <c r="B814" s="1" t="s">
        <v>3051</v>
      </c>
      <c r="C814" s="29" t="n">
        <v>42600</v>
      </c>
      <c r="D814" s="1" t="s">
        <v>22</v>
      </c>
      <c r="E814" s="2" t="n">
        <v>4020</v>
      </c>
      <c r="F814" s="1" t="s">
        <v>28</v>
      </c>
      <c r="G814" s="1" t="s">
        <v>3052</v>
      </c>
      <c r="I814" s="3" t="s">
        <v>3053</v>
      </c>
      <c r="K814" s="16" t="s">
        <v>3054</v>
      </c>
    </row>
    <row r="815" customFormat="false" ht="12.75" hidden="false" customHeight="false" outlineLevel="0" collapsed="false">
      <c r="A815" s="1" t="n">
        <v>814</v>
      </c>
      <c r="B815" s="1" t="s">
        <v>3055</v>
      </c>
      <c r="C815" s="29" t="n">
        <v>42569</v>
      </c>
      <c r="D815" s="1" t="s">
        <v>43</v>
      </c>
      <c r="E815" s="2" t="n">
        <v>1160</v>
      </c>
      <c r="F815" s="1" t="s">
        <v>43</v>
      </c>
      <c r="G815" s="1" t="s">
        <v>1958</v>
      </c>
      <c r="I815" s="3" t="s">
        <v>3056</v>
      </c>
      <c r="K815" s="16" t="s">
        <v>3057</v>
      </c>
    </row>
    <row r="816" customFormat="false" ht="12.75" hidden="false" customHeight="false" outlineLevel="0" collapsed="false">
      <c r="A816" s="1" t="n">
        <v>815</v>
      </c>
      <c r="B816" s="1" t="s">
        <v>3058</v>
      </c>
      <c r="C816" s="29" t="n">
        <v>42572</v>
      </c>
      <c r="D816" s="1" t="s">
        <v>116</v>
      </c>
      <c r="E816" s="2" t="n">
        <v>7000</v>
      </c>
      <c r="F816" s="1" t="s">
        <v>272</v>
      </c>
      <c r="G816" s="1" t="s">
        <v>3059</v>
      </c>
      <c r="I816" s="3" t="s">
        <v>3060</v>
      </c>
      <c r="K816" s="16" t="s">
        <v>3061</v>
      </c>
    </row>
    <row r="817" customFormat="false" ht="12.75" hidden="false" customHeight="false" outlineLevel="0" collapsed="false">
      <c r="A817" s="1" t="n">
        <v>816</v>
      </c>
      <c r="B817" s="1" t="s">
        <v>3062</v>
      </c>
      <c r="C817" s="29" t="n">
        <v>42572</v>
      </c>
      <c r="D817" s="1" t="s">
        <v>67</v>
      </c>
      <c r="E817" s="2" t="n">
        <v>2700</v>
      </c>
      <c r="F817" s="1" t="s">
        <v>643</v>
      </c>
      <c r="G817" s="1" t="s">
        <v>3063</v>
      </c>
      <c r="I817" s="3" t="s">
        <v>3064</v>
      </c>
      <c r="K817" s="16" t="s">
        <v>3065</v>
      </c>
    </row>
    <row r="818" customFormat="false" ht="12.75" hidden="false" customHeight="false" outlineLevel="0" collapsed="false">
      <c r="A818" s="1" t="n">
        <v>817</v>
      </c>
      <c r="B818" s="1" t="s">
        <v>3066</v>
      </c>
      <c r="C818" s="29" t="n">
        <v>42571</v>
      </c>
      <c r="D818" s="1" t="s">
        <v>43</v>
      </c>
      <c r="E818" s="2" t="n">
        <v>1130</v>
      </c>
      <c r="F818" s="1" t="s">
        <v>43</v>
      </c>
      <c r="G818" s="1" t="s">
        <v>3067</v>
      </c>
      <c r="I818" s="3" t="s">
        <v>3068</v>
      </c>
      <c r="K818" s="16" t="s">
        <v>3069</v>
      </c>
    </row>
    <row r="819" customFormat="false" ht="12.75" hidden="false" customHeight="false" outlineLevel="0" collapsed="false">
      <c r="A819" s="1" t="n">
        <v>818</v>
      </c>
      <c r="B819" s="1" t="s">
        <v>3070</v>
      </c>
      <c r="C819" s="29" t="n">
        <v>42571</v>
      </c>
      <c r="D819" s="1" t="s">
        <v>34</v>
      </c>
      <c r="E819" s="2" t="n">
        <v>6370</v>
      </c>
      <c r="F819" s="1" t="s">
        <v>2541</v>
      </c>
      <c r="G819" s="1" t="s">
        <v>2542</v>
      </c>
      <c r="I819" s="3" t="s">
        <v>3071</v>
      </c>
      <c r="K819" s="16" t="s">
        <v>3072</v>
      </c>
    </row>
    <row r="820" customFormat="false" ht="12.75" hidden="false" customHeight="false" outlineLevel="0" collapsed="false">
      <c r="A820" s="1" t="n">
        <v>819</v>
      </c>
      <c r="B820" s="1" t="s">
        <v>3073</v>
      </c>
      <c r="C820" s="29" t="n">
        <v>42570</v>
      </c>
      <c r="D820" s="1" t="s">
        <v>43</v>
      </c>
      <c r="E820" s="2" t="n">
        <v>1180</v>
      </c>
      <c r="F820" s="1" t="s">
        <v>43</v>
      </c>
      <c r="G820" s="1" t="s">
        <v>3074</v>
      </c>
      <c r="I820" s="3" t="s">
        <v>3075</v>
      </c>
      <c r="K820" s="16" t="s">
        <v>3076</v>
      </c>
    </row>
    <row r="821" customFormat="false" ht="12.75" hidden="false" customHeight="false" outlineLevel="0" collapsed="false">
      <c r="A821" s="1" t="n">
        <v>820</v>
      </c>
      <c r="B821" s="1" t="s">
        <v>3077</v>
      </c>
      <c r="C821" s="29" t="n">
        <v>42571</v>
      </c>
      <c r="D821" s="1" t="s">
        <v>43</v>
      </c>
      <c r="E821" s="2" t="n">
        <v>1180</v>
      </c>
      <c r="F821" s="1" t="s">
        <v>43</v>
      </c>
      <c r="G821" s="1" t="s">
        <v>3078</v>
      </c>
      <c r="I821" s="3" t="s">
        <v>3079</v>
      </c>
      <c r="K821" s="16" t="s">
        <v>3080</v>
      </c>
    </row>
    <row r="822" customFormat="false" ht="12.75" hidden="false" customHeight="false" outlineLevel="0" collapsed="false">
      <c r="A822" s="1" t="n">
        <v>821</v>
      </c>
      <c r="B822" s="1" t="s">
        <v>3081</v>
      </c>
      <c r="C822" s="29" t="n">
        <v>42566</v>
      </c>
      <c r="D822" s="1" t="s">
        <v>67</v>
      </c>
      <c r="E822" s="2" t="n">
        <v>2351</v>
      </c>
      <c r="F822" s="1" t="s">
        <v>3082</v>
      </c>
      <c r="G822" s="1" t="s">
        <v>3083</v>
      </c>
      <c r="I822" s="3" t="s">
        <v>3084</v>
      </c>
      <c r="K822" s="16" t="s">
        <v>3085</v>
      </c>
    </row>
    <row r="823" customFormat="false" ht="12.75" hidden="false" customHeight="false" outlineLevel="0" collapsed="false">
      <c r="A823" s="1" t="n">
        <v>822</v>
      </c>
      <c r="B823" s="1" t="s">
        <v>3086</v>
      </c>
      <c r="C823" s="29" t="n">
        <v>42648</v>
      </c>
      <c r="D823" s="1" t="s">
        <v>43</v>
      </c>
      <c r="E823" s="2" t="n">
        <v>1080</v>
      </c>
      <c r="F823" s="1" t="s">
        <v>43</v>
      </c>
      <c r="G823" s="1" t="s">
        <v>3087</v>
      </c>
      <c r="I823" s="3" t="s">
        <v>3088</v>
      </c>
      <c r="K823" s="16" t="s">
        <v>3089</v>
      </c>
    </row>
    <row r="824" customFormat="false" ht="12.75" hidden="false" customHeight="false" outlineLevel="0" collapsed="false">
      <c r="A824" s="1" t="n">
        <v>823</v>
      </c>
      <c r="B824" s="1" t="s">
        <v>3090</v>
      </c>
      <c r="C824" s="29" t="n">
        <v>42599</v>
      </c>
      <c r="D824" s="1" t="s">
        <v>43</v>
      </c>
      <c r="E824" s="2" t="n">
        <v>1050</v>
      </c>
      <c r="F824" s="1" t="s">
        <v>43</v>
      </c>
      <c r="G824" s="1" t="s">
        <v>3091</v>
      </c>
      <c r="I824" s="3" t="s">
        <v>3092</v>
      </c>
      <c r="K824" s="16" t="s">
        <v>3093</v>
      </c>
    </row>
    <row r="825" customFormat="false" ht="12.75" hidden="false" customHeight="false" outlineLevel="0" collapsed="false">
      <c r="A825" s="1" t="n">
        <v>824</v>
      </c>
      <c r="B825" s="1" t="s">
        <v>3094</v>
      </c>
      <c r="C825" s="29" t="n">
        <v>38539</v>
      </c>
      <c r="D825" s="1" t="s">
        <v>67</v>
      </c>
      <c r="E825" s="2" t="n">
        <v>3001</v>
      </c>
      <c r="F825" s="1" t="s">
        <v>3095</v>
      </c>
      <c r="G825" s="22" t="s">
        <v>3096</v>
      </c>
      <c r="H825" s="39"/>
      <c r="I825" s="3" t="s">
        <v>1136</v>
      </c>
      <c r="K825" s="16" t="s">
        <v>1137</v>
      </c>
    </row>
    <row r="826" customFormat="false" ht="12.75" hidden="false" customHeight="false" outlineLevel="0" collapsed="false">
      <c r="A826" s="1" t="n">
        <v>825</v>
      </c>
      <c r="B826" s="1" t="s">
        <v>3097</v>
      </c>
      <c r="C826" s="29" t="n">
        <v>42649</v>
      </c>
      <c r="D826" s="1" t="s">
        <v>12</v>
      </c>
      <c r="E826" s="2" t="n">
        <v>8010</v>
      </c>
      <c r="F826" s="1" t="s">
        <v>13</v>
      </c>
      <c r="G826" s="1" t="s">
        <v>3098</v>
      </c>
      <c r="I826" s="3" t="s">
        <v>3099</v>
      </c>
      <c r="K826" s="16" t="s">
        <v>3100</v>
      </c>
    </row>
    <row r="827" customFormat="false" ht="12" hidden="false" customHeight="false" outlineLevel="0" collapsed="false">
      <c r="A827" s="1" t="n">
        <v>826</v>
      </c>
      <c r="B827" s="1" t="s">
        <v>3101</v>
      </c>
      <c r="C827" s="29" t="n">
        <v>42613</v>
      </c>
      <c r="D827" s="1" t="s">
        <v>12</v>
      </c>
      <c r="E827" s="2" t="n">
        <v>8010</v>
      </c>
      <c r="F827" s="1" t="s">
        <v>13</v>
      </c>
      <c r="G827" s="1" t="s">
        <v>3102</v>
      </c>
      <c r="I827" s="3" t="s">
        <v>3103</v>
      </c>
    </row>
    <row r="828" customFormat="false" ht="12.75" hidden="false" customHeight="false" outlineLevel="0" collapsed="false">
      <c r="A828" s="1" t="n">
        <v>827</v>
      </c>
      <c r="B828" s="1" t="s">
        <v>3104</v>
      </c>
      <c r="C828" s="29" t="n">
        <v>42649</v>
      </c>
      <c r="D828" s="1" t="s">
        <v>17</v>
      </c>
      <c r="E828" s="2" t="n">
        <v>9071</v>
      </c>
      <c r="F828" s="1" t="s">
        <v>3105</v>
      </c>
      <c r="G828" s="1" t="s">
        <v>3106</v>
      </c>
      <c r="I828" s="3" t="s">
        <v>3107</v>
      </c>
      <c r="K828" s="16" t="s">
        <v>3108</v>
      </c>
    </row>
    <row r="829" customFormat="false" ht="12.75" hidden="false" customHeight="false" outlineLevel="0" collapsed="false">
      <c r="A829" s="1" t="n">
        <v>828</v>
      </c>
      <c r="B829" s="1" t="s">
        <v>3109</v>
      </c>
      <c r="C829" s="29" t="n">
        <v>43080</v>
      </c>
      <c r="D829" s="1" t="s">
        <v>12</v>
      </c>
      <c r="E829" s="2" t="n">
        <v>8230</v>
      </c>
      <c r="F829" s="1" t="s">
        <v>2980</v>
      </c>
      <c r="G829" s="1" t="s">
        <v>3110</v>
      </c>
      <c r="I829" s="3" t="s">
        <v>3111</v>
      </c>
      <c r="K829" s="16" t="s">
        <v>3112</v>
      </c>
    </row>
    <row r="830" customFormat="false" ht="12.75" hidden="false" customHeight="false" outlineLevel="0" collapsed="false">
      <c r="A830" s="1" t="n">
        <v>829</v>
      </c>
      <c r="B830" s="1" t="s">
        <v>3113</v>
      </c>
      <c r="C830" s="29" t="n">
        <v>42649</v>
      </c>
      <c r="D830" s="1" t="s">
        <v>22</v>
      </c>
      <c r="E830" s="2" t="n">
        <v>4240</v>
      </c>
      <c r="F830" s="1" t="s">
        <v>3114</v>
      </c>
      <c r="G830" s="1" t="s">
        <v>3115</v>
      </c>
      <c r="I830" s="3" t="s">
        <v>3116</v>
      </c>
      <c r="K830" s="16" t="s">
        <v>3117</v>
      </c>
    </row>
    <row r="831" customFormat="false" ht="12.75" hidden="false" customHeight="false" outlineLevel="0" collapsed="false">
      <c r="A831" s="1" t="n">
        <v>830</v>
      </c>
      <c r="B831" s="1" t="s">
        <v>3118</v>
      </c>
      <c r="C831" s="29" t="n">
        <v>42649</v>
      </c>
      <c r="D831" s="1" t="s">
        <v>855</v>
      </c>
      <c r="E831" s="2" t="n">
        <v>6700</v>
      </c>
      <c r="F831" s="1" t="s">
        <v>3119</v>
      </c>
      <c r="G831" s="1" t="s">
        <v>3120</v>
      </c>
      <c r="I831" s="3" t="s">
        <v>3121</v>
      </c>
      <c r="K831" s="16" t="s">
        <v>3122</v>
      </c>
    </row>
    <row r="832" customFormat="false" ht="12.75" hidden="false" customHeight="false" outlineLevel="0" collapsed="false">
      <c r="A832" s="1" t="n">
        <v>831</v>
      </c>
      <c r="B832" s="1" t="s">
        <v>3123</v>
      </c>
      <c r="C832" s="29" t="n">
        <v>42649</v>
      </c>
      <c r="D832" s="1" t="s">
        <v>43</v>
      </c>
      <c r="E832" s="2" t="n">
        <v>1190</v>
      </c>
      <c r="F832" s="1" t="s">
        <v>43</v>
      </c>
      <c r="G832" s="1" t="s">
        <v>3124</v>
      </c>
      <c r="I832" s="3" t="s">
        <v>3125</v>
      </c>
      <c r="K832" s="16" t="s">
        <v>3126</v>
      </c>
    </row>
    <row r="833" customFormat="false" ht="12.75" hidden="false" customHeight="false" outlineLevel="0" collapsed="false">
      <c r="A833" s="1" t="n">
        <v>832</v>
      </c>
      <c r="B833" s="1" t="s">
        <v>3127</v>
      </c>
      <c r="C833" s="29" t="n">
        <v>42677</v>
      </c>
      <c r="D833" s="1" t="s">
        <v>34</v>
      </c>
      <c r="E833" s="2" t="n">
        <v>6571</v>
      </c>
      <c r="F833" s="1" t="s">
        <v>3128</v>
      </c>
      <c r="G833" s="1" t="s">
        <v>3129</v>
      </c>
      <c r="I833" s="3" t="s">
        <v>3130</v>
      </c>
      <c r="K833" s="16" t="s">
        <v>3131</v>
      </c>
    </row>
    <row r="834" customFormat="false" ht="12.75" hidden="false" customHeight="false" outlineLevel="0" collapsed="false">
      <c r="A834" s="1" t="n">
        <v>833</v>
      </c>
      <c r="B834" s="1" t="s">
        <v>3132</v>
      </c>
      <c r="C834" s="29" t="n">
        <v>42705</v>
      </c>
      <c r="D834" s="1" t="s">
        <v>43</v>
      </c>
      <c r="E834" s="2" t="n">
        <v>1220</v>
      </c>
      <c r="F834" s="1" t="s">
        <v>43</v>
      </c>
      <c r="G834" s="1" t="s">
        <v>3133</v>
      </c>
      <c r="I834" s="3" t="s">
        <v>3134</v>
      </c>
      <c r="K834" s="16" t="s">
        <v>3135</v>
      </c>
    </row>
    <row r="835" customFormat="false" ht="12.75" hidden="false" customHeight="false" outlineLevel="0" collapsed="false">
      <c r="A835" s="1" t="n">
        <v>834</v>
      </c>
      <c r="B835" s="1" t="s">
        <v>3136</v>
      </c>
      <c r="C835" s="29" t="n">
        <v>42702</v>
      </c>
      <c r="D835" s="1" t="s">
        <v>43</v>
      </c>
      <c r="E835" s="2" t="n">
        <v>1150</v>
      </c>
      <c r="F835" s="1" t="s">
        <v>43</v>
      </c>
      <c r="G835" s="1" t="s">
        <v>3137</v>
      </c>
      <c r="I835" s="3" t="s">
        <v>3138</v>
      </c>
      <c r="K835" s="16" t="s">
        <v>3139</v>
      </c>
    </row>
    <row r="836" customFormat="false" ht="12.75" hidden="false" customHeight="false" outlineLevel="0" collapsed="false">
      <c r="A836" s="1" t="n">
        <v>835</v>
      </c>
      <c r="B836" s="1" t="s">
        <v>3140</v>
      </c>
      <c r="C836" s="29" t="n">
        <v>42717</v>
      </c>
      <c r="D836" s="1" t="s">
        <v>161</v>
      </c>
      <c r="E836" s="2" t="n">
        <v>5730</v>
      </c>
      <c r="F836" s="1" t="s">
        <v>2271</v>
      </c>
      <c r="G836" s="1" t="s">
        <v>3141</v>
      </c>
      <c r="I836" s="3" t="s">
        <v>3142</v>
      </c>
      <c r="K836" s="16" t="s">
        <v>3143</v>
      </c>
    </row>
    <row r="837" customFormat="false" ht="12.75" hidden="false" customHeight="false" outlineLevel="0" collapsed="false">
      <c r="A837" s="1" t="n">
        <v>836</v>
      </c>
      <c r="B837" s="1" t="s">
        <v>3144</v>
      </c>
      <c r="C837" s="29" t="n">
        <v>371444</v>
      </c>
      <c r="D837" s="1" t="s">
        <v>43</v>
      </c>
      <c r="E837" s="2" t="n">
        <v>1020</v>
      </c>
      <c r="F837" s="1" t="s">
        <v>43</v>
      </c>
      <c r="G837" s="1" t="s">
        <v>3145</v>
      </c>
      <c r="I837" s="3" t="s">
        <v>3146</v>
      </c>
      <c r="K837" s="16" t="s">
        <v>3147</v>
      </c>
    </row>
    <row r="838" customFormat="false" ht="12.75" hidden="false" customHeight="false" outlineLevel="0" collapsed="false">
      <c r="A838" s="1" t="n">
        <v>837</v>
      </c>
      <c r="B838" s="1" t="s">
        <v>3148</v>
      </c>
      <c r="C838" s="29" t="n">
        <v>42705</v>
      </c>
      <c r="D838" s="1" t="s">
        <v>43</v>
      </c>
      <c r="E838" s="2" t="n">
        <v>1120</v>
      </c>
      <c r="F838" s="1" t="s">
        <v>43</v>
      </c>
      <c r="G838" s="1" t="s">
        <v>3149</v>
      </c>
      <c r="I838" s="3" t="s">
        <v>3150</v>
      </c>
      <c r="K838" s="16" t="s">
        <v>3151</v>
      </c>
    </row>
    <row r="839" customFormat="false" ht="12.75" hidden="false" customHeight="false" outlineLevel="0" collapsed="false">
      <c r="A839" s="1" t="n">
        <v>838</v>
      </c>
      <c r="B839" s="1" t="s">
        <v>3066</v>
      </c>
      <c r="C839" s="29" t="n">
        <v>42571</v>
      </c>
      <c r="D839" s="1" t="s">
        <v>43</v>
      </c>
      <c r="E839" s="2" t="n">
        <v>2500</v>
      </c>
      <c r="F839" s="1" t="s">
        <v>431</v>
      </c>
      <c r="G839" s="1" t="s">
        <v>3152</v>
      </c>
      <c r="I839" s="3" t="s">
        <v>3068</v>
      </c>
      <c r="K839" s="16" t="s">
        <v>3069</v>
      </c>
    </row>
    <row r="840" customFormat="false" ht="12.75" hidden="false" customHeight="false" outlineLevel="0" collapsed="false">
      <c r="A840" s="1" t="n">
        <v>839</v>
      </c>
      <c r="B840" s="1" t="s">
        <v>3153</v>
      </c>
      <c r="C840" s="29" t="n">
        <v>42787</v>
      </c>
      <c r="D840" s="1" t="s">
        <v>43</v>
      </c>
      <c r="E840" s="2" t="n">
        <v>1090</v>
      </c>
      <c r="F840" s="1" t="s">
        <v>43</v>
      </c>
      <c r="G840" s="1" t="s">
        <v>3154</v>
      </c>
      <c r="I840" s="3" t="s">
        <v>3155</v>
      </c>
      <c r="K840" s="16" t="s">
        <v>3156</v>
      </c>
    </row>
    <row r="841" customFormat="false" ht="12.75" hidden="false" customHeight="false" outlineLevel="0" collapsed="false">
      <c r="A841" s="1" t="n">
        <v>840</v>
      </c>
      <c r="B841" s="1" t="s">
        <v>3157</v>
      </c>
      <c r="C841" s="29" t="n">
        <v>42788</v>
      </c>
      <c r="D841" s="1" t="s">
        <v>12</v>
      </c>
      <c r="E841" s="2" t="n">
        <v>8200</v>
      </c>
      <c r="F841" s="1" t="s">
        <v>2189</v>
      </c>
      <c r="G841" s="1" t="s">
        <v>3158</v>
      </c>
      <c r="H841" s="3" t="s">
        <v>3159</v>
      </c>
      <c r="I841" s="3" t="s">
        <v>3160</v>
      </c>
      <c r="K841" s="16" t="s">
        <v>3161</v>
      </c>
    </row>
    <row r="842" customFormat="false" ht="12.75" hidden="false" customHeight="false" outlineLevel="0" collapsed="false">
      <c r="A842" s="1" t="n">
        <v>841</v>
      </c>
      <c r="B842" s="1" t="s">
        <v>3162</v>
      </c>
      <c r="C842" s="29" t="n">
        <v>42788</v>
      </c>
      <c r="D842" s="1" t="s">
        <v>17</v>
      </c>
      <c r="E842" s="2" t="n">
        <v>9620</v>
      </c>
      <c r="F842" s="1" t="s">
        <v>769</v>
      </c>
      <c r="G842" s="1" t="s">
        <v>3163</v>
      </c>
      <c r="I842" s="3" t="s">
        <v>3164</v>
      </c>
      <c r="K842" s="16" t="s">
        <v>3165</v>
      </c>
    </row>
    <row r="843" customFormat="false" ht="12" hidden="false" customHeight="false" outlineLevel="0" collapsed="false">
      <c r="A843" s="1" t="n">
        <v>842</v>
      </c>
      <c r="B843" s="1" t="s">
        <v>3166</v>
      </c>
      <c r="C843" s="29" t="n">
        <v>42788</v>
      </c>
      <c r="D843" s="1" t="s">
        <v>12</v>
      </c>
      <c r="E843" s="2" t="n">
        <v>8010</v>
      </c>
      <c r="F843" s="1" t="s">
        <v>13</v>
      </c>
      <c r="G843" s="1" t="s">
        <v>3167</v>
      </c>
      <c r="I843" s="3" t="s">
        <v>3168</v>
      </c>
    </row>
    <row r="844" customFormat="false" ht="12.75" hidden="false" customHeight="false" outlineLevel="0" collapsed="false">
      <c r="A844" s="1" t="n">
        <v>843</v>
      </c>
      <c r="B844" s="1" t="s">
        <v>3169</v>
      </c>
      <c r="C844" s="29" t="n">
        <v>42788</v>
      </c>
      <c r="D844" s="1" t="s">
        <v>67</v>
      </c>
      <c r="E844" s="2" t="n">
        <v>2000</v>
      </c>
      <c r="F844" s="1" t="s">
        <v>2721</v>
      </c>
      <c r="G844" s="1" t="s">
        <v>3170</v>
      </c>
      <c r="I844" s="3" t="s">
        <v>3171</v>
      </c>
      <c r="K844" s="16" t="s">
        <v>3172</v>
      </c>
    </row>
    <row r="845" customFormat="false" ht="12.75" hidden="false" customHeight="false" outlineLevel="0" collapsed="false">
      <c r="A845" s="1" t="n">
        <v>844</v>
      </c>
      <c r="B845" s="1" t="s">
        <v>3169</v>
      </c>
      <c r="C845" s="29" t="n">
        <v>42788</v>
      </c>
      <c r="D845" s="1" t="s">
        <v>67</v>
      </c>
      <c r="E845" s="2" t="n">
        <v>2100</v>
      </c>
      <c r="F845" s="1" t="s">
        <v>111</v>
      </c>
      <c r="G845" s="1" t="s">
        <v>3173</v>
      </c>
      <c r="I845" s="3" t="s">
        <v>3171</v>
      </c>
      <c r="K845" s="16" t="s">
        <v>3172</v>
      </c>
    </row>
    <row r="846" customFormat="false" ht="12.75" hidden="false" customHeight="false" outlineLevel="0" collapsed="false">
      <c r="A846" s="1" t="n">
        <v>845</v>
      </c>
      <c r="B846" s="1" t="s">
        <v>3174</v>
      </c>
      <c r="C846" s="29" t="n">
        <v>42788</v>
      </c>
      <c r="D846" s="1" t="s">
        <v>43</v>
      </c>
      <c r="E846" s="2" t="n">
        <v>1060</v>
      </c>
      <c r="F846" s="1" t="s">
        <v>43</v>
      </c>
      <c r="G846" s="1" t="s">
        <v>3175</v>
      </c>
      <c r="I846" s="3" t="s">
        <v>3176</v>
      </c>
      <c r="K846" s="16" t="s">
        <v>3177</v>
      </c>
    </row>
    <row r="847" customFormat="false" ht="12" hidden="false" customHeight="false" outlineLevel="0" collapsed="false">
      <c r="A847" s="1" t="n">
        <v>846</v>
      </c>
      <c r="B847" s="1" t="s">
        <v>3178</v>
      </c>
      <c r="C847" s="29" t="n">
        <v>42788</v>
      </c>
      <c r="D847" s="1" t="s">
        <v>43</v>
      </c>
      <c r="E847" s="2" t="n">
        <v>1060</v>
      </c>
      <c r="F847" s="1" t="s">
        <v>43</v>
      </c>
      <c r="G847" s="1" t="s">
        <v>3175</v>
      </c>
      <c r="I847" s="3" t="s">
        <v>3179</v>
      </c>
    </row>
    <row r="848" customFormat="false" ht="12.75" hidden="false" customHeight="false" outlineLevel="0" collapsed="false">
      <c r="A848" s="1" t="n">
        <v>847</v>
      </c>
      <c r="B848" s="1" t="s">
        <v>3180</v>
      </c>
      <c r="C848" s="29" t="n">
        <v>42788</v>
      </c>
      <c r="D848" s="1" t="s">
        <v>12</v>
      </c>
      <c r="E848" s="2" t="n">
        <v>8220</v>
      </c>
      <c r="F848" s="1" t="s">
        <v>2952</v>
      </c>
      <c r="G848" s="1" t="s">
        <v>2953</v>
      </c>
      <c r="I848" s="3" t="s">
        <v>3181</v>
      </c>
      <c r="K848" s="16" t="s">
        <v>3182</v>
      </c>
    </row>
    <row r="849" customFormat="false" ht="12.75" hidden="false" customHeight="false" outlineLevel="0" collapsed="false">
      <c r="A849" s="1" t="n">
        <v>848</v>
      </c>
      <c r="B849" s="1" t="s">
        <v>3183</v>
      </c>
      <c r="C849" s="29" t="n">
        <v>42788</v>
      </c>
      <c r="D849" s="1" t="s">
        <v>116</v>
      </c>
      <c r="E849" s="2" t="n">
        <v>7423</v>
      </c>
      <c r="F849" s="1" t="s">
        <v>329</v>
      </c>
      <c r="G849" s="1" t="s">
        <v>3184</v>
      </c>
      <c r="I849" s="3" t="s">
        <v>3185</v>
      </c>
      <c r="K849" s="16" t="s">
        <v>3186</v>
      </c>
    </row>
    <row r="850" customFormat="false" ht="12.75" hidden="false" customHeight="false" outlineLevel="0" collapsed="false">
      <c r="A850" s="1" t="n">
        <v>849</v>
      </c>
      <c r="B850" s="1" t="s">
        <v>3187</v>
      </c>
      <c r="C850" s="29" t="n">
        <v>42788</v>
      </c>
      <c r="D850" s="1" t="s">
        <v>12</v>
      </c>
      <c r="E850" s="2" t="n">
        <v>8714</v>
      </c>
      <c r="F850" s="1" t="s">
        <v>3188</v>
      </c>
      <c r="G850" s="1" t="s">
        <v>3189</v>
      </c>
      <c r="I850" s="3" t="s">
        <v>3190</v>
      </c>
      <c r="K850" s="16" t="s">
        <v>3191</v>
      </c>
    </row>
    <row r="851" customFormat="false" ht="12.75" hidden="false" customHeight="false" outlineLevel="0" collapsed="false">
      <c r="A851" s="1" t="n">
        <v>850</v>
      </c>
      <c r="B851" s="1" t="s">
        <v>3192</v>
      </c>
      <c r="C851" s="29" t="n">
        <v>42788</v>
      </c>
      <c r="D851" s="1" t="s">
        <v>67</v>
      </c>
      <c r="E851" s="2" t="n">
        <v>2490</v>
      </c>
      <c r="F851" s="1" t="s">
        <v>3193</v>
      </c>
      <c r="G851" s="1" t="s">
        <v>3194</v>
      </c>
      <c r="I851" s="3" t="s">
        <v>3195</v>
      </c>
      <c r="K851" s="16" t="s">
        <v>3196</v>
      </c>
    </row>
    <row r="852" customFormat="false" ht="12.75" hidden="false" customHeight="false" outlineLevel="0" collapsed="false">
      <c r="A852" s="1" t="n">
        <v>851</v>
      </c>
      <c r="B852" s="1" t="s">
        <v>3197</v>
      </c>
      <c r="C852" s="29" t="n">
        <v>42788</v>
      </c>
      <c r="D852" s="1" t="s">
        <v>43</v>
      </c>
      <c r="E852" s="2" t="n">
        <v>1090</v>
      </c>
      <c r="F852" s="1" t="s">
        <v>43</v>
      </c>
      <c r="G852" s="1" t="s">
        <v>3198</v>
      </c>
      <c r="I852" s="3" t="s">
        <v>3199</v>
      </c>
      <c r="K852" s="16" t="s">
        <v>3200</v>
      </c>
    </row>
    <row r="853" customFormat="false" ht="12.75" hidden="false" customHeight="false" outlineLevel="0" collapsed="false">
      <c r="A853" s="1" t="n">
        <v>852</v>
      </c>
      <c r="B853" s="1" t="s">
        <v>3201</v>
      </c>
      <c r="C853" s="29" t="n">
        <v>42788</v>
      </c>
      <c r="D853" s="1" t="s">
        <v>22</v>
      </c>
      <c r="E853" s="2" t="n">
        <v>4020</v>
      </c>
      <c r="F853" s="1" t="s">
        <v>28</v>
      </c>
      <c r="G853" s="1" t="s">
        <v>2817</v>
      </c>
      <c r="I853" s="3" t="s">
        <v>3202</v>
      </c>
      <c r="K853" s="16" t="s">
        <v>3203</v>
      </c>
    </row>
    <row r="854" customFormat="false" ht="12.75" hidden="false" customHeight="false" outlineLevel="0" collapsed="false">
      <c r="A854" s="1" t="n">
        <v>853</v>
      </c>
      <c r="B854" s="1" t="s">
        <v>3204</v>
      </c>
      <c r="C854" s="29" t="n">
        <v>42788</v>
      </c>
      <c r="D854" s="1" t="s">
        <v>43</v>
      </c>
      <c r="E854" s="2" t="n">
        <v>1230</v>
      </c>
      <c r="F854" s="1" t="s">
        <v>43</v>
      </c>
      <c r="G854" s="1" t="s">
        <v>3205</v>
      </c>
      <c r="I854" s="3" t="s">
        <v>3206</v>
      </c>
      <c r="K854" s="16" t="s">
        <v>3207</v>
      </c>
    </row>
    <row r="855" customFormat="false" ht="12.75" hidden="false" customHeight="false" outlineLevel="0" collapsed="false">
      <c r="A855" s="1" t="n">
        <v>854</v>
      </c>
      <c r="B855" s="1" t="s">
        <v>3208</v>
      </c>
      <c r="C855" s="29" t="n">
        <v>42788</v>
      </c>
      <c r="D855" s="1" t="s">
        <v>67</v>
      </c>
      <c r="E855" s="2" t="n">
        <v>2384</v>
      </c>
      <c r="F855" s="1" t="s">
        <v>3209</v>
      </c>
      <c r="G855" s="1" t="s">
        <v>3210</v>
      </c>
      <c r="I855" s="3" t="s">
        <v>3211</v>
      </c>
      <c r="K855" s="16" t="s">
        <v>3212</v>
      </c>
    </row>
    <row r="856" customFormat="false" ht="12.75" hidden="false" customHeight="false" outlineLevel="0" collapsed="false">
      <c r="A856" s="1" t="n">
        <v>855</v>
      </c>
      <c r="B856" s="1" t="s">
        <v>3213</v>
      </c>
      <c r="C856" s="29" t="n">
        <v>42788</v>
      </c>
      <c r="D856" s="1" t="s">
        <v>12</v>
      </c>
      <c r="E856" s="2" t="n">
        <v>8042</v>
      </c>
      <c r="F856" s="1" t="s">
        <v>13</v>
      </c>
      <c r="G856" s="1" t="s">
        <v>3214</v>
      </c>
      <c r="H856" s="3" t="s">
        <v>3215</v>
      </c>
      <c r="J856" s="1" t="s">
        <v>3216</v>
      </c>
      <c r="K856" s="16" t="s">
        <v>3217</v>
      </c>
    </row>
    <row r="857" customFormat="false" ht="12.75" hidden="false" customHeight="false" outlineLevel="0" collapsed="false">
      <c r="A857" s="1" t="n">
        <v>856</v>
      </c>
      <c r="B857" s="1" t="s">
        <v>3218</v>
      </c>
      <c r="C857" s="29" t="n">
        <v>42753</v>
      </c>
      <c r="D857" s="1" t="s">
        <v>43</v>
      </c>
      <c r="E857" s="2" t="n">
        <v>1030</v>
      </c>
      <c r="F857" s="1" t="s">
        <v>43</v>
      </c>
      <c r="G857" s="1" t="s">
        <v>3219</v>
      </c>
      <c r="I857" s="3" t="s">
        <v>3220</v>
      </c>
      <c r="K857" s="16" t="s">
        <v>3221</v>
      </c>
    </row>
    <row r="858" customFormat="false" ht="12.75" hidden="false" customHeight="false" outlineLevel="0" collapsed="false">
      <c r="A858" s="1" t="n">
        <v>857</v>
      </c>
      <c r="B858" s="1" t="s">
        <v>3218</v>
      </c>
      <c r="C858" s="29" t="n">
        <v>42753</v>
      </c>
      <c r="D858" s="1" t="s">
        <v>67</v>
      </c>
      <c r="E858" s="2" t="n">
        <v>2345</v>
      </c>
      <c r="F858" s="1" t="s">
        <v>2416</v>
      </c>
      <c r="G858" s="1" t="s">
        <v>2417</v>
      </c>
      <c r="I858" s="3" t="s">
        <v>3220</v>
      </c>
      <c r="K858" s="16" t="s">
        <v>3221</v>
      </c>
    </row>
    <row r="859" customFormat="false" ht="12.75" hidden="false" customHeight="false" outlineLevel="0" collapsed="false">
      <c r="A859" s="1" t="n">
        <v>858</v>
      </c>
      <c r="B859" s="1" t="s">
        <v>3222</v>
      </c>
      <c r="C859" s="29" t="n">
        <v>42759</v>
      </c>
      <c r="D859" s="1" t="s">
        <v>12</v>
      </c>
      <c r="E859" s="2" t="n">
        <v>8010</v>
      </c>
      <c r="F859" s="1" t="s">
        <v>13</v>
      </c>
      <c r="G859" s="1" t="s">
        <v>3098</v>
      </c>
      <c r="I859" s="3" t="s">
        <v>3223</v>
      </c>
      <c r="K859" s="16" t="s">
        <v>3224</v>
      </c>
    </row>
    <row r="860" customFormat="false" ht="12.75" hidden="false" customHeight="false" outlineLevel="0" collapsed="false">
      <c r="A860" s="1" t="n">
        <v>859</v>
      </c>
      <c r="B860" s="1" t="s">
        <v>3225</v>
      </c>
      <c r="C860" s="29" t="n">
        <v>42852</v>
      </c>
      <c r="D860" s="1" t="s">
        <v>43</v>
      </c>
      <c r="E860" s="2" t="n">
        <v>1100</v>
      </c>
      <c r="F860" s="1" t="s">
        <v>43</v>
      </c>
      <c r="G860" s="1" t="s">
        <v>3226</v>
      </c>
      <c r="I860" s="3" t="s">
        <v>3227</v>
      </c>
      <c r="K860" s="16" t="s">
        <v>3228</v>
      </c>
    </row>
    <row r="861" customFormat="false" ht="12.75" hidden="false" customHeight="false" outlineLevel="0" collapsed="false">
      <c r="A861" s="1" t="n">
        <v>860</v>
      </c>
      <c r="B861" s="1" t="s">
        <v>3229</v>
      </c>
      <c r="C861" s="29" t="n">
        <v>42852</v>
      </c>
      <c r="D861" s="1" t="s">
        <v>12</v>
      </c>
      <c r="E861" s="2" t="n">
        <v>8200</v>
      </c>
      <c r="F861" s="1" t="s">
        <v>2189</v>
      </c>
      <c r="G861" s="1" t="s">
        <v>3158</v>
      </c>
      <c r="H861" s="3" t="s">
        <v>3159</v>
      </c>
      <c r="I861" s="3" t="s">
        <v>3230</v>
      </c>
      <c r="K861" s="16" t="s">
        <v>3231</v>
      </c>
    </row>
    <row r="862" customFormat="false" ht="12.75" hidden="false" customHeight="false" outlineLevel="0" collapsed="false">
      <c r="A862" s="1" t="n">
        <v>861</v>
      </c>
      <c r="B862" s="1" t="s">
        <v>3232</v>
      </c>
      <c r="C862" s="29" t="n">
        <v>42852</v>
      </c>
      <c r="D862" s="1" t="s">
        <v>67</v>
      </c>
      <c r="E862" s="2" t="n">
        <v>2222</v>
      </c>
      <c r="F862" s="1" t="s">
        <v>1980</v>
      </c>
      <c r="G862" s="1" t="s">
        <v>1981</v>
      </c>
      <c r="I862" s="3" t="s">
        <v>3233</v>
      </c>
      <c r="K862" s="16" t="s">
        <v>3234</v>
      </c>
    </row>
    <row r="863" customFormat="false" ht="12.75" hidden="false" customHeight="false" outlineLevel="0" collapsed="false">
      <c r="A863" s="1" t="n">
        <v>862</v>
      </c>
      <c r="B863" s="1" t="s">
        <v>2988</v>
      </c>
      <c r="C863" s="29" t="n">
        <v>42852</v>
      </c>
      <c r="D863" s="1" t="s">
        <v>67</v>
      </c>
      <c r="E863" s="2" t="n">
        <v>2340</v>
      </c>
      <c r="F863" s="1" t="s">
        <v>209</v>
      </c>
      <c r="G863" s="1" t="s">
        <v>3235</v>
      </c>
      <c r="I863" s="3" t="s">
        <v>2989</v>
      </c>
      <c r="K863" s="16" t="s">
        <v>2990</v>
      </c>
    </row>
    <row r="864" customFormat="false" ht="12.75" hidden="false" customHeight="false" outlineLevel="0" collapsed="false">
      <c r="A864" s="1" t="n">
        <v>863</v>
      </c>
      <c r="B864" s="1" t="s">
        <v>3236</v>
      </c>
      <c r="C864" s="29" t="n">
        <v>42852</v>
      </c>
      <c r="D864" s="1" t="s">
        <v>67</v>
      </c>
      <c r="E864" s="2" t="n">
        <v>3400</v>
      </c>
      <c r="F864" s="1" t="s">
        <v>649</v>
      </c>
      <c r="G864" s="1" t="s">
        <v>3237</v>
      </c>
      <c r="I864" s="3" t="s">
        <v>3238</v>
      </c>
      <c r="K864" s="16" t="s">
        <v>3239</v>
      </c>
    </row>
    <row r="865" customFormat="false" ht="12.75" hidden="false" customHeight="false" outlineLevel="0" collapsed="false">
      <c r="A865" s="1" t="n">
        <v>864</v>
      </c>
      <c r="B865" s="1" t="s">
        <v>3218</v>
      </c>
      <c r="C865" s="29" t="n">
        <v>42753</v>
      </c>
      <c r="D865" s="1" t="s">
        <v>43</v>
      </c>
      <c r="E865" s="2" t="n">
        <v>1080</v>
      </c>
      <c r="F865" s="1" t="s">
        <v>43</v>
      </c>
      <c r="G865" s="1" t="s">
        <v>3240</v>
      </c>
      <c r="I865" s="3" t="s">
        <v>3220</v>
      </c>
      <c r="K865" s="16" t="s">
        <v>3221</v>
      </c>
    </row>
    <row r="866" customFormat="false" ht="12.75" hidden="false" customHeight="false" outlineLevel="0" collapsed="false">
      <c r="A866" s="1" t="n">
        <v>865</v>
      </c>
      <c r="B866" s="1" t="s">
        <v>3241</v>
      </c>
      <c r="C866" s="29" t="n">
        <v>42501</v>
      </c>
      <c r="D866" s="1" t="s">
        <v>43</v>
      </c>
      <c r="E866" s="2" t="n">
        <v>1170</v>
      </c>
      <c r="F866" s="1" t="s">
        <v>43</v>
      </c>
      <c r="G866" s="1" t="s">
        <v>3242</v>
      </c>
      <c r="I866" s="3" t="s">
        <v>3243</v>
      </c>
      <c r="K866" s="16" t="s">
        <v>3244</v>
      </c>
    </row>
    <row r="867" s="54" customFormat="true" ht="12.75" hidden="false" customHeight="false" outlineLevel="0" collapsed="false">
      <c r="A867" s="49" t="n">
        <v>866</v>
      </c>
      <c r="B867" s="26" t="s">
        <v>3245</v>
      </c>
      <c r="C867" s="50" t="n">
        <v>42927</v>
      </c>
      <c r="D867" s="51" t="s">
        <v>34</v>
      </c>
      <c r="E867" s="52" t="n">
        <v>6263</v>
      </c>
      <c r="F867" s="53" t="s">
        <v>3246</v>
      </c>
      <c r="G867" s="53" t="s">
        <v>3247</v>
      </c>
      <c r="H867" s="26"/>
      <c r="I867" s="26" t="s">
        <v>3248</v>
      </c>
      <c r="J867" s="26"/>
      <c r="K867" s="16" t="s">
        <v>3249</v>
      </c>
      <c r="L867" s="26"/>
      <c r="M867" s="41"/>
    </row>
    <row r="868" customFormat="false" ht="12.75" hidden="false" customHeight="false" outlineLevel="0" collapsed="false">
      <c r="A868" s="1" t="n">
        <v>867</v>
      </c>
      <c r="B868" s="26" t="s">
        <v>3245</v>
      </c>
      <c r="C868" s="29" t="n">
        <v>42927</v>
      </c>
      <c r="D868" s="1" t="s">
        <v>34</v>
      </c>
      <c r="E868" s="2" t="n">
        <v>6020</v>
      </c>
      <c r="F868" s="1" t="s">
        <v>35</v>
      </c>
      <c r="G868" s="1" t="s">
        <v>3250</v>
      </c>
      <c r="I868" s="1" t="s">
        <v>3248</v>
      </c>
      <c r="K868" s="16" t="s">
        <v>3249</v>
      </c>
    </row>
    <row r="869" customFormat="false" ht="12.75" hidden="false" customHeight="false" outlineLevel="0" collapsed="false">
      <c r="A869" s="1" t="n">
        <v>868</v>
      </c>
      <c r="B869" s="1" t="s">
        <v>3251</v>
      </c>
      <c r="C869" s="29" t="n">
        <v>42887</v>
      </c>
      <c r="D869" s="1" t="s">
        <v>22</v>
      </c>
      <c r="E869" s="2" t="n">
        <v>4072</v>
      </c>
      <c r="F869" s="1" t="s">
        <v>2904</v>
      </c>
      <c r="G869" s="1" t="s">
        <v>2905</v>
      </c>
      <c r="I869" s="3" t="s">
        <v>3252</v>
      </c>
      <c r="K869" s="16" t="s">
        <v>3253</v>
      </c>
    </row>
    <row r="870" customFormat="false" ht="12.75" hidden="false" customHeight="false" outlineLevel="0" collapsed="false">
      <c r="A870" s="1" t="n">
        <v>869</v>
      </c>
      <c r="B870" s="1" t="s">
        <v>3254</v>
      </c>
      <c r="C870" s="29" t="n">
        <v>42878</v>
      </c>
      <c r="D870" s="1" t="s">
        <v>67</v>
      </c>
      <c r="E870" s="2" t="n">
        <v>2700</v>
      </c>
      <c r="F870" s="1" t="s">
        <v>643</v>
      </c>
      <c r="G870" s="1" t="s">
        <v>3255</v>
      </c>
      <c r="I870" s="3" t="s">
        <v>3256</v>
      </c>
      <c r="J870" s="16" t="s">
        <v>3257</v>
      </c>
      <c r="K870" s="16" t="s">
        <v>3258</v>
      </c>
    </row>
    <row r="871" customFormat="false" ht="12.75" hidden="false" customHeight="false" outlineLevel="0" collapsed="false">
      <c r="A871" s="1" t="n">
        <v>870</v>
      </c>
      <c r="B871" s="1" t="s">
        <v>3259</v>
      </c>
      <c r="C871" s="29" t="n">
        <v>42963</v>
      </c>
      <c r="D871" s="1" t="s">
        <v>12</v>
      </c>
      <c r="E871" s="2" t="n">
        <v>8052</v>
      </c>
      <c r="F871" s="1" t="s">
        <v>13</v>
      </c>
      <c r="G871" s="1" t="s">
        <v>3260</v>
      </c>
      <c r="H871" s="3" t="s">
        <v>3261</v>
      </c>
      <c r="I871" s="3" t="s">
        <v>3262</v>
      </c>
      <c r="K871" s="16" t="s">
        <v>3263</v>
      </c>
    </row>
    <row r="872" customFormat="false" ht="12.75" hidden="false" customHeight="false" outlineLevel="0" collapsed="false">
      <c r="A872" s="1" t="n">
        <v>871</v>
      </c>
      <c r="B872" s="1" t="s">
        <v>3264</v>
      </c>
      <c r="C872" s="29" t="n">
        <v>40317</v>
      </c>
      <c r="D872" s="1" t="s">
        <v>12</v>
      </c>
      <c r="E872" s="2" t="n">
        <v>8020</v>
      </c>
      <c r="F872" s="1" t="s">
        <v>13</v>
      </c>
      <c r="G872" s="1" t="s">
        <v>3265</v>
      </c>
      <c r="I872" s="3" t="s">
        <v>3266</v>
      </c>
      <c r="K872" s="16" t="s">
        <v>3267</v>
      </c>
    </row>
    <row r="873" customFormat="false" ht="12.75" hidden="false" customHeight="false" outlineLevel="0" collapsed="false">
      <c r="A873" s="1" t="n">
        <v>872</v>
      </c>
      <c r="B873" s="1" t="s">
        <v>3268</v>
      </c>
      <c r="C873" s="29" t="n">
        <v>42968</v>
      </c>
      <c r="D873" s="1" t="s">
        <v>12</v>
      </c>
      <c r="E873" s="2" t="n">
        <v>8055</v>
      </c>
      <c r="F873" s="1" t="s">
        <v>698</v>
      </c>
      <c r="G873" s="1" t="s">
        <v>3269</v>
      </c>
      <c r="I873" s="3" t="s">
        <v>3270</v>
      </c>
      <c r="K873" s="16" t="s">
        <v>3271</v>
      </c>
    </row>
    <row r="874" customFormat="false" ht="12.75" hidden="false" customHeight="false" outlineLevel="0" collapsed="false">
      <c r="A874" s="1" t="n">
        <v>873</v>
      </c>
      <c r="B874" s="1" t="s">
        <v>3272</v>
      </c>
      <c r="C874" s="29" t="n">
        <v>42968</v>
      </c>
      <c r="D874" s="1" t="s">
        <v>17</v>
      </c>
      <c r="E874" s="2" t="n">
        <v>9451</v>
      </c>
      <c r="F874" s="1" t="s">
        <v>3273</v>
      </c>
      <c r="G874" s="1" t="s">
        <v>3274</v>
      </c>
      <c r="I874" s="3" t="s">
        <v>3275</v>
      </c>
      <c r="K874" s="16" t="s">
        <v>3276</v>
      </c>
    </row>
    <row r="875" customFormat="false" ht="12.75" hidden="false" customHeight="false" outlineLevel="0" collapsed="false">
      <c r="A875" s="1" t="n">
        <v>874</v>
      </c>
      <c r="B875" s="1" t="s">
        <v>3277</v>
      </c>
      <c r="C875" s="29" t="n">
        <v>42968</v>
      </c>
      <c r="D875" s="1" t="s">
        <v>12</v>
      </c>
      <c r="E875" s="2" t="n">
        <v>8280</v>
      </c>
      <c r="F875" s="1" t="s">
        <v>2952</v>
      </c>
      <c r="G875" s="1" t="s">
        <v>2953</v>
      </c>
      <c r="I875" s="3" t="s">
        <v>3278</v>
      </c>
      <c r="K875" s="16" t="s">
        <v>3279</v>
      </c>
    </row>
    <row r="876" customFormat="false" ht="12.75" hidden="false" customHeight="false" outlineLevel="0" collapsed="false">
      <c r="A876" s="1" t="n">
        <v>875</v>
      </c>
      <c r="B876" s="1" t="s">
        <v>3280</v>
      </c>
      <c r="C876" s="29" t="n">
        <v>42968</v>
      </c>
      <c r="D876" s="1" t="s">
        <v>34</v>
      </c>
      <c r="E876" s="2" t="n">
        <v>6430</v>
      </c>
      <c r="F876" s="1" t="s">
        <v>3281</v>
      </c>
      <c r="G876" s="1" t="s">
        <v>3282</v>
      </c>
      <c r="I876" s="3" t="s">
        <v>3283</v>
      </c>
      <c r="K876" s="16" t="s">
        <v>3284</v>
      </c>
    </row>
    <row r="877" customFormat="false" ht="12.75" hidden="false" customHeight="false" outlineLevel="0" collapsed="false">
      <c r="A877" s="1" t="n">
        <v>876</v>
      </c>
      <c r="B877" s="1" t="s">
        <v>3285</v>
      </c>
      <c r="C877" s="29" t="n">
        <v>42985</v>
      </c>
      <c r="D877" s="1" t="s">
        <v>67</v>
      </c>
      <c r="E877" s="2" t="n">
        <v>2700</v>
      </c>
      <c r="F877" s="1" t="s">
        <v>643</v>
      </c>
      <c r="G877" s="1" t="s">
        <v>3286</v>
      </c>
      <c r="I877" s="3" t="s">
        <v>3287</v>
      </c>
      <c r="K877" s="16" t="s">
        <v>3288</v>
      </c>
    </row>
    <row r="878" customFormat="false" ht="12.75" hidden="false" customHeight="false" outlineLevel="0" collapsed="false">
      <c r="A878" s="1" t="n">
        <v>877</v>
      </c>
      <c r="B878" s="1" t="s">
        <v>3289</v>
      </c>
      <c r="C878" s="29" t="n">
        <v>42964</v>
      </c>
      <c r="D878" s="1" t="s">
        <v>43</v>
      </c>
      <c r="E878" s="2" t="n">
        <v>1170</v>
      </c>
      <c r="F878" s="1" t="s">
        <v>43</v>
      </c>
      <c r="G878" s="1" t="s">
        <v>3290</v>
      </c>
      <c r="K878" s="16" t="s">
        <v>3291</v>
      </c>
    </row>
    <row r="879" customFormat="false" ht="12.75" hidden="false" customHeight="false" outlineLevel="0" collapsed="false">
      <c r="A879" s="1" t="n">
        <v>878</v>
      </c>
      <c r="B879" s="1" t="s">
        <v>3292</v>
      </c>
      <c r="C879" s="29" t="n">
        <v>42964</v>
      </c>
      <c r="D879" s="1" t="s">
        <v>43</v>
      </c>
      <c r="E879" s="2" t="n">
        <v>1130</v>
      </c>
      <c r="F879" s="1" t="s">
        <v>43</v>
      </c>
      <c r="G879" s="1" t="s">
        <v>3293</v>
      </c>
      <c r="I879" s="3" t="s">
        <v>3294</v>
      </c>
      <c r="K879" s="16" t="s">
        <v>3295</v>
      </c>
    </row>
    <row r="880" customFormat="false" ht="12.75" hidden="false" customHeight="false" outlineLevel="0" collapsed="false">
      <c r="A880" s="1" t="n">
        <v>879</v>
      </c>
      <c r="B880" s="1" t="s">
        <v>3296</v>
      </c>
      <c r="C880" s="29" t="n">
        <v>42985</v>
      </c>
      <c r="D880" s="1" t="s">
        <v>43</v>
      </c>
      <c r="E880" s="2" t="n">
        <v>1010</v>
      </c>
      <c r="F880" s="1" t="s">
        <v>43</v>
      </c>
      <c r="G880" s="1" t="s">
        <v>3297</v>
      </c>
      <c r="I880" s="3" t="s">
        <v>3298</v>
      </c>
      <c r="K880" s="16" t="s">
        <v>3299</v>
      </c>
    </row>
    <row r="881" customFormat="false" ht="12.75" hidden="false" customHeight="false" outlineLevel="0" collapsed="false">
      <c r="A881" s="1" t="n">
        <v>880</v>
      </c>
      <c r="B881" s="1" t="s">
        <v>3300</v>
      </c>
      <c r="C881" s="29" t="n">
        <v>42995</v>
      </c>
      <c r="D881" s="1" t="s">
        <v>43</v>
      </c>
      <c r="E881" s="2" t="n">
        <v>1060</v>
      </c>
      <c r="F881" s="1" t="s">
        <v>43</v>
      </c>
      <c r="G881" s="1" t="s">
        <v>3301</v>
      </c>
      <c r="I881" s="3" t="s">
        <v>3302</v>
      </c>
      <c r="K881" s="16" t="s">
        <v>3303</v>
      </c>
    </row>
    <row r="882" customFormat="false" ht="12.75" hidden="false" customHeight="false" outlineLevel="0" collapsed="false">
      <c r="A882" s="1" t="n">
        <v>881</v>
      </c>
      <c r="B882" s="1" t="s">
        <v>3304</v>
      </c>
      <c r="C882" s="29" t="n">
        <v>42928</v>
      </c>
      <c r="D882" s="1" t="s">
        <v>67</v>
      </c>
      <c r="E882" s="2" t="n">
        <v>2700</v>
      </c>
      <c r="F882" s="1" t="s">
        <v>643</v>
      </c>
      <c r="G882" s="1" t="s">
        <v>3305</v>
      </c>
      <c r="I882" s="3" t="s">
        <v>3306</v>
      </c>
      <c r="K882" s="16" t="s">
        <v>3307</v>
      </c>
    </row>
    <row r="883" customFormat="false" ht="12.75" hidden="false" customHeight="false" outlineLevel="0" collapsed="false">
      <c r="A883" s="1" t="n">
        <v>882</v>
      </c>
      <c r="B883" s="1" t="s">
        <v>3308</v>
      </c>
      <c r="C883" s="29" t="n">
        <v>42964</v>
      </c>
      <c r="D883" s="1" t="s">
        <v>43</v>
      </c>
      <c r="E883" s="2" t="n">
        <v>1080</v>
      </c>
      <c r="F883" s="1" t="s">
        <v>43</v>
      </c>
      <c r="G883" s="1" t="s">
        <v>3309</v>
      </c>
      <c r="H883" s="3" t="s">
        <v>3310</v>
      </c>
      <c r="I883" s="3" t="s">
        <v>3311</v>
      </c>
      <c r="K883" s="16" t="s">
        <v>3312</v>
      </c>
    </row>
    <row r="884" customFormat="false" ht="12.75" hidden="false" customHeight="false" outlineLevel="0" collapsed="false">
      <c r="A884" s="1" t="n">
        <v>883</v>
      </c>
      <c r="B884" s="1" t="s">
        <v>3313</v>
      </c>
      <c r="C884" s="29" t="n">
        <v>43282</v>
      </c>
      <c r="D884" s="1" t="s">
        <v>161</v>
      </c>
      <c r="E884" s="2" t="n">
        <v>5700</v>
      </c>
      <c r="F884" s="1" t="s">
        <v>3314</v>
      </c>
      <c r="G884" s="1" t="s">
        <v>3315</v>
      </c>
      <c r="I884" s="3" t="s">
        <v>3316</v>
      </c>
      <c r="K884" s="16" t="s">
        <v>3317</v>
      </c>
    </row>
    <row r="885" customFormat="false" ht="12.75" hidden="false" customHeight="false" outlineLevel="0" collapsed="false">
      <c r="A885" s="1" t="n">
        <v>884</v>
      </c>
      <c r="B885" s="1" t="s">
        <v>3318</v>
      </c>
      <c r="C885" s="29" t="n">
        <v>43012</v>
      </c>
      <c r="D885" s="1" t="s">
        <v>43</v>
      </c>
      <c r="E885" s="2" t="n">
        <v>1180</v>
      </c>
      <c r="F885" s="1" t="s">
        <v>43</v>
      </c>
      <c r="G885" s="1" t="s">
        <v>3319</v>
      </c>
      <c r="I885" s="3" t="s">
        <v>3320</v>
      </c>
      <c r="K885" s="16" t="s">
        <v>3321</v>
      </c>
    </row>
    <row r="886" customFormat="false" ht="12.75" hidden="false" customHeight="false" outlineLevel="0" collapsed="false">
      <c r="A886" s="1" t="n">
        <v>885</v>
      </c>
      <c r="B886" s="1" t="s">
        <v>3322</v>
      </c>
      <c r="C886" s="29" t="n">
        <v>43025</v>
      </c>
      <c r="D886" s="1" t="s">
        <v>12</v>
      </c>
      <c r="E886" s="2" t="n">
        <v>8010</v>
      </c>
      <c r="F886" s="1" t="s">
        <v>13</v>
      </c>
      <c r="G886" s="1" t="s">
        <v>3323</v>
      </c>
      <c r="I886" s="3" t="s">
        <v>3324</v>
      </c>
      <c r="K886" s="16" t="s">
        <v>3325</v>
      </c>
    </row>
    <row r="887" customFormat="false" ht="12.75" hidden="false" customHeight="false" outlineLevel="0" collapsed="false">
      <c r="A887" s="1" t="n">
        <v>886</v>
      </c>
      <c r="B887" s="1" t="s">
        <v>3326</v>
      </c>
      <c r="C887" s="29" t="n">
        <v>43172</v>
      </c>
      <c r="D887" s="1" t="s">
        <v>43</v>
      </c>
      <c r="E887" s="2" t="n">
        <v>1040</v>
      </c>
      <c r="F887" s="1" t="s">
        <v>43</v>
      </c>
      <c r="G887" s="1" t="s">
        <v>3327</v>
      </c>
      <c r="I887" s="3" t="s">
        <v>3328</v>
      </c>
      <c r="K887" s="16" t="s">
        <v>3329</v>
      </c>
    </row>
    <row r="888" customFormat="false" ht="12" hidden="false" customHeight="false" outlineLevel="0" collapsed="false">
      <c r="A888" s="1" t="n">
        <v>887</v>
      </c>
      <c r="B888" s="1" t="s">
        <v>3330</v>
      </c>
      <c r="C888" s="29" t="n">
        <v>43160</v>
      </c>
      <c r="D888" s="1" t="s">
        <v>22</v>
      </c>
      <c r="E888" s="2" t="n">
        <v>4020</v>
      </c>
      <c r="F888" s="1" t="s">
        <v>28</v>
      </c>
      <c r="G888" s="1" t="s">
        <v>3331</v>
      </c>
      <c r="I888" s="3" t="s">
        <v>3332</v>
      </c>
    </row>
    <row r="889" customFormat="false" ht="12" hidden="false" customHeight="false" outlineLevel="0" collapsed="false">
      <c r="A889" s="1" t="n">
        <v>888</v>
      </c>
      <c r="B889" s="1" t="s">
        <v>3333</v>
      </c>
      <c r="C889" s="29" t="n">
        <v>43263</v>
      </c>
      <c r="D889" s="1" t="s">
        <v>855</v>
      </c>
      <c r="E889" s="2" t="n">
        <v>6850</v>
      </c>
      <c r="F889" s="1" t="s">
        <v>856</v>
      </c>
      <c r="G889" s="1" t="s">
        <v>2426</v>
      </c>
      <c r="I889" s="3" t="s">
        <v>3334</v>
      </c>
      <c r="K889" s="1" t="s">
        <v>3335</v>
      </c>
    </row>
    <row r="890" customFormat="false" ht="12.75" hidden="false" customHeight="false" outlineLevel="0" collapsed="false">
      <c r="A890" s="1" t="n">
        <v>889</v>
      </c>
      <c r="B890" s="1" t="s">
        <v>3336</v>
      </c>
      <c r="C890" s="29" t="n">
        <v>43263</v>
      </c>
      <c r="D890" s="1" t="s">
        <v>34</v>
      </c>
      <c r="E890" s="2" t="n">
        <v>6460</v>
      </c>
      <c r="F890" s="1" t="s">
        <v>3337</v>
      </c>
      <c r="G890" s="1" t="s">
        <v>3338</v>
      </c>
      <c r="I890" s="3" t="s">
        <v>3339</v>
      </c>
      <c r="K890" s="16" t="s">
        <v>3340</v>
      </c>
    </row>
    <row r="891" customFormat="false" ht="12.75" hidden="false" customHeight="false" outlineLevel="0" collapsed="false">
      <c r="A891" s="1" t="n">
        <v>890</v>
      </c>
      <c r="B891" s="1" t="s">
        <v>3341</v>
      </c>
      <c r="C891" s="48" t="n">
        <v>43202</v>
      </c>
      <c r="D891" s="1" t="s">
        <v>17</v>
      </c>
      <c r="E891" s="2" t="n">
        <v>9020</v>
      </c>
      <c r="F891" s="1" t="s">
        <v>18</v>
      </c>
      <c r="G891" s="1" t="s">
        <v>3342</v>
      </c>
      <c r="I891" s="3" t="s">
        <v>3343</v>
      </c>
      <c r="K891" s="16" t="s">
        <v>3344</v>
      </c>
    </row>
    <row r="892" customFormat="false" ht="12.75" hidden="false" customHeight="false" outlineLevel="0" collapsed="false">
      <c r="A892" s="1" t="n">
        <v>891</v>
      </c>
      <c r="B892" s="1" t="s">
        <v>3345</v>
      </c>
      <c r="C892" s="29" t="n">
        <v>43182</v>
      </c>
      <c r="D892" s="1" t="s">
        <v>12</v>
      </c>
      <c r="E892" s="2" t="n">
        <v>8020</v>
      </c>
      <c r="F892" s="1" t="s">
        <v>13</v>
      </c>
      <c r="G892" s="1" t="s">
        <v>3265</v>
      </c>
      <c r="I892" s="3" t="s">
        <v>3346</v>
      </c>
      <c r="K892" s="16" t="s">
        <v>3347</v>
      </c>
    </row>
    <row r="893" customFormat="false" ht="12.75" hidden="false" customHeight="false" outlineLevel="0" collapsed="false">
      <c r="A893" s="1" t="n">
        <v>892</v>
      </c>
      <c r="B893" s="1" t="s">
        <v>3348</v>
      </c>
      <c r="C893" s="29" t="n">
        <v>43160</v>
      </c>
      <c r="D893" s="1" t="s">
        <v>12</v>
      </c>
      <c r="E893" s="2" t="n">
        <v>8580</v>
      </c>
      <c r="F893" s="1" t="s">
        <v>3349</v>
      </c>
      <c r="G893" s="1" t="s">
        <v>3350</v>
      </c>
      <c r="I893" s="3" t="s">
        <v>3351</v>
      </c>
      <c r="K893" s="16" t="s">
        <v>3352</v>
      </c>
    </row>
    <row r="894" customFormat="false" ht="12.75" hidden="false" customHeight="false" outlineLevel="0" collapsed="false">
      <c r="A894" s="1" t="n">
        <v>893</v>
      </c>
      <c r="B894" s="1" t="s">
        <v>3353</v>
      </c>
      <c r="C894" s="29" t="n">
        <v>43207</v>
      </c>
      <c r="D894" s="1" t="s">
        <v>22</v>
      </c>
      <c r="E894" s="2" t="n">
        <v>4020</v>
      </c>
      <c r="F894" s="1" t="s">
        <v>28</v>
      </c>
      <c r="G894" s="1" t="s">
        <v>3354</v>
      </c>
      <c r="I894" s="3" t="s">
        <v>3355</v>
      </c>
      <c r="K894" s="16" t="s">
        <v>3356</v>
      </c>
    </row>
    <row r="895" customFormat="false" ht="12.75" hidden="false" customHeight="false" outlineLevel="0" collapsed="false">
      <c r="A895" s="1" t="n">
        <v>894</v>
      </c>
      <c r="B895" s="1" t="s">
        <v>3357</v>
      </c>
      <c r="C895" s="29" t="n">
        <v>43270</v>
      </c>
      <c r="D895" s="1" t="s">
        <v>67</v>
      </c>
      <c r="E895" s="2" t="n">
        <v>2880</v>
      </c>
      <c r="F895" s="1" t="s">
        <v>3358</v>
      </c>
      <c r="G895" s="1" t="s">
        <v>3359</v>
      </c>
      <c r="I895" s="3" t="s">
        <v>3360</v>
      </c>
      <c r="K895" s="16" t="s">
        <v>3361</v>
      </c>
    </row>
    <row r="896" s="36" customFormat="true" ht="12.75" hidden="false" customHeight="false" outlineLevel="0" collapsed="false">
      <c r="A896" s="55" t="n">
        <v>895</v>
      </c>
      <c r="B896" s="56" t="s">
        <v>3362</v>
      </c>
      <c r="C896" s="57" t="n">
        <v>34700</v>
      </c>
      <c r="D896" s="1" t="s">
        <v>67</v>
      </c>
      <c r="E896" s="58" t="n">
        <v>3400</v>
      </c>
      <c r="F896" s="59" t="s">
        <v>649</v>
      </c>
      <c r="G896" s="24" t="s">
        <v>3363</v>
      </c>
      <c r="H896" s="24" t="s">
        <v>3364</v>
      </c>
      <c r="K896" s="24"/>
      <c r="L896" s="24" t="s">
        <v>3364</v>
      </c>
      <c r="M896" s="24" t="s">
        <v>3365</v>
      </c>
    </row>
    <row r="897" customFormat="false" ht="12.75" hidden="false" customHeight="false" outlineLevel="0" collapsed="false">
      <c r="A897" s="1" t="n">
        <v>896</v>
      </c>
      <c r="B897" s="1" t="s">
        <v>3366</v>
      </c>
      <c r="C897" s="29" t="n">
        <v>43252</v>
      </c>
      <c r="D897" s="1" t="s">
        <v>22</v>
      </c>
      <c r="E897" s="2" t="n">
        <v>4910</v>
      </c>
      <c r="F897" s="1" t="s">
        <v>2465</v>
      </c>
      <c r="G897" s="1" t="s">
        <v>3367</v>
      </c>
      <c r="I897" s="24" t="s">
        <v>3368</v>
      </c>
      <c r="K897" s="16" t="s">
        <v>3369</v>
      </c>
    </row>
    <row r="898" customFormat="false" ht="12.75" hidden="false" customHeight="false" outlineLevel="0" collapsed="false">
      <c r="A898" s="1" t="n">
        <v>897</v>
      </c>
      <c r="B898" s="1" t="s">
        <v>3370</v>
      </c>
      <c r="C898" s="29" t="n">
        <v>43292</v>
      </c>
      <c r="D898" s="1" t="s">
        <v>43</v>
      </c>
      <c r="E898" s="2" t="n">
        <v>1090</v>
      </c>
      <c r="F898" s="1" t="s">
        <v>43</v>
      </c>
      <c r="G898" s="1" t="s">
        <v>3371</v>
      </c>
      <c r="I898" s="3" t="s">
        <v>3372</v>
      </c>
      <c r="K898" s="16" t="s">
        <v>3373</v>
      </c>
    </row>
    <row r="899" customFormat="false" ht="12.75" hidden="false" customHeight="false" outlineLevel="0" collapsed="false">
      <c r="A899" s="1" t="n">
        <v>898</v>
      </c>
      <c r="B899" s="1" t="s">
        <v>3374</v>
      </c>
      <c r="C899" s="29" t="n">
        <v>43222</v>
      </c>
      <c r="D899" s="1" t="s">
        <v>34</v>
      </c>
      <c r="E899" s="2" t="n">
        <v>6020</v>
      </c>
      <c r="F899" s="1" t="s">
        <v>35</v>
      </c>
      <c r="G899" s="1" t="s">
        <v>3375</v>
      </c>
      <c r="I899" s="3" t="s">
        <v>3376</v>
      </c>
      <c r="K899" s="16" t="s">
        <v>3377</v>
      </c>
    </row>
    <row r="900" customFormat="false" ht="12.75" hidden="false" customHeight="false" outlineLevel="0" collapsed="false">
      <c r="A900" s="1" t="n">
        <v>899</v>
      </c>
      <c r="B900" s="1" t="s">
        <v>3378</v>
      </c>
      <c r="C900" s="29" t="n">
        <v>43370</v>
      </c>
      <c r="D900" s="1" t="s">
        <v>43</v>
      </c>
      <c r="E900" s="2" t="n">
        <v>1200</v>
      </c>
      <c r="F900" s="1" t="s">
        <v>43</v>
      </c>
      <c r="G900" s="1" t="s">
        <v>3379</v>
      </c>
      <c r="I900" s="3" t="s">
        <v>3380</v>
      </c>
      <c r="K900" s="16" t="s">
        <v>3381</v>
      </c>
    </row>
    <row r="901" customFormat="false" ht="12.75" hidden="false" customHeight="false" outlineLevel="0" collapsed="false">
      <c r="A901" s="1" t="n">
        <v>900</v>
      </c>
      <c r="B901" s="1" t="s">
        <v>3382</v>
      </c>
      <c r="C901" s="29" t="n">
        <v>43377</v>
      </c>
      <c r="D901" s="1" t="s">
        <v>43</v>
      </c>
      <c r="E901" s="2" t="n">
        <v>1200</v>
      </c>
      <c r="F901" s="1" t="s">
        <v>43</v>
      </c>
      <c r="G901" s="1" t="s">
        <v>701</v>
      </c>
      <c r="I901" s="3" t="s">
        <v>3383</v>
      </c>
      <c r="K901" s="16" t="s">
        <v>33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59:43Z</dcterms:created>
  <dc:creator>poleca</dc:creator>
  <dc:description/>
  <dc:language>en-US</dc:language>
  <cp:lastModifiedBy>Wallnoefer Gabriele</cp:lastModifiedBy>
  <cp:lastPrinted>2008-02-20T13:53:35Z</cp:lastPrinted>
  <dcterms:modified xsi:type="dcterms:W3CDTF">2018-10-11T08:16:02Z</dcterms:modified>
  <cp:revision>0</cp:revision>
  <dc:subject/>
  <dc:title/>
</cp:coreProperties>
</file>